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Аркуш1" sheetId="2" state="visible" r:id="rId3"/>
  </sheets>
  <definedNames>
    <definedName function="false" hidden="false" localSheetId="0" name="_xlnm.Print_Titles" vbProcedure="false">'201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Інформація про кошти обласного бюджету, використані у 2015 році установами та організаціями  фізичної культури і спорту</t>
  </si>
  <si>
    <t xml:space="preserve">№ з/п</t>
  </si>
  <si>
    <t xml:space="preserve">ЄДРПОУ</t>
  </si>
  <si>
    <t xml:space="preserve">Назва установи</t>
  </si>
  <si>
    <t xml:space="preserve">Юридична адреса</t>
  </si>
  <si>
    <t xml:space="preserve">Керівник</t>
  </si>
  <si>
    <r>
      <rPr>
        <sz val="12"/>
        <rFont val="Times New Roman"/>
        <family val="1"/>
        <charset val="204"/>
      </rPr>
      <t xml:space="preserve">Використано у 2015 році, </t>
    </r>
    <r>
      <rPr>
        <i val="true"/>
        <sz val="12"/>
        <rFont val="Times New Roman"/>
        <family val="1"/>
        <charset val="204"/>
      </rPr>
      <t xml:space="preserve"> грн.</t>
    </r>
  </si>
  <si>
    <t xml:space="preserve">36828685</t>
  </si>
  <si>
    <t xml:space="preserve">Львівський обласний ЦОП зі стрільби стендової</t>
  </si>
  <si>
    <t xml:space="preserve">м. Львів, вул. Єрошенка, 34</t>
  </si>
  <si>
    <t xml:space="preserve">Грибовський Віталій Васильович</t>
  </si>
  <si>
    <t xml:space="preserve">36383616</t>
  </si>
  <si>
    <t xml:space="preserve">Львівський обласний ЦОП із зимових видів спорту м.Новояворівськ</t>
  </si>
  <si>
    <t xml:space="preserve">м. Новояворівськ, вул. Привокзальна, 1</t>
  </si>
  <si>
    <t xml:space="preserve">Полюга Роман Іванович</t>
  </si>
  <si>
    <t xml:space="preserve">КЗ ЛОР "ЛРЦФКСІ "Інваспорт"</t>
  </si>
  <si>
    <t xml:space="preserve">м. Львів, вул. Харківська, 6</t>
  </si>
  <si>
    <t xml:space="preserve">Николаєв Мирослав Степанович</t>
  </si>
  <si>
    <t xml:space="preserve">26577889</t>
  </si>
  <si>
    <t xml:space="preserve">КЗ ЛОР СДЮШОР №2</t>
  </si>
  <si>
    <t xml:space="preserve">м. Львів, вул. Стуса, 2</t>
  </si>
  <si>
    <t xml:space="preserve">Латоша Олександр Віталійович</t>
  </si>
  <si>
    <t xml:space="preserve">26577917</t>
  </si>
  <si>
    <t xml:space="preserve">КЗ ЛОР СДЮШОР №1</t>
  </si>
  <si>
    <t xml:space="preserve">Михаленич Оксана Григорівна</t>
  </si>
  <si>
    <t xml:space="preserve">04545274</t>
  </si>
  <si>
    <t xml:space="preserve">КЗ ЛОР ЛОДЮСШ</t>
  </si>
  <si>
    <t xml:space="preserve">м. Львів, вул. Самчука, 8</t>
  </si>
  <si>
    <t xml:space="preserve">Возний Мирослав Іванович</t>
  </si>
  <si>
    <t xml:space="preserve">01286369</t>
  </si>
  <si>
    <t xml:space="preserve">Львівська обласна шахова федерація</t>
  </si>
  <si>
    <t xml:space="preserve">м. Львів, вул. Фредра, 1</t>
  </si>
  <si>
    <t xml:space="preserve">Керницький Т.</t>
  </si>
  <si>
    <t xml:space="preserve">02928226</t>
  </si>
  <si>
    <t xml:space="preserve">Школа вищої спортивної майстерності</t>
  </si>
  <si>
    <t xml:space="preserve">м. Львів, вул.Клепарівська, 39-а</t>
  </si>
  <si>
    <t xml:space="preserve">Климчук Петро Васильович</t>
  </si>
  <si>
    <t xml:space="preserve">26484064</t>
  </si>
  <si>
    <t xml:space="preserve">ЛОЦФЗН "Спорт для всіх"</t>
  </si>
  <si>
    <t xml:space="preserve">м. Львів, вул. Г. Чупринки, 55а</t>
  </si>
  <si>
    <t xml:space="preserve">Климович Вадим Володимирович</t>
  </si>
  <si>
    <t xml:space="preserve">13838087</t>
  </si>
  <si>
    <t xml:space="preserve">КДЮСШ "Атлет" </t>
  </si>
  <si>
    <t xml:space="preserve">м. Львів, вул. Янева, 10</t>
  </si>
  <si>
    <t xml:space="preserve">Нікулін Віктор Миколайович</t>
  </si>
  <si>
    <t xml:space="preserve">20844444</t>
  </si>
  <si>
    <t xml:space="preserve">КДЮСШ "Здоров"я" </t>
  </si>
  <si>
    <t xml:space="preserve">Єресько Олена Вікторівна</t>
  </si>
  <si>
    <t xml:space="preserve">13838503</t>
  </si>
  <si>
    <t xml:space="preserve">СДЮШОР з гірськолижного спорту </t>
  </si>
  <si>
    <t xml:space="preserve">Палеха Лідія Павлівна</t>
  </si>
  <si>
    <t xml:space="preserve">20827084</t>
  </si>
  <si>
    <t xml:space="preserve">СДЮСШОР "Богатир" </t>
  </si>
  <si>
    <t xml:space="preserve">м. Львів, вул.Замарстинівська, 167</t>
  </si>
  <si>
    <t xml:space="preserve">Бавшин Олександр Миколайович</t>
  </si>
  <si>
    <t xml:space="preserve">02653002</t>
  </si>
  <si>
    <t xml:space="preserve">СДЮШОР "Веслярик" </t>
  </si>
  <si>
    <t xml:space="preserve">с. Наварія, вул. Берегова, 3</t>
  </si>
  <si>
    <t xml:space="preserve">Дідик Юрій Васильович</t>
  </si>
  <si>
    <t xml:space="preserve">26360606</t>
  </si>
  <si>
    <t xml:space="preserve">КДЮСШ "Колос" </t>
  </si>
  <si>
    <t xml:space="preserve">м.Львів, вул.Туган-Барановського, 24</t>
  </si>
  <si>
    <t xml:space="preserve">Білінська  Лілія Романівна</t>
  </si>
  <si>
    <t xml:space="preserve">33981507</t>
  </si>
  <si>
    <t xml:space="preserve">КДЮСШ ім. Ю. Кутенка </t>
  </si>
  <si>
    <t xml:space="preserve">м. Львів, вул.Клепарівська,39-а</t>
  </si>
  <si>
    <t xml:space="preserve">Терюхов Сергій Артемович</t>
  </si>
  <si>
    <t xml:space="preserve">33981470</t>
  </si>
  <si>
    <t xml:space="preserve">КДЮСШ № 1 СКА </t>
  </si>
  <si>
    <t xml:space="preserve">Горнякова Олена Сергіївна</t>
  </si>
  <si>
    <t xml:space="preserve">33981863</t>
  </si>
  <si>
    <t xml:space="preserve">СДЮСШОР "Олімп-Л"</t>
  </si>
  <si>
    <t xml:space="preserve">м. Львів, вул. Кн. Ольги, 3-а</t>
  </si>
  <si>
    <t xml:space="preserve">Щирба Роман Іванович</t>
  </si>
  <si>
    <t xml:space="preserve">26525929</t>
  </si>
  <si>
    <t xml:space="preserve">СДЮШОР "Спартаківець" </t>
  </si>
  <si>
    <t xml:space="preserve">м. Львів, вул. Клепарівська, 39-а</t>
  </si>
  <si>
    <t xml:space="preserve">Склярський Ярослав Петрович</t>
  </si>
  <si>
    <t xml:space="preserve">13824659</t>
  </si>
  <si>
    <t xml:space="preserve">Львівська СДЮШОР з боксу "Берізка" </t>
  </si>
  <si>
    <t xml:space="preserve">м. Львів, вул. Академіка Кучера, 24</t>
  </si>
  <si>
    <t xml:space="preserve">Савченко Леонід Степанович</t>
  </si>
  <si>
    <t xml:space="preserve">20846609</t>
  </si>
  <si>
    <t xml:space="preserve">СДЮШОР "Електрон" </t>
  </si>
  <si>
    <t xml:space="preserve">м. Львів, вул. Грабовського, 11</t>
  </si>
  <si>
    <t xml:space="preserve">Кокот Надія Ярославівна</t>
  </si>
  <si>
    <t xml:space="preserve">20822603</t>
  </si>
  <si>
    <t xml:space="preserve">СДЮШОР "Прудкий м"яч" </t>
  </si>
  <si>
    <t xml:space="preserve">м. Львів, вул. Лисенка, 5</t>
  </si>
  <si>
    <t xml:space="preserve">Майовка Ігор Олександрович</t>
  </si>
  <si>
    <t xml:space="preserve">02607628</t>
  </si>
  <si>
    <t xml:space="preserve">ЛОО ФСТ "Україна"</t>
  </si>
  <si>
    <t xml:space="preserve">м. Львів, вул.Мельника, 18</t>
  </si>
  <si>
    <t xml:space="preserve">Шиманський Роман Михайлович</t>
  </si>
  <si>
    <t xml:space="preserve">26361014</t>
  </si>
  <si>
    <t xml:space="preserve">ЛОО ФСТ "Спартак"</t>
  </si>
  <si>
    <t xml:space="preserve">Первачук Віктор Анатолійович</t>
  </si>
  <si>
    <t xml:space="preserve">01290098</t>
  </si>
  <si>
    <t xml:space="preserve">ЛОО ВФСТ "Колос" АПК України</t>
  </si>
  <si>
    <t xml:space="preserve">Білінська Лілія Романівна</t>
  </si>
  <si>
    <t xml:space="preserve">02941801</t>
  </si>
  <si>
    <t xml:space="preserve">ЛОО ФСТ "Динамо"</t>
  </si>
  <si>
    <t xml:space="preserve">Яцковець Віктор Степ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24.13"/>
    <col collapsed="false" customWidth="true" hidden="false" outlineLevel="0" max="4" min="4" style="1" width="26.84"/>
    <col collapsed="false" customWidth="true" hidden="false" outlineLevel="0" max="5" min="5" style="1" width="21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E1" s="2"/>
      <c r="F1" s="2"/>
    </row>
    <row r="2" customFormat="false" ht="19.5" hidden="false" customHeight="true" outlineLevel="0" collapsed="false">
      <c r="E2" s="3"/>
      <c r="F2" s="3"/>
    </row>
    <row r="3" customFormat="false" ht="19.5" hidden="false" customHeight="true" outlineLevel="0" collapsed="false">
      <c r="E3" s="2"/>
      <c r="F3" s="2"/>
    </row>
    <row r="4" customFormat="false" ht="38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</row>
    <row r="6" customFormat="false" ht="51.7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19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6</v>
      </c>
    </row>
    <row r="8" customFormat="false" ht="47.25" hidden="false" customHeight="true" outlineLevel="0" collapsed="false">
      <c r="A8" s="6" t="n">
        <v>1</v>
      </c>
      <c r="B8" s="9" t="s">
        <v>7</v>
      </c>
      <c r="C8" s="10" t="s">
        <v>8</v>
      </c>
      <c r="D8" s="11" t="s">
        <v>9</v>
      </c>
      <c r="E8" s="12" t="s">
        <v>10</v>
      </c>
      <c r="F8" s="13" t="n">
        <v>739450.13</v>
      </c>
    </row>
    <row r="9" s="16" customFormat="true" ht="48.75" hidden="false" customHeight="true" outlineLevel="0" collapsed="false">
      <c r="A9" s="12" t="n">
        <f aca="false">A8+1</f>
        <v>2</v>
      </c>
      <c r="B9" s="14" t="s">
        <v>11</v>
      </c>
      <c r="C9" s="10" t="s">
        <v>12</v>
      </c>
      <c r="D9" s="15" t="s">
        <v>13</v>
      </c>
      <c r="E9" s="12" t="s">
        <v>14</v>
      </c>
      <c r="F9" s="13" t="n">
        <v>1004294.97</v>
      </c>
    </row>
    <row r="10" customFormat="false" ht="34.5" hidden="false" customHeight="true" outlineLevel="0" collapsed="false">
      <c r="A10" s="6" t="n">
        <f aca="false">A9+1</f>
        <v>3</v>
      </c>
      <c r="B10" s="17" t="n">
        <v>19331171</v>
      </c>
      <c r="C10" s="10" t="s">
        <v>15</v>
      </c>
      <c r="D10" s="11" t="s">
        <v>16</v>
      </c>
      <c r="E10" s="6" t="s">
        <v>17</v>
      </c>
      <c r="F10" s="18" t="n">
        <v>2046008.01</v>
      </c>
    </row>
    <row r="11" customFormat="false" ht="34.5" hidden="false" customHeight="true" outlineLevel="0" collapsed="false">
      <c r="A11" s="6" t="n">
        <f aca="false">A10+1</f>
        <v>4</v>
      </c>
      <c r="B11" s="17" t="s">
        <v>18</v>
      </c>
      <c r="C11" s="10" t="s">
        <v>19</v>
      </c>
      <c r="D11" s="11" t="s">
        <v>20</v>
      </c>
      <c r="E11" s="6" t="s">
        <v>21</v>
      </c>
      <c r="F11" s="18" t="n">
        <v>1322033.06</v>
      </c>
    </row>
    <row r="12" customFormat="false" ht="34.5" hidden="false" customHeight="true" outlineLevel="0" collapsed="false">
      <c r="A12" s="6" t="n">
        <f aca="false">A11+1</f>
        <v>5</v>
      </c>
      <c r="B12" s="17" t="s">
        <v>22</v>
      </c>
      <c r="C12" s="10" t="s">
        <v>23</v>
      </c>
      <c r="D12" s="11" t="s">
        <v>20</v>
      </c>
      <c r="E12" s="6" t="s">
        <v>24</v>
      </c>
      <c r="F12" s="18" t="n">
        <v>952779.67</v>
      </c>
    </row>
    <row r="13" customFormat="false" ht="35.25" hidden="false" customHeight="true" outlineLevel="0" collapsed="false">
      <c r="A13" s="6" t="n">
        <f aca="false">A12+1</f>
        <v>6</v>
      </c>
      <c r="B13" s="17" t="s">
        <v>25</v>
      </c>
      <c r="C13" s="10" t="s">
        <v>26</v>
      </c>
      <c r="D13" s="11" t="s">
        <v>27</v>
      </c>
      <c r="E13" s="6" t="s">
        <v>28</v>
      </c>
      <c r="F13" s="18" t="n">
        <v>2480002.21</v>
      </c>
    </row>
    <row r="14" s="16" customFormat="true" ht="35.25" hidden="false" customHeight="true" outlineLevel="0" collapsed="false">
      <c r="A14" s="12" t="n">
        <f aca="false">A13+1</f>
        <v>7</v>
      </c>
      <c r="B14" s="19" t="s">
        <v>29</v>
      </c>
      <c r="C14" s="10" t="s">
        <v>30</v>
      </c>
      <c r="D14" s="15" t="s">
        <v>31</v>
      </c>
      <c r="E14" s="12" t="s">
        <v>32</v>
      </c>
      <c r="F14" s="20" t="n">
        <v>245299.92</v>
      </c>
      <c r="G14" s="21"/>
    </row>
    <row r="15" customFormat="false" ht="46.5" hidden="false" customHeight="true" outlineLevel="0" collapsed="false">
      <c r="A15" s="12" t="n">
        <f aca="false">A14+1</f>
        <v>8</v>
      </c>
      <c r="B15" s="17" t="s">
        <v>33</v>
      </c>
      <c r="C15" s="22" t="s">
        <v>34</v>
      </c>
      <c r="D15" s="11" t="s">
        <v>35</v>
      </c>
      <c r="E15" s="6" t="s">
        <v>36</v>
      </c>
      <c r="F15" s="18" t="n">
        <v>6076619.93</v>
      </c>
    </row>
    <row r="16" customFormat="false" ht="32.25" hidden="false" customHeight="true" outlineLevel="0" collapsed="false">
      <c r="A16" s="12" t="n">
        <f aca="false">A15+1</f>
        <v>9</v>
      </c>
      <c r="B16" s="17" t="s">
        <v>37</v>
      </c>
      <c r="C16" s="22" t="s">
        <v>38</v>
      </c>
      <c r="D16" s="11" t="s">
        <v>39</v>
      </c>
      <c r="E16" s="6" t="s">
        <v>40</v>
      </c>
      <c r="F16" s="18" t="n">
        <v>588789.72</v>
      </c>
    </row>
    <row r="17" customFormat="false" ht="33.75" hidden="false" customHeight="true" outlineLevel="0" collapsed="false">
      <c r="A17" s="12" t="n">
        <f aca="false">A16+1</f>
        <v>10</v>
      </c>
      <c r="B17" s="9" t="s">
        <v>41</v>
      </c>
      <c r="C17" s="23" t="s">
        <v>42</v>
      </c>
      <c r="D17" s="24" t="s">
        <v>43</v>
      </c>
      <c r="E17" s="12" t="s">
        <v>44</v>
      </c>
      <c r="F17" s="20" t="n">
        <v>1772600</v>
      </c>
      <c r="G17" s="25"/>
    </row>
    <row r="18" customFormat="false" ht="33" hidden="false" customHeight="true" outlineLevel="0" collapsed="false">
      <c r="A18" s="12" t="n">
        <f aca="false">A17+1</f>
        <v>11</v>
      </c>
      <c r="B18" s="9" t="s">
        <v>45</v>
      </c>
      <c r="C18" s="23" t="s">
        <v>46</v>
      </c>
      <c r="D18" s="24" t="s">
        <v>43</v>
      </c>
      <c r="E18" s="12" t="s">
        <v>47</v>
      </c>
      <c r="F18" s="20" t="n">
        <v>1959100</v>
      </c>
    </row>
    <row r="19" customFormat="false" ht="33" hidden="false" customHeight="true" outlineLevel="0" collapsed="false">
      <c r="A19" s="12" t="n">
        <f aca="false">A18+1</f>
        <v>12</v>
      </c>
      <c r="B19" s="9" t="s">
        <v>48</v>
      </c>
      <c r="C19" s="10" t="s">
        <v>49</v>
      </c>
      <c r="D19" s="24" t="s">
        <v>43</v>
      </c>
      <c r="E19" s="12" t="s">
        <v>50</v>
      </c>
      <c r="F19" s="20" t="n">
        <v>861800</v>
      </c>
    </row>
    <row r="20" customFormat="false" ht="33.75" hidden="false" customHeight="true" outlineLevel="0" collapsed="false">
      <c r="A20" s="12" t="n">
        <f aca="false">A19+1</f>
        <v>13</v>
      </c>
      <c r="B20" s="9" t="s">
        <v>51</v>
      </c>
      <c r="C20" s="26" t="s">
        <v>52</v>
      </c>
      <c r="D20" s="11" t="s">
        <v>53</v>
      </c>
      <c r="E20" s="6" t="s">
        <v>54</v>
      </c>
      <c r="F20" s="20" t="n">
        <v>1490000</v>
      </c>
    </row>
    <row r="21" customFormat="false" ht="32.25" hidden="false" customHeight="true" outlineLevel="0" collapsed="false">
      <c r="A21" s="12" t="n">
        <f aca="false">A20+1</f>
        <v>14</v>
      </c>
      <c r="B21" s="9" t="s">
        <v>55</v>
      </c>
      <c r="C21" s="23" t="s">
        <v>56</v>
      </c>
      <c r="D21" s="15" t="s">
        <v>57</v>
      </c>
      <c r="E21" s="12" t="s">
        <v>58</v>
      </c>
      <c r="F21" s="20" t="n">
        <v>1656200</v>
      </c>
    </row>
    <row r="22" customFormat="false" ht="32.25" hidden="false" customHeight="true" outlineLevel="0" collapsed="false">
      <c r="A22" s="12" t="n">
        <f aca="false">A21+1</f>
        <v>15</v>
      </c>
      <c r="B22" s="9" t="s">
        <v>59</v>
      </c>
      <c r="C22" s="26" t="s">
        <v>60</v>
      </c>
      <c r="D22" s="15" t="s">
        <v>61</v>
      </c>
      <c r="E22" s="6" t="s">
        <v>62</v>
      </c>
      <c r="F22" s="13" t="n">
        <v>1348600</v>
      </c>
    </row>
    <row r="23" customFormat="false" ht="34.5" hidden="false" customHeight="true" outlineLevel="0" collapsed="false">
      <c r="A23" s="12" t="n">
        <f aca="false">A22+1</f>
        <v>16</v>
      </c>
      <c r="B23" s="9" t="s">
        <v>63</v>
      </c>
      <c r="C23" s="10" t="s">
        <v>64</v>
      </c>
      <c r="D23" s="11" t="s">
        <v>65</v>
      </c>
      <c r="E23" s="12" t="s">
        <v>66</v>
      </c>
      <c r="F23" s="20" t="n">
        <v>2112100</v>
      </c>
    </row>
    <row r="24" customFormat="false" ht="32.25" hidden="false" customHeight="true" outlineLevel="0" collapsed="false">
      <c r="A24" s="12" t="n">
        <f aca="false">A23+1</f>
        <v>17</v>
      </c>
      <c r="B24" s="9" t="s">
        <v>67</v>
      </c>
      <c r="C24" s="23" t="s">
        <v>68</v>
      </c>
      <c r="D24" s="11" t="s">
        <v>65</v>
      </c>
      <c r="E24" s="12" t="s">
        <v>69</v>
      </c>
      <c r="F24" s="20" t="n">
        <v>2279600</v>
      </c>
    </row>
    <row r="25" customFormat="false" ht="33" hidden="false" customHeight="true" outlineLevel="0" collapsed="false">
      <c r="A25" s="12" t="n">
        <f aca="false">A24+1</f>
        <v>18</v>
      </c>
      <c r="B25" s="9" t="s">
        <v>70</v>
      </c>
      <c r="C25" s="10" t="s">
        <v>71</v>
      </c>
      <c r="D25" s="15" t="s">
        <v>72</v>
      </c>
      <c r="E25" s="12" t="s">
        <v>73</v>
      </c>
      <c r="F25" s="20" t="n">
        <v>1778799.02</v>
      </c>
    </row>
    <row r="26" customFormat="false" ht="33" hidden="false" customHeight="true" outlineLevel="0" collapsed="false">
      <c r="A26" s="12" t="n">
        <f aca="false">A25+1</f>
        <v>19</v>
      </c>
      <c r="B26" s="9" t="s">
        <v>74</v>
      </c>
      <c r="C26" s="10" t="s">
        <v>75</v>
      </c>
      <c r="D26" s="15" t="s">
        <v>76</v>
      </c>
      <c r="E26" s="12" t="s">
        <v>77</v>
      </c>
      <c r="F26" s="20" t="n">
        <v>970107.65</v>
      </c>
    </row>
    <row r="27" customFormat="false" ht="32.25" hidden="false" customHeight="true" outlineLevel="0" collapsed="false">
      <c r="A27" s="12" t="n">
        <f aca="false">A26+1</f>
        <v>20</v>
      </c>
      <c r="B27" s="9" t="s">
        <v>78</v>
      </c>
      <c r="C27" s="10" t="s">
        <v>79</v>
      </c>
      <c r="D27" s="15" t="s">
        <v>80</v>
      </c>
      <c r="E27" s="12" t="s">
        <v>81</v>
      </c>
      <c r="F27" s="20" t="n">
        <v>928175.43</v>
      </c>
      <c r="I27" s="25"/>
    </row>
    <row r="28" customFormat="false" ht="33" hidden="false" customHeight="true" outlineLevel="0" collapsed="false">
      <c r="A28" s="12" t="n">
        <f aca="false">A27+1</f>
        <v>21</v>
      </c>
      <c r="B28" s="9" t="s">
        <v>82</v>
      </c>
      <c r="C28" s="23" t="s">
        <v>83</v>
      </c>
      <c r="D28" s="15" t="s">
        <v>84</v>
      </c>
      <c r="E28" s="12" t="s">
        <v>85</v>
      </c>
      <c r="F28" s="20" t="n">
        <v>1245097.29</v>
      </c>
    </row>
    <row r="29" customFormat="false" ht="31.5" hidden="false" customHeight="true" outlineLevel="0" collapsed="false">
      <c r="A29" s="12" t="n">
        <f aca="false">A28+1</f>
        <v>22</v>
      </c>
      <c r="B29" s="9" t="s">
        <v>86</v>
      </c>
      <c r="C29" s="22" t="s">
        <v>87</v>
      </c>
      <c r="D29" s="11" t="s">
        <v>88</v>
      </c>
      <c r="E29" s="6" t="s">
        <v>89</v>
      </c>
      <c r="F29" s="20" t="n">
        <v>1094800</v>
      </c>
    </row>
    <row r="30" customFormat="false" ht="33.75" hidden="false" customHeight="true" outlineLevel="0" collapsed="false">
      <c r="A30" s="12" t="n">
        <f aca="false">A29+1</f>
        <v>23</v>
      </c>
      <c r="B30" s="9" t="s">
        <v>90</v>
      </c>
      <c r="C30" s="22" t="s">
        <v>91</v>
      </c>
      <c r="D30" s="11" t="s">
        <v>92</v>
      </c>
      <c r="E30" s="6" t="s">
        <v>93</v>
      </c>
      <c r="F30" s="20" t="n">
        <v>298831.17</v>
      </c>
    </row>
    <row r="31" customFormat="false" ht="30.75" hidden="false" customHeight="true" outlineLevel="0" collapsed="false">
      <c r="A31" s="12" t="n">
        <f aca="false">A30+1</f>
        <v>24</v>
      </c>
      <c r="B31" s="9" t="s">
        <v>94</v>
      </c>
      <c r="C31" s="22" t="s">
        <v>95</v>
      </c>
      <c r="D31" s="15" t="s">
        <v>76</v>
      </c>
      <c r="E31" s="6" t="s">
        <v>96</v>
      </c>
      <c r="F31" s="20" t="n">
        <v>309700</v>
      </c>
    </row>
    <row r="32" customFormat="false" ht="30.75" hidden="false" customHeight="true" outlineLevel="0" collapsed="false">
      <c r="A32" s="12" t="n">
        <f aca="false">A31+1</f>
        <v>25</v>
      </c>
      <c r="B32" s="9" t="s">
        <v>97</v>
      </c>
      <c r="C32" s="10" t="s">
        <v>98</v>
      </c>
      <c r="D32" s="15" t="s">
        <v>61</v>
      </c>
      <c r="E32" s="12" t="s">
        <v>99</v>
      </c>
      <c r="F32" s="20" t="n">
        <v>490097</v>
      </c>
    </row>
    <row r="33" customFormat="false" ht="30.75" hidden="false" customHeight="true" outlineLevel="0" collapsed="false">
      <c r="A33" s="12" t="n">
        <f aca="false">A32+1</f>
        <v>26</v>
      </c>
      <c r="B33" s="9" t="s">
        <v>100</v>
      </c>
      <c r="C33" s="23" t="s">
        <v>101</v>
      </c>
      <c r="D33" s="24" t="s">
        <v>43</v>
      </c>
      <c r="E33" s="12" t="s">
        <v>102</v>
      </c>
      <c r="F33" s="13" t="n">
        <v>4086950</v>
      </c>
    </row>
    <row r="35" customFormat="false" ht="18.7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</row>
  </sheetData>
  <mergeCells count="6">
    <mergeCell ref="E1:F1"/>
    <mergeCell ref="E2:F2"/>
    <mergeCell ref="E3:F3"/>
    <mergeCell ref="A4:F4"/>
    <mergeCell ref="A35:F35"/>
    <mergeCell ref="A36:F36"/>
  </mergeCells>
  <printOptions headings="false" gridLines="false" gridLinesSet="true" horizontalCentered="false" verticalCentered="false"/>
  <pageMargins left="0.275694444444444" right="0.03958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15:11Z</dcterms:created>
  <dc:creator>user</dc:creator>
  <dc:description/>
  <dc:language>en-US</dc:language>
  <cp:lastModifiedBy>Admin</cp:lastModifiedBy>
  <cp:lastPrinted>2016-06-30T12:51:09Z</cp:lastPrinted>
  <dcterms:modified xsi:type="dcterms:W3CDTF">2016-06-30T13:48:47Z</dcterms:modified>
  <cp:revision>0</cp:revision>
  <dc:subject/>
  <dc:title/>
</cp:coreProperties>
</file>