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87</definedName>
    <definedName function="false" hidden="false" localSheetId="0" name="_xlnm.Print_Titles" vbProcedure="false">'Лист1 (2)'!$3:$4</definedName>
    <definedName function="false" hidden="false" localSheetId="0" name="Excel_BuiltIn__FilterDatabase" vbProcedure="false">'Лист1 (2)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t xml:space="preserve">Стан фінансування обласних програм у 2019 році</t>
  </si>
  <si>
    <t xml:space="preserve"> </t>
  </si>
  <si>
    <t xml:space="preserve">Станом на 07.06.2019</t>
  </si>
  <si>
    <t xml:space="preserve">тис. грн.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70-100</t>
  </si>
  <si>
    <t xml:space="preserve">30-70</t>
  </si>
  <si>
    <t xml:space="preserve">0-30</t>
  </si>
  <si>
    <t xml:space="preserve">Програма відновлення, збереження національної пам'яті та протокольних заходів у Львівській області</t>
  </si>
  <si>
    <t xml:space="preserve">Разом по програмі</t>
  </si>
  <si>
    <t xml:space="preserve">Обласна рада</t>
  </si>
  <si>
    <t xml:space="preserve">Облдержадміністарція</t>
  </si>
  <si>
    <t xml:space="preserve">Департамент внутрішньої та інформаційн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</t>
  </si>
  <si>
    <t xml:space="preserve">Фінансова підттримка кіноматографії</t>
  </si>
  <si>
    <t xml:space="preserve">Інші заходи, пов'язані з економічною  діяльністю</t>
  </si>
  <si>
    <t xml:space="preserve">Фінансова підтримка засобів масової інформації</t>
  </si>
  <si>
    <t xml:space="preserve">Інші заходи у сфері засобів масової інформації</t>
  </si>
  <si>
    <t xml:space="preserve">Програма розвитку освіти Львівщини на 2017-2020 роки</t>
  </si>
  <si>
    <t xml:space="preserve">Департамент освіти і науки</t>
  </si>
  <si>
    <t xml:space="preserve">Комплексна програма підтримки галузі охорони здоров'я Львівської області на 2017-2020 роки</t>
  </si>
  <si>
    <t xml:space="preserve">Департамент охорони здоров'я</t>
  </si>
  <si>
    <t xml:space="preserve">Комплексна програма соціальної підтримки окремих категорій громадян Львівської областні на 2018-2020 роки</t>
  </si>
  <si>
    <t xml:space="preserve">0813035</t>
  </si>
  <si>
    <t xml:space="preserve">Компенсаційні виплати за пільговий проїзд окремих категорій громадян</t>
  </si>
  <si>
    <t xml:space="preserve">Департамент соціального захисту населення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0819770</t>
  </si>
  <si>
    <t xml:space="preserve">Інші субвенції з місцевого бюджету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18-2020 роки</t>
  </si>
  <si>
    <t xml:space="preserve">Будівництво інших об'єктів соціальної та виробничої інфраструктури комуніальної власності</t>
  </si>
  <si>
    <t xml:space="preserve">Управління капітального будівництва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18-2020 роки</t>
  </si>
  <si>
    <t xml:space="preserve">Служба у справах дітей</t>
  </si>
  <si>
    <t xml:space="preserve">Комплексна програма розвитку культури Львівщини на 2018-2020 роки</t>
  </si>
  <si>
    <t xml:space="preserve">1014082</t>
  </si>
  <si>
    <t xml:space="preserve">Департамент з питань культури національностей та релігії</t>
  </si>
  <si>
    <t xml:space="preserve">1019770</t>
  </si>
  <si>
    <t xml:space="preserve">Комплексна програма розвитку фізичної культури та спорту Львівщини на період до 2021 року</t>
  </si>
  <si>
    <t xml:space="preserve">1115011, 1115012</t>
  </si>
  <si>
    <t xml:space="preserve">Проведення спортивної роботи в регіоні</t>
  </si>
  <si>
    <t xml:space="preserve">Управління фізичної культури та спорту</t>
  </si>
  <si>
    <t xml:space="preserve">1115021, 1115022</t>
  </si>
  <si>
    <t xml:space="preserve">Здійснення фізкультурно-спортивної та реабілітаційної роботи серед осіб з інвалідністю</t>
  </si>
  <si>
    <t xml:space="preserve">1115041</t>
  </si>
  <si>
    <t xml:space="preserve">Утримання та фінансова підтримка спортивних споруд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 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16014</t>
  </si>
  <si>
    <t xml:space="preserve">Програма заходів для налагодження системи поводження з твердими побутовими відходами у м. Льввові на 2017-2019 року</t>
  </si>
  <si>
    <t xml:space="preserve">Департамент розвитку та експлуатації житлово-комунального господарства</t>
  </si>
  <si>
    <t xml:space="preserve">1217310</t>
  </si>
  <si>
    <t xml:space="preserve">Програма газифікації населених пунктів Львівської області на 2018-2020 року</t>
  </si>
  <si>
    <t xml:space="preserve">Програма "Питна вода" на 2012-2020 року у Львівської області</t>
  </si>
  <si>
    <t xml:space="preserve">1219770</t>
  </si>
  <si>
    <t xml:space="preserve">Програма зовнішнього освітлення населених пунктів Львівської області на 2017-2020 року</t>
  </si>
  <si>
    <t xml:space="preserve">1317640</t>
  </si>
  <si>
    <t xml:space="preserve">Програма енергозбереження для населення  Львівщини на 2017-2020 року</t>
  </si>
  <si>
    <t xml:space="preserve">Департамент паливно-енергетичного комплексу</t>
  </si>
  <si>
    <t xml:space="preserve">Програма енергозбереження для бюджетної сфери Львівщини на 2016-2020 року</t>
  </si>
  <si>
    <t xml:space="preserve">071640</t>
  </si>
  <si>
    <t xml:space="preserve">0617640</t>
  </si>
  <si>
    <t xml:space="preserve">Департамент освіти</t>
  </si>
  <si>
    <t xml:space="preserve">Охорона і збереження культурниї спадщини Львівської області на 2018-2020 року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1619720</t>
  </si>
  <si>
    <t xml:space="preserve">Субвенція з місцевого бюджету на виконання інвестиційних проектів</t>
  </si>
  <si>
    <t xml:space="preserve">1619800</t>
  </si>
  <si>
    <t xml:space="preserve">Субвенція з місцевого бюджету на виконання програм соціально-економічного розвитку регіонів</t>
  </si>
  <si>
    <t xml:space="preserve">Субвенціця з місцевого бюджету державному бюджету</t>
  </si>
  <si>
    <t xml:space="preserve">Програма комплексного розвитку території Львівської області на 2016-2020 роки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надання житлових кредитів окремим категоріям громадян у Львівської області на 2018-2020 роки</t>
  </si>
  <si>
    <t xml:space="preserve">Надання кредиту (надання пільгового довгострокового кредиту молодим сім'ям та одиноким молодим громадянам на будівництво/придбання  житла)</t>
  </si>
  <si>
    <t xml:space="preserve">Надання кредиту (надання довгострокового кредиту індивідуальним забудовникам житла на селі)</t>
  </si>
  <si>
    <t xml:space="preserve">Програма розвитку мережі й утримання автомобільних доріг, організації та безпеки дорожнього руху на 2018-2020 роки</t>
  </si>
  <si>
    <t xml:space="preserve">1917461</t>
  </si>
  <si>
    <t xml:space="preserve">Департамент дорожнього господарства</t>
  </si>
  <si>
    <t xml:space="preserve">1917463</t>
  </si>
  <si>
    <t xml:space="preserve">2313131</t>
  </si>
  <si>
    <t xml:space="preserve">Обласна програма "Молодь Львівщини" на 2016-2020 роки</t>
  </si>
  <si>
    <t xml:space="preserve">Комплексна програма підтримки та розвитку агропромислового виробництва Львівської області на 2016-2020 роки</t>
  </si>
  <si>
    <t xml:space="preserve">Департамент агропромислового розвитку</t>
  </si>
  <si>
    <t xml:space="preserve">Регіональна програма з міжнародного і траскордонного співробітництва, європейської інтеграції на 2018-2020 роки</t>
  </si>
  <si>
    <t xml:space="preserve">2517630</t>
  </si>
  <si>
    <t xml:space="preserve">Департамент міжнародної технічної допомоги та міжнародного співробітництва</t>
  </si>
  <si>
    <t xml:space="preserve">9770</t>
  </si>
  <si>
    <t xml:space="preserve">9800</t>
  </si>
  <si>
    <t xml:space="preserve">1017630</t>
  </si>
  <si>
    <t xml:space="preserve">Програма розвитку туризму, курортів і рекреації у Львівській області на 2018-2020 роки</t>
  </si>
  <si>
    <t xml:space="preserve">Управління туризму та курортів</t>
  </si>
  <si>
    <t xml:space="preserve">2619770</t>
  </si>
  <si>
    <t xml:space="preserve">Обласна програма розвитку лісового господарства Львівської області на 2017-2021 роки</t>
  </si>
  <si>
    <t xml:space="preserve">Департамент економічної політики</t>
  </si>
  <si>
    <t xml:space="preserve">2719770</t>
  </si>
  <si>
    <t xml:space="preserve">Програма  підвищення конкурентоспроможності Львівської області</t>
  </si>
  <si>
    <t xml:space="preserve">Програма охорони навколишнього природного середовища на 2016-2020 роки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Природоохоронні заходи за рахунок цільових фондів</t>
  </si>
  <si>
    <t xml:space="preserve">Комплексна програма "Безпечна Львівщина"</t>
  </si>
  <si>
    <t xml:space="preserve">2918120</t>
  </si>
  <si>
    <t xml:space="preserve">Заходи з організації рятування на водах</t>
  </si>
  <si>
    <t xml:space="preserve">Департамент з питань цивільного захисту</t>
  </si>
  <si>
    <t xml:space="preserve">Захои із запобігання та ліквадації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розвитку регіону</t>
  </si>
  <si>
    <t xml:space="preserve">Програма підтримки співробітництва територіальних громад у Львівській області на 2019-2020 роки</t>
  </si>
  <si>
    <t xml:space="preserve">Департамент фінансів</t>
  </si>
  <si>
    <t xml:space="preserve">Програма проведення обласного конкурсу проектів місцевого розвитку у Львівській області на 2017-2020 роки (у новій редакції)</t>
  </si>
  <si>
    <t xml:space="preserve">Львівська обласна рада</t>
  </si>
  <si>
    <t xml:space="preserve">Програма підтримки органів державної влади</t>
  </si>
  <si>
    <r>
      <rPr>
        <b val="true"/>
        <sz val="14"/>
        <rFont val="Times New Roman"/>
        <family val="1"/>
        <charset val="204"/>
      </rPr>
      <t xml:space="preserve"> 2019 рік </t>
    </r>
    <r>
      <rPr>
        <sz val="14"/>
        <rFont val="Times New Roman"/>
        <family val="1"/>
        <charset val="204"/>
      </rPr>
      <t xml:space="preserve">(станом на 07.06.2019)</t>
    </r>
  </si>
  <si>
    <t xml:space="preserve">Всьог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@"/>
    <numFmt numFmtId="186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23" borderId="9" applyFont="true" applyBorder="true" applyAlignment="false" applyProtection="false"/>
    <xf numFmtId="164" fontId="30" fillId="23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29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2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доходи" xfId="101"/>
    <cellStyle name="1" xfId="102"/>
    <cellStyle name="2" xfId="103"/>
    <cellStyle name="" xfId="104"/>
    <cellStyle name="_320_dod_1-8" xfId="105"/>
    <cellStyle name="_Лист1" xfId="106"/>
    <cellStyle name="_Лист1_1" xfId="107"/>
    <cellStyle name="_доходи" xfId="108"/>
    <cellStyle name="’ЋѓЋ‚›‰" xfId="109"/>
    <cellStyle name="" xfId="110"/>
    <cellStyle name="_320_dod_1-8" xfId="111"/>
    <cellStyle name="_Лист1" xfId="112"/>
    <cellStyle name="_Лист1_1" xfId="113"/>
    <cellStyle name="_доходи" xfId="114"/>
    <cellStyle name="" xfId="115"/>
    <cellStyle name="" xfId="116"/>
    <cellStyle name="_320_dod_1-8" xfId="117"/>
    <cellStyle name="_Лист1" xfId="118"/>
    <cellStyle name="_Лист1_1" xfId="119"/>
    <cellStyle name="_доходи" xfId="120"/>
    <cellStyle name="ЏђЋ–…Ќ’Ќ›‰" xfId="121"/>
    <cellStyle name="Акцент1" xfId="122"/>
    <cellStyle name="Акцент2" xfId="123"/>
    <cellStyle name="Акцент3" xfId="124"/>
    <cellStyle name="Акцент4" xfId="125"/>
    <cellStyle name="Акцент5" xfId="126"/>
    <cellStyle name="Акцент6" xfId="127"/>
    <cellStyle name="Акцентування1" xfId="128"/>
    <cellStyle name="Акцентування2" xfId="129"/>
    <cellStyle name="Акцентування3" xfId="130"/>
    <cellStyle name="Акцентування4" xfId="131"/>
    <cellStyle name="Акцентування5" xfId="132"/>
    <cellStyle name="Акцентування6" xfId="133"/>
    <cellStyle name="Ввод " xfId="134"/>
    <cellStyle name="Ввід" xfId="135"/>
    <cellStyle name="Вывод" xfId="136"/>
    <cellStyle name="Вычисление" xfId="137"/>
    <cellStyle name="Гарний" xfId="138"/>
    <cellStyle name="Добре" xfId="139"/>
    <cellStyle name="Заголовок 1" xfId="140"/>
    <cellStyle name="Заголовок 2" xfId="141"/>
    <cellStyle name="Заголовок 3" xfId="142"/>
    <cellStyle name="Заголовок 4" xfId="143"/>
    <cellStyle name="Зв'язана клітинка" xfId="144"/>
    <cellStyle name="Звичайний 10" xfId="145"/>
    <cellStyle name="Звичайний 11" xfId="146"/>
    <cellStyle name="Звичайний 12" xfId="147"/>
    <cellStyle name="Звичайний 13" xfId="148"/>
    <cellStyle name="Звичайний 14" xfId="149"/>
    <cellStyle name="Звичайний 15" xfId="150"/>
    <cellStyle name="Звичайний 16" xfId="151"/>
    <cellStyle name="Звичайний 17" xfId="152"/>
    <cellStyle name="Звичайний 18" xfId="153"/>
    <cellStyle name="Звичайний 19" xfId="154"/>
    <cellStyle name="Звичайний 2" xfId="155"/>
    <cellStyle name="Звичайний 2 2" xfId="156"/>
    <cellStyle name="Звичайний 20" xfId="157"/>
    <cellStyle name="Звичайний 2_13 Додаток ПТУ 1" xfId="158"/>
    <cellStyle name="Звичайний 3" xfId="159"/>
    <cellStyle name="Звичайний 4" xfId="160"/>
    <cellStyle name="Звичайний 4 2" xfId="161"/>
    <cellStyle name="Звичайний 4_13 Додаток ПТУ 1" xfId="162"/>
    <cellStyle name="Звичайний 5" xfId="163"/>
    <cellStyle name="Звичайний 6" xfId="164"/>
    <cellStyle name="Звичайний 7" xfId="165"/>
    <cellStyle name="Звичайний 8" xfId="166"/>
    <cellStyle name="Звичайний 9" xfId="167"/>
    <cellStyle name="Итог" xfId="168"/>
    <cellStyle name="Контрольна клітинка" xfId="169"/>
    <cellStyle name="Контрольная ячейка" xfId="170"/>
    <cellStyle name="Назва" xfId="171"/>
    <cellStyle name="Название" xfId="172"/>
    <cellStyle name="Нейтральний" xfId="173"/>
    <cellStyle name="Нейтральный" xfId="174"/>
    <cellStyle name="Обчислення" xfId="175"/>
    <cellStyle name="Обычный 2" xfId="176"/>
    <cellStyle name="Обычный 2 2" xfId="177"/>
    <cellStyle name="Плохой" xfId="178"/>
    <cellStyle name="Поганий" xfId="179"/>
    <cellStyle name="Пояснение" xfId="180"/>
    <cellStyle name="Примечание" xfId="181"/>
    <cellStyle name="Примітка" xfId="182"/>
    <cellStyle name="Підсумок" xfId="183"/>
    <cellStyle name="Результат" xfId="184"/>
    <cellStyle name="Связанная ячейка" xfId="185"/>
    <cellStyle name="Середній" xfId="186"/>
    <cellStyle name="Стиль 1" xfId="187"/>
    <cellStyle name="Текст попередження" xfId="188"/>
    <cellStyle name="Текст пояснення" xfId="189"/>
    <cellStyle name="Текст предупреждения" xfId="190"/>
    <cellStyle name="Тысячи [0]_Додаток №1" xfId="191"/>
    <cellStyle name="Тысячи_Додаток №1" xfId="192"/>
    <cellStyle name="Фінансовий 2" xfId="193"/>
    <cellStyle name="Фінансовий 2 2" xfId="194"/>
    <cellStyle name="Хороший" xfId="195"/>
    <cellStyle name="”?Љ‘?ђЋ‚ЂЌЌ›‰" xfId="196"/>
    <cellStyle name="”?Љ‘?ђЋ‚ЂЌЌ›‰ 2" xfId="197"/>
    <cellStyle name="”?Љ‘?ђЋ‚ЂЌЌ›‰_320_dod_1-8" xfId="198"/>
    <cellStyle name="”?ЌЂЌ‘Ћ‚›‰" xfId="199"/>
    <cellStyle name="”?ЌЂЌ‘Ћ‚›‰ 2" xfId="200"/>
    <cellStyle name="”?ЌЂЌ‘Ћ‚›‰_320_dod_1-8" xfId="201"/>
    <cellStyle name="”Љ‘ђЋ‚ЂЌЌ›‰" xfId="202"/>
    <cellStyle name="”ЌЂЌ‘Ћ‚›‰" xfId="203"/>
    <cellStyle name="”€Љ‘€ђЋ‚ЂЌЌ›‰" xfId="204"/>
    <cellStyle name="”€Љ‘€ђЋ‚ЂЌЌ›‰ 2" xfId="205"/>
    <cellStyle name="”€Љ‘€ђЋ‚ЂЌЌ›‰_320_dod_1-8" xfId="206"/>
    <cellStyle name="”€ЌЂЌ‘Ћ‚›‰" xfId="207"/>
    <cellStyle name="”€ЌЂЌ‘Ћ‚›‰ 2" xfId="208"/>
    <cellStyle name="”€ЌЂЌ‘Ћ‚›‰_320_dod_1-8" xfId="209"/>
    <cellStyle name="„…Ќ…†Ќ›‰" xfId="210"/>
    <cellStyle name="‡ЂѓЋ‹Ћ‚ЋЉ1" xfId="211"/>
    <cellStyle name="‡ЂѓЋ‹Ћ‚ЋЉ2" xfId="212"/>
    <cellStyle name="€’ЋѓЋ‚›‰" xfId="213"/>
    <cellStyle name="€’ЋѓЋ‚›‰ 2" xfId="214"/>
    <cellStyle name="€’ЋѓЋ‚›‰_320_dod_1-8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4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E60" activeCellId="0" sqref="E6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43"/>
    <col collapsed="false" customWidth="true" hidden="false" outlineLevel="0" max="3" min="3" style="3" width="40.88"/>
    <col collapsed="false" customWidth="true" hidden="false" outlineLevel="0" max="4" min="4" style="1" width="38.99"/>
    <col collapsed="false" customWidth="true" hidden="false" outlineLevel="0" max="5" min="5" style="1" width="21.43"/>
    <col collapsed="false" customWidth="true" hidden="false" outlineLevel="0" max="6" min="6" style="1" width="17.55"/>
    <col collapsed="false" customWidth="true" hidden="false" outlineLevel="0" max="7" min="7" style="1" width="17.99"/>
    <col collapsed="false" customWidth="true" hidden="false" outlineLevel="0" max="8" min="8" style="1" width="16.1"/>
    <col collapsed="false" customWidth="true" hidden="false" outlineLevel="0" max="9" min="9" style="1" width="16.66"/>
    <col collapsed="false" customWidth="true" hidden="false" outlineLevel="0" max="10" min="10" style="1" width="18.1"/>
    <col collapsed="false" customWidth="true" hidden="false" outlineLevel="0" max="11" min="11" style="1" width="15.55"/>
    <col collapsed="false" customWidth="false" hidden="false" outlineLevel="0" max="17" min="12" style="1" width="9.1"/>
    <col collapsed="false" customWidth="true" hidden="false" outlineLevel="0" max="18" min="18" style="1" width="14.1"/>
    <col collapsed="false" customWidth="true" hidden="false" outlineLevel="0" max="19" min="19" style="1" width="45.1"/>
    <col collapsed="false" customWidth="true" hidden="false" outlineLevel="0" max="20" min="20" style="1" width="11.55"/>
    <col collapsed="false" customWidth="false" hidden="false" outlineLevel="0" max="257" min="21" style="1" width="9.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4" t="s">
        <v>1</v>
      </c>
      <c r="B2" s="5"/>
      <c r="C2" s="6"/>
      <c r="D2" s="4"/>
      <c r="E2" s="7" t="s">
        <v>2</v>
      </c>
      <c r="F2" s="7"/>
      <c r="G2" s="4"/>
      <c r="H2" s="4"/>
      <c r="I2" s="4"/>
      <c r="J2" s="4"/>
      <c r="K2" s="8" t="s">
        <v>3</v>
      </c>
    </row>
    <row r="3" customFormat="false" ht="78.75" hidden="false" customHeight="tru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/>
      <c r="G3" s="9"/>
      <c r="H3" s="9" t="s">
        <v>9</v>
      </c>
      <c r="I3" s="9"/>
      <c r="J3" s="9"/>
      <c r="K3" s="9" t="s">
        <v>10</v>
      </c>
    </row>
    <row r="4" customFormat="false" ht="93.75" hidden="false" customHeight="true" outlineLevel="0" collapsed="false">
      <c r="A4" s="9"/>
      <c r="B4" s="10"/>
      <c r="C4" s="9"/>
      <c r="D4" s="9"/>
      <c r="E4" s="9" t="s">
        <v>11</v>
      </c>
      <c r="F4" s="9" t="s">
        <v>12</v>
      </c>
      <c r="G4" s="9" t="s">
        <v>13</v>
      </c>
      <c r="H4" s="9" t="s">
        <v>11</v>
      </c>
      <c r="I4" s="9" t="s">
        <v>12</v>
      </c>
      <c r="J4" s="9" t="s">
        <v>13</v>
      </c>
      <c r="K4" s="9"/>
      <c r="S4" s="11" t="n">
        <v>100</v>
      </c>
      <c r="T4" s="11" t="s">
        <v>14</v>
      </c>
      <c r="U4" s="11" t="s">
        <v>15</v>
      </c>
      <c r="V4" s="11" t="s">
        <v>16</v>
      </c>
      <c r="W4" s="11" t="n">
        <v>0</v>
      </c>
    </row>
    <row r="5" customFormat="false" ht="55.5" hidden="false" customHeight="true" outlineLevel="0" collapsed="false">
      <c r="A5" s="12" t="n">
        <v>1</v>
      </c>
      <c r="B5" s="13" t="n">
        <v>110180</v>
      </c>
      <c r="C5" s="14" t="s">
        <v>17</v>
      </c>
      <c r="D5" s="15" t="s">
        <v>18</v>
      </c>
      <c r="E5" s="16" t="n">
        <f aca="false">E6+E7+E8</f>
        <v>4010</v>
      </c>
      <c r="F5" s="16" t="n">
        <f aca="false">F6+F7+F8</f>
        <v>0</v>
      </c>
      <c r="G5" s="16" t="n">
        <f aca="false">E5+F5</f>
        <v>4010</v>
      </c>
      <c r="H5" s="16" t="n">
        <f aca="false">H6+H7+H8</f>
        <v>1669.78</v>
      </c>
      <c r="I5" s="16" t="n">
        <f aca="false">I6+I7+I8</f>
        <v>0</v>
      </c>
      <c r="J5" s="16" t="n">
        <f aca="false">H5+I5</f>
        <v>1669.78</v>
      </c>
      <c r="K5" s="16" t="n">
        <f aca="false">J5/G5*100</f>
        <v>41.6403990024938</v>
      </c>
      <c r="S5" s="1" t="n">
        <f aca="false">IF(K5=100,J5)</f>
        <v>0</v>
      </c>
      <c r="T5" s="1" t="n">
        <f aca="false">IF(AND(70&lt;=K5,100&gt;K5),J5)</f>
        <v>0</v>
      </c>
      <c r="U5" s="1" t="n">
        <f aca="false">IF(AND(30&lt;=K5,70&gt;K5),J5)</f>
        <v>1669.78</v>
      </c>
      <c r="V5" s="1" t="n">
        <f aca="false">IF(AND(0&lt;K5,30&gt;K5),J5)</f>
        <v>0</v>
      </c>
      <c r="W5" s="1" t="n">
        <f aca="false">IF(K5=0,0,FALSE())</f>
        <v>0</v>
      </c>
    </row>
    <row r="6" customFormat="false" ht="36.75" hidden="false" customHeight="true" outlineLevel="0" collapsed="false">
      <c r="A6" s="12"/>
      <c r="B6" s="13" t="n">
        <v>110180</v>
      </c>
      <c r="C6" s="14"/>
      <c r="D6" s="12" t="s">
        <v>19</v>
      </c>
      <c r="E6" s="17" t="n">
        <v>800</v>
      </c>
      <c r="F6" s="17"/>
      <c r="G6" s="16" t="n">
        <f aca="false">E6+F6</f>
        <v>800</v>
      </c>
      <c r="H6" s="17" t="n">
        <f aca="false">34.3+106.4+27.1+7.78+54.9+2.1+1.7+27.5+7.53+5.88+9.2+26.2</f>
        <v>310.59</v>
      </c>
      <c r="I6" s="17"/>
      <c r="J6" s="16" t="n">
        <f aca="false">H6+I6</f>
        <v>310.59</v>
      </c>
      <c r="K6" s="16" t="n">
        <f aca="false">J6/G6*100</f>
        <v>38.82375</v>
      </c>
    </row>
    <row r="7" customFormat="false" ht="37.5" hidden="false" customHeight="true" outlineLevel="0" collapsed="false">
      <c r="A7" s="12"/>
      <c r="B7" s="13" t="n">
        <v>210180</v>
      </c>
      <c r="C7" s="14"/>
      <c r="D7" s="12" t="s">
        <v>20</v>
      </c>
      <c r="E7" s="17" t="n">
        <v>800</v>
      </c>
      <c r="F7" s="17"/>
      <c r="G7" s="16" t="n">
        <f aca="false">E7+F7</f>
        <v>800</v>
      </c>
      <c r="H7" s="17" t="n">
        <f aca="false">125.6+63.7+119.9+76.91+22.9+20+51.7+28.6</f>
        <v>509.31</v>
      </c>
      <c r="I7" s="17"/>
      <c r="J7" s="16" t="n">
        <f aca="false">H7+I7</f>
        <v>509.31</v>
      </c>
      <c r="K7" s="16" t="n">
        <f aca="false">J7/G7*100</f>
        <v>63.66375</v>
      </c>
    </row>
    <row r="8" customFormat="false" ht="52.5" hidden="false" customHeight="true" outlineLevel="0" collapsed="false">
      <c r="A8" s="12"/>
      <c r="B8" s="13" t="n">
        <v>2317693</v>
      </c>
      <c r="C8" s="14"/>
      <c r="D8" s="12" t="s">
        <v>21</v>
      </c>
      <c r="E8" s="17" t="n">
        <v>2410</v>
      </c>
      <c r="F8" s="17"/>
      <c r="G8" s="16" t="n">
        <f aca="false">E8+F8</f>
        <v>2410</v>
      </c>
      <c r="H8" s="17" t="n">
        <f aca="false">62.9+152.8+53.2+60.64+32.89+115.3+37.7+71.1+39.12+82.75+33.88+32.7+74.9</f>
        <v>849.88</v>
      </c>
      <c r="I8" s="17"/>
      <c r="J8" s="16" t="n">
        <f aca="false">H8+I8</f>
        <v>849.88</v>
      </c>
      <c r="K8" s="16" t="n">
        <f aca="false">J8/G8*100</f>
        <v>35.2647302904564</v>
      </c>
    </row>
    <row r="9" customFormat="false" ht="51.75" hidden="false" customHeight="true" outlineLevel="0" collapsed="false">
      <c r="A9" s="12" t="n">
        <v>2</v>
      </c>
      <c r="B9" s="13" t="n">
        <v>118420</v>
      </c>
      <c r="C9" s="14" t="s">
        <v>22</v>
      </c>
      <c r="D9" s="15" t="s">
        <v>18</v>
      </c>
      <c r="E9" s="16" t="n">
        <f aca="false">E10+E11+E12+E13+E14</f>
        <v>29555</v>
      </c>
      <c r="F9" s="16" t="n">
        <f aca="false">F10+F11+F12+F13+F14</f>
        <v>3000</v>
      </c>
      <c r="G9" s="16" t="n">
        <f aca="false">E9+F9</f>
        <v>32555</v>
      </c>
      <c r="H9" s="16" t="n">
        <f aca="false">H10+H11+H12+H13+H14</f>
        <v>10647.93</v>
      </c>
      <c r="I9" s="16" t="n">
        <f aca="false">I10+I11+I12+I13+I14</f>
        <v>191.088</v>
      </c>
      <c r="J9" s="16" t="n">
        <f aca="false">H9+I9</f>
        <v>10839.018</v>
      </c>
      <c r="K9" s="16" t="n">
        <f aca="false">J9/G9*100</f>
        <v>33.2944801105821</v>
      </c>
      <c r="S9" s="1" t="n">
        <f aca="false">IF(K9=100,J9)</f>
        <v>0</v>
      </c>
      <c r="T9" s="1" t="n">
        <f aca="false">IF(AND(70&lt;=K9,100&gt;K9),J9)</f>
        <v>0</v>
      </c>
      <c r="U9" s="1" t="n">
        <f aca="false">IF(AND(30&lt;=K9,70&gt;K9),J9)</f>
        <v>10839.018</v>
      </c>
      <c r="V9" s="1" t="n">
        <f aca="false">IF(AND(0&lt;K9,30&gt;K9),J9)</f>
        <v>0</v>
      </c>
      <c r="W9" s="1" t="n">
        <f aca="false">IF(K9=0,0,FALSE())</f>
        <v>0</v>
      </c>
    </row>
    <row r="10" customFormat="false" ht="51" hidden="false" customHeight="true" outlineLevel="0" collapsed="false">
      <c r="A10" s="12"/>
      <c r="B10" s="13"/>
      <c r="C10" s="14"/>
      <c r="D10" s="12" t="s">
        <v>19</v>
      </c>
      <c r="E10" s="17" t="n">
        <v>585</v>
      </c>
      <c r="F10" s="17"/>
      <c r="G10" s="16" t="n">
        <f aca="false">E10+F10</f>
        <v>585</v>
      </c>
      <c r="H10" s="17"/>
      <c r="I10" s="17"/>
      <c r="J10" s="16" t="n">
        <f aca="false">H10+I10</f>
        <v>0</v>
      </c>
      <c r="K10" s="16" t="n">
        <f aca="false">J10/G10*100</f>
        <v>0</v>
      </c>
    </row>
    <row r="11" customFormat="false" ht="50.25" hidden="false" customHeight="true" outlineLevel="0" collapsed="false">
      <c r="A11" s="12"/>
      <c r="B11" s="13" t="n">
        <v>2314070</v>
      </c>
      <c r="C11" s="12" t="s">
        <v>23</v>
      </c>
      <c r="D11" s="12" t="s">
        <v>21</v>
      </c>
      <c r="E11" s="17"/>
      <c r="F11" s="17" t="n">
        <v>700</v>
      </c>
      <c r="G11" s="16" t="n">
        <f aca="false">E11+F11</f>
        <v>700</v>
      </c>
      <c r="H11" s="17"/>
      <c r="I11" s="17"/>
      <c r="J11" s="16" t="n">
        <f aca="false">H11+I11</f>
        <v>0</v>
      </c>
      <c r="K11" s="16" t="n">
        <f aca="false">J11/G11*100</f>
        <v>0</v>
      </c>
    </row>
    <row r="12" customFormat="false" ht="50.25" hidden="false" customHeight="true" outlineLevel="0" collapsed="false">
      <c r="A12" s="12"/>
      <c r="B12" s="13" t="n">
        <v>2317693</v>
      </c>
      <c r="C12" s="12" t="s">
        <v>24</v>
      </c>
      <c r="D12" s="12"/>
      <c r="E12" s="17" t="n">
        <v>1140</v>
      </c>
      <c r="F12" s="17"/>
      <c r="G12" s="16" t="n">
        <f aca="false">E12+F12</f>
        <v>1140</v>
      </c>
      <c r="H12" s="17" t="n">
        <f aca="false">35+3.44+14.93+23+15+15</f>
        <v>106.37</v>
      </c>
      <c r="I12" s="17"/>
      <c r="J12" s="16" t="n">
        <f aca="false">H12+I12</f>
        <v>106.37</v>
      </c>
      <c r="K12" s="16" t="n">
        <f aca="false">J12/G12*100</f>
        <v>9.33070175438597</v>
      </c>
    </row>
    <row r="13" customFormat="false" ht="50.25" hidden="false" customHeight="true" outlineLevel="0" collapsed="false">
      <c r="A13" s="12"/>
      <c r="B13" s="13" t="n">
        <v>2318410</v>
      </c>
      <c r="C13" s="12" t="s">
        <v>25</v>
      </c>
      <c r="D13" s="12"/>
      <c r="E13" s="17" t="n">
        <f aca="false">20900-2300+4000</f>
        <v>22600</v>
      </c>
      <c r="F13" s="17" t="n">
        <v>2300</v>
      </c>
      <c r="G13" s="16" t="n">
        <f aca="false">E13+F13</f>
        <v>24900</v>
      </c>
      <c r="H13" s="17" t="n">
        <f aca="false">1216.4+301.4+915+390+301.4+140.2+1326.3+564+269.1+245.3+984.6+370.8+34+242.8+974.9+1098+196.3</f>
        <v>9570.5</v>
      </c>
      <c r="I13" s="17" t="n">
        <f aca="false">191.088</f>
        <v>191.088</v>
      </c>
      <c r="J13" s="16" t="n">
        <f aca="false">H13+I13</f>
        <v>9761.588</v>
      </c>
      <c r="K13" s="16" t="n">
        <f aca="false">J13/G13*100</f>
        <v>39.2031646586345</v>
      </c>
    </row>
    <row r="14" customFormat="false" ht="50.25" hidden="false" customHeight="true" outlineLevel="0" collapsed="false">
      <c r="A14" s="12"/>
      <c r="B14" s="13" t="n">
        <v>2318420</v>
      </c>
      <c r="C14" s="12" t="s">
        <v>26</v>
      </c>
      <c r="D14" s="12"/>
      <c r="E14" s="17" t="n">
        <v>5230</v>
      </c>
      <c r="F14" s="17"/>
      <c r="G14" s="16" t="n">
        <f aca="false">E14+F14</f>
        <v>5230</v>
      </c>
      <c r="H14" s="17" t="n">
        <f aca="false">197.3+140.3+41.7+44.46+49.7+125.8+32.7+60.6+5+3.5+22.8+20.1+39.5+28.3+129.5+29.8</f>
        <v>971.06</v>
      </c>
      <c r="I14" s="17"/>
      <c r="J14" s="16" t="n">
        <f aca="false">H14+I14</f>
        <v>971.06</v>
      </c>
      <c r="K14" s="16" t="n">
        <f aca="false">J14/G14*100</f>
        <v>18.5671128107075</v>
      </c>
    </row>
    <row r="15" customFormat="false" ht="75" hidden="false" customHeight="true" outlineLevel="0" collapsed="false">
      <c r="A15" s="12" t="n">
        <v>3</v>
      </c>
      <c r="B15" s="13" t="n">
        <v>611162</v>
      </c>
      <c r="C15" s="14" t="s">
        <v>27</v>
      </c>
      <c r="D15" s="12" t="s">
        <v>28</v>
      </c>
      <c r="E15" s="17" t="n">
        <f aca="false">95200-45331+4341.8</f>
        <v>54210.8</v>
      </c>
      <c r="F15" s="17" t="n">
        <v>100520</v>
      </c>
      <c r="G15" s="16" t="n">
        <f aca="false">E15+F15</f>
        <v>154730.8</v>
      </c>
      <c r="H15" s="17" t="n">
        <f aca="false">774.2+10.2+313.6+1164.8+184.1</f>
        <v>2446.9</v>
      </c>
      <c r="I15" s="17" t="n">
        <f aca="false">1436.1+275</f>
        <v>1711.1</v>
      </c>
      <c r="J15" s="16" t="n">
        <f aca="false">H15+I15</f>
        <v>4158</v>
      </c>
      <c r="K15" s="16" t="n">
        <f aca="false">J15/G15*100</f>
        <v>2.68724778777076</v>
      </c>
      <c r="S15" s="1" t="n">
        <f aca="false">IF(K15=100,J15)</f>
        <v>0</v>
      </c>
      <c r="T15" s="1" t="n">
        <f aca="false">IF(AND(70&lt;=K15,100&gt;K15),J15)</f>
        <v>0</v>
      </c>
      <c r="U15" s="1" t="n">
        <f aca="false">IF(AND(30&lt;=K15,70&gt;K15),J15)</f>
        <v>0</v>
      </c>
      <c r="V15" s="1" t="n">
        <f aca="false">IF(AND(0&lt;K15,30&gt;K15),J15)</f>
        <v>4158</v>
      </c>
      <c r="W15" s="1" t="n">
        <f aca="false">IF(K15=0,0,FALSE())</f>
        <v>0</v>
      </c>
    </row>
    <row r="16" customFormat="false" ht="54" hidden="false" customHeight="false" outlineLevel="0" collapsed="false">
      <c r="A16" s="12" t="n">
        <v>4</v>
      </c>
      <c r="B16" s="13" t="n">
        <v>712152</v>
      </c>
      <c r="C16" s="14" t="s">
        <v>29</v>
      </c>
      <c r="D16" s="12" t="s">
        <v>30</v>
      </c>
      <c r="E16" s="17" t="n">
        <v>130241</v>
      </c>
      <c r="F16" s="17" t="n">
        <v>73201.8</v>
      </c>
      <c r="G16" s="16" t="n">
        <f aca="false">E16+F16</f>
        <v>203442.8</v>
      </c>
      <c r="H16" s="17" t="n">
        <f aca="false">16077.9+317.8+3310.5+161.1+3687.1+9.8+4279.8+23.4+77.6+1793.2+863.7+5159.6+1444.4+5855.1</f>
        <v>43061</v>
      </c>
      <c r="I16" s="17" t="n">
        <f aca="false">11373+2500</f>
        <v>13873</v>
      </c>
      <c r="J16" s="16" t="n">
        <f aca="false">H16+I16</f>
        <v>56934</v>
      </c>
      <c r="K16" s="16" t="n">
        <f aca="false">J16/G16*100</f>
        <v>27.98526170501</v>
      </c>
      <c r="S16" s="1" t="n">
        <f aca="false">IF(K16=100,J16)</f>
        <v>0</v>
      </c>
      <c r="T16" s="1" t="n">
        <f aca="false">IF(AND(70&lt;=K16,100&gt;K16),J16)</f>
        <v>0</v>
      </c>
      <c r="U16" s="1" t="n">
        <f aca="false">IF(AND(30&lt;=K16,70&gt;K16),J16)</f>
        <v>0</v>
      </c>
      <c r="V16" s="1" t="n">
        <f aca="false">IF(AND(0&lt;K16,30&gt;K16),J16)</f>
        <v>56934</v>
      </c>
      <c r="W16" s="1" t="n">
        <f aca="false">IF(K16=0,0,FALSE())</f>
        <v>0</v>
      </c>
    </row>
    <row r="17" customFormat="false" ht="81" hidden="false" customHeight="true" outlineLevel="0" collapsed="false">
      <c r="A17" s="12" t="n">
        <v>5</v>
      </c>
      <c r="B17" s="18"/>
      <c r="C17" s="14" t="s">
        <v>31</v>
      </c>
      <c r="D17" s="15" t="s">
        <v>18</v>
      </c>
      <c r="E17" s="16" t="n">
        <f aca="false">E18+E19+E20+E21</f>
        <v>55269</v>
      </c>
      <c r="F17" s="16" t="n">
        <f aca="false">F18+F19+F20+F21</f>
        <v>0</v>
      </c>
      <c r="G17" s="16" t="n">
        <f aca="false">E17+F17</f>
        <v>55269</v>
      </c>
      <c r="H17" s="16" t="n">
        <f aca="false">H18+H19+H20+H21</f>
        <v>11819.7</v>
      </c>
      <c r="I17" s="16" t="n">
        <f aca="false">I18+I19+I20+I21</f>
        <v>0</v>
      </c>
      <c r="J17" s="16" t="n">
        <f aca="false">H17+I17</f>
        <v>11819.7</v>
      </c>
      <c r="K17" s="16" t="n">
        <f aca="false">J17/G17*100</f>
        <v>21.3857677902622</v>
      </c>
      <c r="S17" s="1" t="n">
        <f aca="false">IF(K17=100,J17)</f>
        <v>0</v>
      </c>
      <c r="T17" s="1" t="n">
        <f aca="false">IF(AND(70&lt;=K17,100&gt;K17),J17)</f>
        <v>0</v>
      </c>
      <c r="U17" s="1" t="n">
        <f aca="false">IF(AND(30&lt;=K17,70&gt;K17),J17)</f>
        <v>0</v>
      </c>
      <c r="V17" s="1" t="n">
        <f aca="false">IF(AND(0&lt;K17,30&gt;K17),J17)</f>
        <v>11819.7</v>
      </c>
      <c r="W17" s="1" t="n">
        <f aca="false">IF(K17=0,0,FALSE())</f>
        <v>0</v>
      </c>
    </row>
    <row r="18" customFormat="false" ht="72.75" hidden="false" customHeight="true" outlineLevel="0" collapsed="false">
      <c r="A18" s="12"/>
      <c r="B18" s="19" t="s">
        <v>32</v>
      </c>
      <c r="C18" s="12" t="s">
        <v>33</v>
      </c>
      <c r="D18" s="12" t="s">
        <v>34</v>
      </c>
      <c r="E18" s="17" t="n">
        <v>4000</v>
      </c>
      <c r="F18" s="17"/>
      <c r="G18" s="16" t="n">
        <f aca="false">E18+F18</f>
        <v>4000</v>
      </c>
      <c r="H18" s="17"/>
      <c r="I18" s="17"/>
      <c r="J18" s="16" t="n">
        <f aca="false">H18+I18</f>
        <v>0</v>
      </c>
      <c r="K18" s="16" t="n">
        <f aca="false">J18/G18*100</f>
        <v>0</v>
      </c>
    </row>
    <row r="19" customFormat="false" ht="106.5" hidden="false" customHeight="true" outlineLevel="0" collapsed="false">
      <c r="A19" s="12"/>
      <c r="B19" s="20" t="s">
        <v>35</v>
      </c>
      <c r="C19" s="12" t="s">
        <v>36</v>
      </c>
      <c r="D19" s="12"/>
      <c r="E19" s="17" t="n">
        <f aca="false">500+850</f>
        <v>1350</v>
      </c>
      <c r="F19" s="17"/>
      <c r="G19" s="16" t="n">
        <f aca="false">E19+F19</f>
        <v>1350</v>
      </c>
      <c r="H19" s="17"/>
      <c r="I19" s="17"/>
      <c r="J19" s="16" t="n">
        <f aca="false">H19+I19</f>
        <v>0</v>
      </c>
      <c r="K19" s="16" t="n">
        <f aca="false">J19/G19*100</f>
        <v>0</v>
      </c>
    </row>
    <row r="20" customFormat="false" ht="106.5" hidden="false" customHeight="true" outlineLevel="0" collapsed="false">
      <c r="A20" s="12"/>
      <c r="B20" s="13" t="s">
        <v>37</v>
      </c>
      <c r="C20" s="12" t="s">
        <v>38</v>
      </c>
      <c r="D20" s="12"/>
      <c r="E20" s="17" t="n">
        <f aca="false">44970+3850-850+200</f>
        <v>48170</v>
      </c>
      <c r="F20" s="17"/>
      <c r="G20" s="16" t="n">
        <f aca="false">E20+F20</f>
        <v>48170</v>
      </c>
      <c r="H20" s="17" t="n">
        <f aca="false">23+833.4+638.9+440.2+284.3+1381.9+1830+655.3+456.3+11.9+936.8+1690.1+1541.4+1096.2</f>
        <v>11819.7</v>
      </c>
      <c r="I20" s="17"/>
      <c r="J20" s="16" t="n">
        <f aca="false">H20+I20</f>
        <v>11819.7</v>
      </c>
      <c r="K20" s="16" t="n">
        <f aca="false">J20/G20*100</f>
        <v>24.5374714552626</v>
      </c>
    </row>
    <row r="21" customFormat="false" ht="106.5" hidden="false" customHeight="true" outlineLevel="0" collapsed="false">
      <c r="A21" s="12"/>
      <c r="B21" s="13" t="s">
        <v>39</v>
      </c>
      <c r="C21" s="12" t="s">
        <v>40</v>
      </c>
      <c r="D21" s="12"/>
      <c r="E21" s="17" t="n">
        <v>1749</v>
      </c>
      <c r="F21" s="17"/>
      <c r="G21" s="16" t="n">
        <f aca="false">E21+F21</f>
        <v>1749</v>
      </c>
      <c r="H21" s="17"/>
      <c r="I21" s="17"/>
      <c r="J21" s="16" t="n">
        <f aca="false">H21+I21</f>
        <v>0</v>
      </c>
      <c r="K21" s="16" t="n">
        <f aca="false">J21/G21*100</f>
        <v>0</v>
      </c>
    </row>
    <row r="22" customFormat="false" ht="159" hidden="false" customHeight="true" outlineLevel="0" collapsed="false">
      <c r="A22" s="12" t="n">
        <v>6</v>
      </c>
      <c r="B22" s="13"/>
      <c r="C22" s="14" t="s">
        <v>41</v>
      </c>
      <c r="D22" s="15" t="s">
        <v>18</v>
      </c>
      <c r="E22" s="16" t="n">
        <f aca="false">E23+E24+E25</f>
        <v>33892</v>
      </c>
      <c r="F22" s="16" t="n">
        <f aca="false">F23+F24+F25</f>
        <v>1000</v>
      </c>
      <c r="G22" s="16" t="n">
        <f aca="false">E22+F22</f>
        <v>34892</v>
      </c>
      <c r="H22" s="16" t="n">
        <f aca="false">H23+H24+H25</f>
        <v>13456.1</v>
      </c>
      <c r="I22" s="16" t="n">
        <f aca="false">I23+I24+I25</f>
        <v>330</v>
      </c>
      <c r="J22" s="16" t="n">
        <f aca="false">H22+I22</f>
        <v>13786.1</v>
      </c>
      <c r="K22" s="16" t="n">
        <f aca="false">J22/G22*100</f>
        <v>39.5107761091368</v>
      </c>
      <c r="S22" s="1" t="n">
        <f aca="false">IF(K22=100,J22)</f>
        <v>0</v>
      </c>
      <c r="T22" s="1" t="n">
        <f aca="false">IF(AND(70&lt;=K22,100&gt;K22),J22)</f>
        <v>0</v>
      </c>
      <c r="U22" s="1" t="n">
        <f aca="false">IF(AND(30&lt;=K22,70&gt;K22),J22)</f>
        <v>13786.1</v>
      </c>
      <c r="V22" s="1" t="n">
        <f aca="false">IF(AND(0&lt;K22,30&gt;K22),J22)</f>
        <v>0</v>
      </c>
      <c r="W22" s="1" t="n">
        <f aca="false">IF(K22=0,0,FALSE())</f>
        <v>0</v>
      </c>
    </row>
    <row r="23" customFormat="false" ht="101.25" hidden="false" customHeight="true" outlineLevel="0" collapsed="false">
      <c r="A23" s="12"/>
      <c r="B23" s="13" t="s">
        <v>37</v>
      </c>
      <c r="C23" s="12" t="s">
        <v>38</v>
      </c>
      <c r="D23" s="12" t="s">
        <v>34</v>
      </c>
      <c r="E23" s="17" t="n">
        <f aca="false">19885+1300+260+1160</f>
        <v>22605</v>
      </c>
      <c r="F23" s="17"/>
      <c r="G23" s="16" t="n">
        <f aca="false">E23+F23</f>
        <v>22605</v>
      </c>
      <c r="H23" s="17" t="n">
        <f aca="false">1085.8+4457.9+42.4+1388+778.3+294.6+942.5+1635.3+821.8+53.7+148+276.8+255+148.3</f>
        <v>12328.4</v>
      </c>
      <c r="I23" s="17"/>
      <c r="J23" s="16" t="n">
        <f aca="false">H23+I23</f>
        <v>12328.4</v>
      </c>
      <c r="K23" s="16" t="n">
        <f aca="false">J23/G23*100</f>
        <v>54.5383764653838</v>
      </c>
    </row>
    <row r="24" customFormat="false" ht="57.75" hidden="false" customHeight="true" outlineLevel="0" collapsed="false">
      <c r="A24" s="12"/>
      <c r="B24" s="13" t="s">
        <v>39</v>
      </c>
      <c r="C24" s="12" t="s">
        <v>40</v>
      </c>
      <c r="D24" s="12"/>
      <c r="E24" s="17" t="n">
        <f aca="false">12447-1160</f>
        <v>11287</v>
      </c>
      <c r="F24" s="17"/>
      <c r="G24" s="16" t="n">
        <f aca="false">E24+F24</f>
        <v>11287</v>
      </c>
      <c r="H24" s="17" t="n">
        <f aca="false">294.1+108.5+37.1+9.8+32.5+4.8+13.2+33.4+10.1+580.6+3.6</f>
        <v>1127.7</v>
      </c>
      <c r="I24" s="17"/>
      <c r="J24" s="16" t="n">
        <f aca="false">H24+I24</f>
        <v>1127.7</v>
      </c>
      <c r="K24" s="16" t="n">
        <f aca="false">J24/G24*100</f>
        <v>9.99114024984495</v>
      </c>
    </row>
    <row r="25" customFormat="false" ht="99.75" hidden="false" customHeight="true" outlineLevel="0" collapsed="false">
      <c r="A25" s="12"/>
      <c r="B25" s="13" t="n">
        <v>1517330</v>
      </c>
      <c r="C25" s="12" t="s">
        <v>42</v>
      </c>
      <c r="D25" s="12" t="s">
        <v>43</v>
      </c>
      <c r="E25" s="17"/>
      <c r="F25" s="17" t="n">
        <v>1000</v>
      </c>
      <c r="G25" s="16" t="n">
        <f aca="false">E25+F25</f>
        <v>1000</v>
      </c>
      <c r="H25" s="17"/>
      <c r="I25" s="17" t="n">
        <v>330</v>
      </c>
      <c r="J25" s="16" t="n">
        <f aca="false">H25+I25</f>
        <v>330</v>
      </c>
      <c r="K25" s="16" t="n">
        <f aca="false">J25/G25*100</f>
        <v>33</v>
      </c>
    </row>
    <row r="26" customFormat="false" ht="144" hidden="false" customHeight="true" outlineLevel="0" collapsed="false">
      <c r="A26" s="12" t="n">
        <v>7</v>
      </c>
      <c r="B26" s="13" t="n">
        <v>919770</v>
      </c>
      <c r="C26" s="14" t="s">
        <v>44</v>
      </c>
      <c r="D26" s="12" t="s">
        <v>45</v>
      </c>
      <c r="E26" s="17"/>
      <c r="F26" s="17" t="n">
        <v>7000</v>
      </c>
      <c r="G26" s="16" t="n">
        <f aca="false">E26+F26</f>
        <v>7000</v>
      </c>
      <c r="H26" s="17"/>
      <c r="I26" s="17" t="n">
        <v>2106.8</v>
      </c>
      <c r="J26" s="16" t="n">
        <f aca="false">H26+I26</f>
        <v>2106.8</v>
      </c>
      <c r="K26" s="16" t="n">
        <f aca="false">J26/G26*100</f>
        <v>30.0971428571429</v>
      </c>
      <c r="S26" s="1" t="n">
        <f aca="false">IF(K26=100,J26)</f>
        <v>0</v>
      </c>
      <c r="T26" s="1" t="n">
        <f aca="false">IF(AND(70&lt;=K26,100&gt;K26),J26)</f>
        <v>0</v>
      </c>
      <c r="U26" s="1" t="n">
        <f aca="false">IF(AND(30&lt;=K26,70&gt;K26),J26)</f>
        <v>2106.8</v>
      </c>
      <c r="V26" s="1" t="n">
        <f aca="false">IF(AND(0&lt;K26,30&gt;K26),J26)</f>
        <v>0</v>
      </c>
      <c r="W26" s="1" t="n">
        <f aca="false">IF(K26=0,0,FALSE())</f>
        <v>0</v>
      </c>
    </row>
    <row r="27" customFormat="false" ht="114" hidden="false" customHeight="true" outlineLevel="0" collapsed="false">
      <c r="A27" s="12" t="n">
        <v>8</v>
      </c>
      <c r="B27" s="1"/>
      <c r="C27" s="14" t="s">
        <v>46</v>
      </c>
      <c r="D27" s="15" t="s">
        <v>18</v>
      </c>
      <c r="E27" s="16" t="n">
        <f aca="false">E28+E29</f>
        <v>10595</v>
      </c>
      <c r="F27" s="16" t="n">
        <f aca="false">F28+F29</f>
        <v>2639</v>
      </c>
      <c r="G27" s="16" t="n">
        <f aca="false">E27+F27</f>
        <v>13234</v>
      </c>
      <c r="H27" s="16" t="n">
        <f aca="false">H28+H29</f>
        <v>1261.8</v>
      </c>
      <c r="I27" s="16" t="n">
        <f aca="false">I28+I29</f>
        <v>119</v>
      </c>
      <c r="J27" s="16" t="n">
        <f aca="false">H27+I27</f>
        <v>1380.8</v>
      </c>
      <c r="K27" s="16" t="n">
        <f aca="false">J27/G27*100</f>
        <v>10.4337312981714</v>
      </c>
      <c r="S27" s="1" t="n">
        <f aca="false">IF(K27=100,J27)</f>
        <v>0</v>
      </c>
      <c r="T27" s="1" t="n">
        <f aca="false">IF(AND(70&lt;=K27,100&gt;K27),J27)</f>
        <v>0</v>
      </c>
      <c r="U27" s="1" t="n">
        <f aca="false">IF(AND(30&lt;=K27,70&gt;K27),J27)</f>
        <v>0</v>
      </c>
      <c r="V27" s="1" t="n">
        <f aca="false">IF(AND(0&lt;K27,30&gt;K27),J27)</f>
        <v>1380.8</v>
      </c>
      <c r="W27" s="1" t="n">
        <f aca="false">IF(K27=0,0,FALSE())</f>
        <v>0</v>
      </c>
    </row>
    <row r="28" customFormat="false" ht="134.25" hidden="false" customHeight="true" outlineLevel="0" collapsed="false">
      <c r="A28" s="21"/>
      <c r="B28" s="13" t="s">
        <v>47</v>
      </c>
      <c r="C28" s="14"/>
      <c r="D28" s="12" t="s">
        <v>48</v>
      </c>
      <c r="E28" s="17" t="n">
        <v>9668</v>
      </c>
      <c r="F28" s="17" t="n">
        <v>2639</v>
      </c>
      <c r="G28" s="16" t="n">
        <f aca="false">E28+F28</f>
        <v>12307</v>
      </c>
      <c r="H28" s="17" t="n">
        <f aca="false">1131.8+130</f>
        <v>1261.8</v>
      </c>
      <c r="I28" s="17" t="n">
        <v>119</v>
      </c>
      <c r="J28" s="16" t="n">
        <f aca="false">H28+I28</f>
        <v>1380.8</v>
      </c>
      <c r="K28" s="16" t="n">
        <f aca="false">J28/G28*100</f>
        <v>11.2196311042496</v>
      </c>
    </row>
    <row r="29" customFormat="false" ht="114" hidden="false" customHeight="true" outlineLevel="0" collapsed="false">
      <c r="A29" s="21"/>
      <c r="B29" s="13" t="s">
        <v>49</v>
      </c>
      <c r="C29" s="14"/>
      <c r="D29" s="12"/>
      <c r="E29" s="17" t="n">
        <v>927</v>
      </c>
      <c r="F29" s="17"/>
      <c r="G29" s="16" t="n">
        <f aca="false">E29+F29</f>
        <v>927</v>
      </c>
      <c r="H29" s="17"/>
      <c r="I29" s="17"/>
      <c r="J29" s="16" t="n">
        <f aca="false">H29+I29</f>
        <v>0</v>
      </c>
      <c r="K29" s="16" t="n">
        <f aca="false">J29/G29*100</f>
        <v>0</v>
      </c>
    </row>
    <row r="30" customFormat="false" ht="106.5" hidden="false" customHeight="true" outlineLevel="0" collapsed="false">
      <c r="A30" s="12" t="n">
        <v>9</v>
      </c>
      <c r="B30" s="13"/>
      <c r="C30" s="14" t="s">
        <v>50</v>
      </c>
      <c r="D30" s="15" t="s">
        <v>18</v>
      </c>
      <c r="E30" s="16" t="n">
        <f aca="false">E31+E32+E33+E34+E35</f>
        <v>8850.3</v>
      </c>
      <c r="F30" s="16" t="n">
        <f aca="false">F31+F32+F33+F34+F35</f>
        <v>25000</v>
      </c>
      <c r="G30" s="16" t="n">
        <f aca="false">E30+F30</f>
        <v>33850.3</v>
      </c>
      <c r="H30" s="16" t="n">
        <f aca="false">H31+H32+H33+H34+H35</f>
        <v>1773.2</v>
      </c>
      <c r="I30" s="16" t="n">
        <f aca="false">I31+I32+I33+I34+I35</f>
        <v>0</v>
      </c>
      <c r="J30" s="16" t="n">
        <f aca="false">H30+I30</f>
        <v>1773.2</v>
      </c>
      <c r="K30" s="16" t="n">
        <f aca="false">J30/G30*100</f>
        <v>5.23835830110811</v>
      </c>
      <c r="S30" s="1" t="n">
        <f aca="false">IF(K30=100,J30)</f>
        <v>0</v>
      </c>
      <c r="T30" s="1" t="n">
        <f aca="false">IF(AND(70&lt;=K30,100&gt;K30),J30)</f>
        <v>0</v>
      </c>
      <c r="U30" s="1" t="n">
        <f aca="false">IF(AND(30&lt;=K30,70&gt;K30),J30)</f>
        <v>0</v>
      </c>
      <c r="V30" s="1" t="n">
        <f aca="false">IF(AND(0&lt;K30,30&gt;K30),J30)</f>
        <v>1773.2</v>
      </c>
      <c r="W30" s="1" t="n">
        <f aca="false">IF(K30=0,0,FALSE())</f>
        <v>0</v>
      </c>
    </row>
    <row r="31" customFormat="false" ht="106.5" hidden="false" customHeight="true" outlineLevel="0" collapsed="false">
      <c r="A31" s="12"/>
      <c r="B31" s="13" t="s">
        <v>51</v>
      </c>
      <c r="C31" s="12" t="s">
        <v>52</v>
      </c>
      <c r="D31" s="12" t="s">
        <v>53</v>
      </c>
      <c r="E31" s="17" t="n">
        <f aca="false">779+2000</f>
        <v>2779</v>
      </c>
      <c r="F31" s="17"/>
      <c r="G31" s="16" t="n">
        <f aca="false">E31+F31</f>
        <v>2779</v>
      </c>
      <c r="H31" s="17"/>
      <c r="I31" s="17"/>
      <c r="J31" s="16" t="n">
        <f aca="false">H31+I31</f>
        <v>0</v>
      </c>
      <c r="K31" s="16" t="n">
        <f aca="false">J31/G31*100</f>
        <v>0</v>
      </c>
    </row>
    <row r="32" customFormat="false" ht="106.5" hidden="false" customHeight="true" outlineLevel="0" collapsed="false">
      <c r="A32" s="12"/>
      <c r="B32" s="13" t="s">
        <v>54</v>
      </c>
      <c r="C32" s="12" t="s">
        <v>55</v>
      </c>
      <c r="D32" s="12"/>
      <c r="E32" s="17" t="n">
        <v>3983.2</v>
      </c>
      <c r="F32" s="17"/>
      <c r="G32" s="16" t="n">
        <f aca="false">E32+F32</f>
        <v>3983.2</v>
      </c>
      <c r="H32" s="17" t="n">
        <f aca="false">670.1+63.1+125.9+4+123.3+49+147.3+16.2+149.9+87.5+122.6+139.7</f>
        <v>1698.6</v>
      </c>
      <c r="I32" s="17"/>
      <c r="J32" s="16" t="n">
        <f aca="false">H32+I32</f>
        <v>1698.6</v>
      </c>
      <c r="K32" s="16" t="n">
        <f aca="false">J32/G32*100</f>
        <v>42.6441052420165</v>
      </c>
    </row>
    <row r="33" customFormat="false" ht="106.5" hidden="false" customHeight="true" outlineLevel="0" collapsed="false">
      <c r="A33" s="12"/>
      <c r="B33" s="13" t="s">
        <v>56</v>
      </c>
      <c r="C33" s="12" t="s">
        <v>57</v>
      </c>
      <c r="D33" s="12"/>
      <c r="E33" s="17"/>
      <c r="F33" s="17" t="n">
        <v>25000</v>
      </c>
      <c r="G33" s="16" t="n">
        <f aca="false">E33+F33</f>
        <v>25000</v>
      </c>
      <c r="H33" s="17"/>
      <c r="I33" s="17"/>
      <c r="J33" s="16" t="n">
        <f aca="false">H33+I33</f>
        <v>0</v>
      </c>
      <c r="K33" s="16" t="n">
        <f aca="false">J33/G33*100</f>
        <v>0</v>
      </c>
    </row>
    <row r="34" customFormat="false" ht="145.5" hidden="false" customHeight="true" outlineLevel="0" collapsed="false">
      <c r="A34" s="12"/>
      <c r="B34" s="13" t="s">
        <v>58</v>
      </c>
      <c r="C34" s="12" t="s">
        <v>59</v>
      </c>
      <c r="D34" s="12"/>
      <c r="E34" s="17" t="n">
        <v>388.1</v>
      </c>
      <c r="F34" s="17"/>
      <c r="G34" s="16" t="n">
        <f aca="false">E34+F34</f>
        <v>388.1</v>
      </c>
      <c r="H34" s="17" t="n">
        <v>74.6</v>
      </c>
      <c r="I34" s="17"/>
      <c r="J34" s="16" t="n">
        <f aca="false">H34+I34</f>
        <v>74.6</v>
      </c>
      <c r="K34" s="16" t="n">
        <f aca="false">J34/G34*100</f>
        <v>19.2218500386498</v>
      </c>
    </row>
    <row r="35" customFormat="false" ht="106.5" hidden="false" customHeight="true" outlineLevel="0" collapsed="false">
      <c r="A35" s="12"/>
      <c r="B35" s="13" t="s">
        <v>60</v>
      </c>
      <c r="C35" s="12" t="s">
        <v>61</v>
      </c>
      <c r="D35" s="12"/>
      <c r="E35" s="17" t="n">
        <v>1700</v>
      </c>
      <c r="F35" s="17"/>
      <c r="G35" s="16" t="n">
        <f aca="false">E35+F35</f>
        <v>1700</v>
      </c>
      <c r="H35" s="17"/>
      <c r="I35" s="17"/>
      <c r="J35" s="16" t="n">
        <f aca="false">H35+I35</f>
        <v>0</v>
      </c>
      <c r="K35" s="16" t="n">
        <f aca="false">J35/G35*100</f>
        <v>0</v>
      </c>
    </row>
    <row r="36" customFormat="false" ht="117.75" hidden="false" customHeight="true" outlineLevel="0" collapsed="false">
      <c r="A36" s="12" t="n">
        <v>10</v>
      </c>
      <c r="B36" s="13" t="s">
        <v>62</v>
      </c>
      <c r="C36" s="14" t="s">
        <v>63</v>
      </c>
      <c r="D36" s="12" t="s">
        <v>64</v>
      </c>
      <c r="E36" s="17" t="n">
        <f aca="false">150000+21677.5</f>
        <v>171677.5</v>
      </c>
      <c r="F36" s="17"/>
      <c r="G36" s="16" t="n">
        <f aca="false">E36+F36</f>
        <v>171677.5</v>
      </c>
      <c r="H36" s="17" t="n">
        <f aca="false">7739.8+6260.2+4694.6+6461.8+3862.8+4273.1+3313.5+7198.4+2834.7+2648.4+7041.3+4960.8+7410.2+1383.9+12423.6+5252.3+7198.9+1494.7+2036.5</f>
        <v>98489.5</v>
      </c>
      <c r="I36" s="17"/>
      <c r="J36" s="16" t="n">
        <f aca="false">H36+I36</f>
        <v>98489.5</v>
      </c>
      <c r="K36" s="16" t="n">
        <f aca="false">J36/G36*100</f>
        <v>57.3689039041226</v>
      </c>
      <c r="S36" s="1" t="n">
        <f aca="false">IF(K36=100,J36)</f>
        <v>0</v>
      </c>
      <c r="T36" s="1" t="n">
        <f aca="false">IF(AND(70&lt;=K36,100&gt;K36),J36)</f>
        <v>0</v>
      </c>
      <c r="U36" s="1" t="n">
        <f aca="false">IF(AND(30&lt;=K36,70&gt;K36),J36)</f>
        <v>98489.5</v>
      </c>
      <c r="V36" s="1" t="n">
        <f aca="false">IF(AND(0&lt;K36,30&gt;K36),J36)</f>
        <v>0</v>
      </c>
      <c r="W36" s="1" t="n">
        <f aca="false">IF(K36=0,0,FALSE())</f>
        <v>0</v>
      </c>
    </row>
    <row r="37" customFormat="false" ht="90" hidden="false" customHeight="true" outlineLevel="0" collapsed="false">
      <c r="A37" s="12" t="n">
        <v>11</v>
      </c>
      <c r="B37" s="13" t="s">
        <v>65</v>
      </c>
      <c r="C37" s="14" t="s">
        <v>66</v>
      </c>
      <c r="D37" s="12"/>
      <c r="E37" s="17"/>
      <c r="F37" s="17" t="n">
        <f aca="false">5000+1000</f>
        <v>6000</v>
      </c>
      <c r="G37" s="16" t="n">
        <f aca="false">E37+F37</f>
        <v>6000</v>
      </c>
      <c r="H37" s="17"/>
      <c r="I37" s="17"/>
      <c r="J37" s="16" t="n">
        <f aca="false">H37+I37</f>
        <v>0</v>
      </c>
      <c r="K37" s="16" t="n">
        <f aca="false">J37/G37*100</f>
        <v>0</v>
      </c>
      <c r="S37" s="1" t="n">
        <f aca="false">IF(K37=100,J37)</f>
        <v>0</v>
      </c>
      <c r="T37" s="1" t="n">
        <f aca="false">IF(AND(70&lt;=K37,100&gt;K37),J37)</f>
        <v>0</v>
      </c>
      <c r="U37" s="1" t="n">
        <f aca="false">IF(AND(30&lt;=K37,70&gt;K37),J37)</f>
        <v>0</v>
      </c>
      <c r="V37" s="1" t="n">
        <f aca="false">IF(AND(0&lt;K37,30&gt;K37),J37)</f>
        <v>0</v>
      </c>
      <c r="W37" s="1" t="n">
        <f aca="false">IF(K37=0,0,FALSE())</f>
        <v>0</v>
      </c>
    </row>
    <row r="38" customFormat="false" ht="82.5" hidden="false" customHeight="true" outlineLevel="0" collapsed="false">
      <c r="A38" s="12" t="n">
        <v>12</v>
      </c>
      <c r="B38" s="13" t="s">
        <v>65</v>
      </c>
      <c r="C38" s="14" t="s">
        <v>67</v>
      </c>
      <c r="D38" s="12"/>
      <c r="E38" s="17"/>
      <c r="F38" s="17" t="n">
        <f aca="false">12000+1000</f>
        <v>13000</v>
      </c>
      <c r="G38" s="16" t="n">
        <f aca="false">E38+F38</f>
        <v>13000</v>
      </c>
      <c r="H38" s="17"/>
      <c r="I38" s="17"/>
      <c r="J38" s="16" t="n">
        <f aca="false">H38+I38</f>
        <v>0</v>
      </c>
      <c r="K38" s="16" t="n">
        <f aca="false">J38/G38*100</f>
        <v>0</v>
      </c>
      <c r="S38" s="1" t="n">
        <f aca="false">IF(K38=100,J38)</f>
        <v>0</v>
      </c>
      <c r="T38" s="1" t="n">
        <f aca="false">IF(AND(70&lt;=K38,100&gt;K38),J38)</f>
        <v>0</v>
      </c>
      <c r="U38" s="1" t="n">
        <f aca="false">IF(AND(30&lt;=K38,70&gt;K38),J38)</f>
        <v>0</v>
      </c>
      <c r="V38" s="1" t="n">
        <f aca="false">IF(AND(0&lt;K38,30&gt;K38),J38)</f>
        <v>0</v>
      </c>
      <c r="W38" s="1" t="n">
        <f aca="false">IF(K38=0,0,FALSE())</f>
        <v>0</v>
      </c>
    </row>
    <row r="39" customFormat="false" ht="84" hidden="false" customHeight="true" outlineLevel="0" collapsed="false">
      <c r="A39" s="12" t="n">
        <v>13</v>
      </c>
      <c r="B39" s="13" t="s">
        <v>68</v>
      </c>
      <c r="C39" s="14" t="s">
        <v>69</v>
      </c>
      <c r="D39" s="12"/>
      <c r="E39" s="17" t="n">
        <f aca="false">11500+1000</f>
        <v>12500</v>
      </c>
      <c r="F39" s="17"/>
      <c r="G39" s="16" t="n">
        <f aca="false">E39+F39</f>
        <v>12500</v>
      </c>
      <c r="H39" s="17"/>
      <c r="I39" s="17"/>
      <c r="J39" s="16" t="n">
        <f aca="false">H39+I39</f>
        <v>0</v>
      </c>
      <c r="K39" s="16" t="n">
        <f aca="false">J39/G39*100</f>
        <v>0</v>
      </c>
      <c r="S39" s="1" t="n">
        <f aca="false">IF(K39=100,J39)</f>
        <v>0</v>
      </c>
      <c r="T39" s="1" t="n">
        <f aca="false">IF(AND(70&lt;=K39,100&gt;K39),J39)</f>
        <v>0</v>
      </c>
      <c r="U39" s="1" t="n">
        <f aca="false">IF(AND(30&lt;=K39,70&gt;K39),J39)</f>
        <v>0</v>
      </c>
      <c r="V39" s="1" t="n">
        <f aca="false">IF(AND(0&lt;K39,30&gt;K39),J39)</f>
        <v>0</v>
      </c>
      <c r="W39" s="1" t="n">
        <f aca="false">IF(K39=0,0,FALSE())</f>
        <v>0</v>
      </c>
    </row>
    <row r="40" customFormat="false" ht="90" hidden="false" customHeight="true" outlineLevel="0" collapsed="false">
      <c r="A40" s="12" t="n">
        <v>14</v>
      </c>
      <c r="B40" s="13" t="s">
        <v>70</v>
      </c>
      <c r="C40" s="14" t="s">
        <v>71</v>
      </c>
      <c r="D40" s="12" t="s">
        <v>72</v>
      </c>
      <c r="E40" s="17" t="n">
        <v>18000</v>
      </c>
      <c r="F40" s="17"/>
      <c r="G40" s="16" t="n">
        <f aca="false">E40+F40</f>
        <v>18000</v>
      </c>
      <c r="H40" s="17" t="n">
        <f aca="false">1675.8+847.5+530.2+294.2+525.2</f>
        <v>3872.9</v>
      </c>
      <c r="I40" s="17"/>
      <c r="J40" s="16" t="n">
        <f aca="false">H40+I40</f>
        <v>3872.9</v>
      </c>
      <c r="K40" s="16" t="n">
        <f aca="false">J40/G40*100</f>
        <v>21.5161111111111</v>
      </c>
      <c r="S40" s="1" t="n">
        <f aca="false">IF(K40=100,J40)</f>
        <v>0</v>
      </c>
      <c r="T40" s="1" t="n">
        <f aca="false">IF(AND(70&lt;=K40,100&gt;K40),J40)</f>
        <v>0</v>
      </c>
      <c r="U40" s="1" t="n">
        <f aca="false">IF(AND(30&lt;=K40,70&gt;K40),J40)</f>
        <v>0</v>
      </c>
      <c r="V40" s="1" t="n">
        <f aca="false">IF(AND(0&lt;K40,30&gt;K40),J40)</f>
        <v>3872.9</v>
      </c>
      <c r="W40" s="1" t="n">
        <f aca="false">IF(K40=0,0,FALSE())</f>
        <v>0</v>
      </c>
    </row>
    <row r="41" customFormat="false" ht="99.75" hidden="false" customHeight="true" outlineLevel="0" collapsed="false">
      <c r="A41" s="12" t="n">
        <v>15</v>
      </c>
      <c r="B41" s="1"/>
      <c r="C41" s="14" t="s">
        <v>73</v>
      </c>
      <c r="D41" s="15" t="s">
        <v>18</v>
      </c>
      <c r="E41" s="16" t="n">
        <f aca="false">E42+E43+E44</f>
        <v>200</v>
      </c>
      <c r="F41" s="16" t="n">
        <f aca="false">F42+F43+F44</f>
        <v>34300</v>
      </c>
      <c r="G41" s="16" t="n">
        <f aca="false">E41+F41</f>
        <v>34500</v>
      </c>
      <c r="H41" s="16" t="n">
        <f aca="false">H42+H43+H44</f>
        <v>0</v>
      </c>
      <c r="I41" s="16" t="n">
        <f aca="false">I42+I43+I44</f>
        <v>0</v>
      </c>
      <c r="J41" s="16" t="n">
        <f aca="false">H41+I41</f>
        <v>0</v>
      </c>
      <c r="K41" s="16" t="n">
        <f aca="false">J41/G41*100</f>
        <v>0</v>
      </c>
      <c r="S41" s="1" t="n">
        <f aca="false">IF(K41=100,J41)</f>
        <v>0</v>
      </c>
      <c r="T41" s="1" t="n">
        <f aca="false">IF(AND(70&lt;=K41,100&gt;K41),J41)</f>
        <v>0</v>
      </c>
      <c r="U41" s="1" t="n">
        <f aca="false">IF(AND(30&lt;=K41,70&gt;K41),J41)</f>
        <v>0</v>
      </c>
      <c r="V41" s="1" t="n">
        <f aca="false">IF(AND(0&lt;K41,30&gt;K41),J41)</f>
        <v>0</v>
      </c>
      <c r="W41" s="1" t="n">
        <f aca="false">IF(K41=0,0,FALSE())</f>
        <v>0</v>
      </c>
    </row>
    <row r="42" customFormat="false" ht="99.75" hidden="false" customHeight="true" outlineLevel="0" collapsed="false">
      <c r="A42" s="12"/>
      <c r="B42" s="13" t="s">
        <v>70</v>
      </c>
      <c r="C42" s="14"/>
      <c r="D42" s="12" t="s">
        <v>72</v>
      </c>
      <c r="E42" s="17" t="n">
        <v>113</v>
      </c>
      <c r="F42" s="17" t="n">
        <v>11067.6</v>
      </c>
      <c r="G42" s="16" t="n">
        <f aca="false">E42+F42</f>
        <v>11180.6</v>
      </c>
      <c r="H42" s="17"/>
      <c r="I42" s="17"/>
      <c r="J42" s="16" t="n">
        <f aca="false">H42+I42</f>
        <v>0</v>
      </c>
      <c r="K42" s="16" t="n">
        <f aca="false">J42/G42*100</f>
        <v>0</v>
      </c>
    </row>
    <row r="43" customFormat="false" ht="99.75" hidden="false" customHeight="true" outlineLevel="0" collapsed="false">
      <c r="A43" s="12"/>
      <c r="B43" s="13" t="s">
        <v>74</v>
      </c>
      <c r="C43" s="14"/>
      <c r="D43" s="12" t="s">
        <v>30</v>
      </c>
      <c r="E43" s="17" t="n">
        <v>87</v>
      </c>
      <c r="F43" s="17" t="n">
        <v>23207.4</v>
      </c>
      <c r="G43" s="16" t="n">
        <f aca="false">E43+F43</f>
        <v>23294.4</v>
      </c>
      <c r="H43" s="17"/>
      <c r="I43" s="17"/>
      <c r="J43" s="16" t="n">
        <f aca="false">H43+I43</f>
        <v>0</v>
      </c>
      <c r="K43" s="16" t="n">
        <f aca="false">J43/G43*100</f>
        <v>0</v>
      </c>
    </row>
    <row r="44" customFormat="false" ht="99.75" hidden="false" customHeight="true" outlineLevel="0" collapsed="false">
      <c r="A44" s="12"/>
      <c r="B44" s="13" t="s">
        <v>75</v>
      </c>
      <c r="C44" s="14"/>
      <c r="D44" s="12" t="s">
        <v>76</v>
      </c>
      <c r="E44" s="17"/>
      <c r="F44" s="17" t="n">
        <v>25</v>
      </c>
      <c r="G44" s="16" t="n">
        <f aca="false">E44+F44</f>
        <v>25</v>
      </c>
      <c r="H44" s="17"/>
      <c r="I44" s="17"/>
      <c r="J44" s="16" t="n">
        <f aca="false">H44+I44</f>
        <v>0</v>
      </c>
      <c r="K44" s="16" t="n">
        <f aca="false">J44/G44*100</f>
        <v>0</v>
      </c>
    </row>
    <row r="45" customFormat="false" ht="84.75" hidden="false" customHeight="true" outlineLevel="0" collapsed="false">
      <c r="A45" s="12" t="n">
        <v>16</v>
      </c>
      <c r="B45" s="13"/>
      <c r="C45" s="14" t="s">
        <v>77</v>
      </c>
      <c r="D45" s="15" t="s">
        <v>18</v>
      </c>
      <c r="E45" s="16" t="n">
        <f aca="false">E46+E49+E50+E47+E48</f>
        <v>4940</v>
      </c>
      <c r="F45" s="16" t="n">
        <f aca="false">F46+F49+F50+F47+F48</f>
        <v>23243</v>
      </c>
      <c r="G45" s="16" t="n">
        <f aca="false">E45+F45</f>
        <v>28183</v>
      </c>
      <c r="H45" s="16" t="n">
        <f aca="false">H46+H49+H50+H47+H48</f>
        <v>252.2</v>
      </c>
      <c r="I45" s="16" t="n">
        <f aca="false">I46+I49+I50+I47+I48</f>
        <v>1500</v>
      </c>
      <c r="J45" s="16" t="n">
        <f aca="false">H45+I45</f>
        <v>1752.2</v>
      </c>
      <c r="K45" s="16" t="n">
        <f aca="false">J45/G45*100</f>
        <v>6.21722314870667</v>
      </c>
      <c r="S45" s="1" t="n">
        <f aca="false">IF(K45=100,J45)</f>
        <v>0</v>
      </c>
      <c r="T45" s="1" t="n">
        <f aca="false">IF(AND(70&lt;=K45,100&gt;K45),J45)</f>
        <v>0</v>
      </c>
      <c r="U45" s="1" t="n">
        <f aca="false">IF(AND(30&lt;=K45,70&gt;K45),J45)</f>
        <v>0</v>
      </c>
      <c r="V45" s="1" t="n">
        <f aca="false">IF(AND(0&lt;K45,30&gt;K45),J45)</f>
        <v>1752.2</v>
      </c>
      <c r="W45" s="1" t="n">
        <f aca="false">IF(K45=0,0,FALSE())</f>
        <v>0</v>
      </c>
    </row>
    <row r="46" customFormat="false" ht="84.75" hidden="false" customHeight="true" outlineLevel="0" collapsed="false">
      <c r="A46" s="12"/>
      <c r="B46" s="13" t="n">
        <v>1617340</v>
      </c>
      <c r="C46" s="12" t="s">
        <v>78</v>
      </c>
      <c r="D46" s="12" t="s">
        <v>79</v>
      </c>
      <c r="E46" s="17" t="n">
        <f aca="false">10000-8060</f>
        <v>1940</v>
      </c>
      <c r="F46" s="17" t="n">
        <f aca="false">11300+6680</f>
        <v>17980</v>
      </c>
      <c r="G46" s="16" t="n">
        <f aca="false">E46+F46</f>
        <v>19920</v>
      </c>
      <c r="H46" s="17" t="n">
        <v>252.2</v>
      </c>
      <c r="I46" s="17" t="n">
        <v>1500</v>
      </c>
      <c r="J46" s="16" t="n">
        <f aca="false">H46+I46</f>
        <v>1752.2</v>
      </c>
      <c r="K46" s="16" t="n">
        <f aca="false">J46/G46*100</f>
        <v>8.79618473895582</v>
      </c>
    </row>
    <row r="47" customFormat="false" ht="84.75" hidden="false" customHeight="true" outlineLevel="0" collapsed="false">
      <c r="A47" s="12"/>
      <c r="B47" s="13" t="s">
        <v>80</v>
      </c>
      <c r="C47" s="12" t="s">
        <v>81</v>
      </c>
      <c r="D47" s="12"/>
      <c r="E47" s="17"/>
      <c r="F47" s="17" t="n">
        <v>100</v>
      </c>
      <c r="G47" s="16" t="n">
        <f aca="false">E47+F47</f>
        <v>100</v>
      </c>
      <c r="H47" s="17"/>
      <c r="I47" s="17"/>
      <c r="J47" s="16" t="n">
        <f aca="false">H47+I47</f>
        <v>0</v>
      </c>
      <c r="K47" s="16" t="n">
        <f aca="false">J47/G47*100</f>
        <v>0</v>
      </c>
    </row>
    <row r="48" customFormat="false" ht="84.75" hidden="false" customHeight="true" outlineLevel="0" collapsed="false">
      <c r="A48" s="12"/>
      <c r="B48" s="13" t="s">
        <v>82</v>
      </c>
      <c r="C48" s="12" t="s">
        <v>83</v>
      </c>
      <c r="D48" s="12"/>
      <c r="E48" s="17"/>
      <c r="F48" s="17" t="n">
        <v>1100</v>
      </c>
      <c r="G48" s="16" t="n">
        <f aca="false">E48+F48</f>
        <v>1100</v>
      </c>
      <c r="H48" s="17"/>
      <c r="I48" s="17"/>
      <c r="J48" s="16" t="n">
        <f aca="false">H48+I48</f>
        <v>0</v>
      </c>
      <c r="K48" s="16" t="n">
        <f aca="false">J48/G48*100</f>
        <v>0</v>
      </c>
    </row>
    <row r="49" customFormat="false" ht="84.75" hidden="false" customHeight="true" outlineLevel="0" collapsed="false">
      <c r="A49" s="12"/>
      <c r="B49" s="13" t="n">
        <v>1619770</v>
      </c>
      <c r="C49" s="12" t="s">
        <v>40</v>
      </c>
      <c r="D49" s="12"/>
      <c r="E49" s="17" t="n">
        <v>3000</v>
      </c>
      <c r="F49" s="17"/>
      <c r="G49" s="16" t="n">
        <f aca="false">E49+F49</f>
        <v>3000</v>
      </c>
      <c r="H49" s="17"/>
      <c r="I49" s="17"/>
      <c r="J49" s="16" t="n">
        <f aca="false">H49+I49</f>
        <v>0</v>
      </c>
      <c r="K49" s="16" t="n">
        <f aca="false">J49/G49*100</f>
        <v>0</v>
      </c>
    </row>
    <row r="50" customFormat="false" ht="84.75" hidden="false" customHeight="true" outlineLevel="0" collapsed="false">
      <c r="A50" s="12"/>
      <c r="B50" s="13" t="s">
        <v>82</v>
      </c>
      <c r="C50" s="12" t="s">
        <v>84</v>
      </c>
      <c r="D50" s="12"/>
      <c r="E50" s="17"/>
      <c r="F50" s="17" t="n">
        <v>4063</v>
      </c>
      <c r="G50" s="16" t="n">
        <f aca="false">E50+F50</f>
        <v>4063</v>
      </c>
      <c r="H50" s="17"/>
      <c r="I50" s="17"/>
      <c r="J50" s="16" t="n">
        <f aca="false">H50+I50</f>
        <v>0</v>
      </c>
      <c r="K50" s="16" t="n">
        <f aca="false">J50/G50*100</f>
        <v>0</v>
      </c>
    </row>
    <row r="51" customFormat="false" ht="81" hidden="false" customHeight="true" outlineLevel="0" collapsed="false">
      <c r="A51" s="12" t="n">
        <v>17</v>
      </c>
      <c r="B51" s="13"/>
      <c r="C51" s="14" t="s">
        <v>85</v>
      </c>
      <c r="D51" s="15" t="s">
        <v>18</v>
      </c>
      <c r="E51" s="16" t="n">
        <f aca="false">E52+E53+E54</f>
        <v>4500</v>
      </c>
      <c r="F51" s="16" t="n">
        <f aca="false">F52+F53+F54</f>
        <v>3000</v>
      </c>
      <c r="G51" s="16" t="n">
        <f aca="false">E51+F51</f>
        <v>7500</v>
      </c>
      <c r="H51" s="16" t="n">
        <f aca="false">H52+H53+H54</f>
        <v>0</v>
      </c>
      <c r="I51" s="16" t="n">
        <f aca="false">I52+I53+I54</f>
        <v>0</v>
      </c>
      <c r="J51" s="16" t="n">
        <f aca="false">H51+I51</f>
        <v>0</v>
      </c>
      <c r="K51" s="16" t="n">
        <f aca="false">J51/G51*100</f>
        <v>0</v>
      </c>
      <c r="S51" s="1" t="n">
        <f aca="false">IF(K51=100,J51)</f>
        <v>0</v>
      </c>
      <c r="T51" s="1" t="n">
        <f aca="false">IF(AND(70&lt;=K51,100&gt;K51),J51)</f>
        <v>0</v>
      </c>
      <c r="U51" s="1" t="n">
        <f aca="false">IF(AND(30&lt;=K51,70&gt;K51),J51)</f>
        <v>0</v>
      </c>
      <c r="V51" s="1" t="n">
        <f aca="false">IF(AND(0&lt;K51,30&gt;K51),J51)</f>
        <v>0</v>
      </c>
      <c r="W51" s="1" t="n">
        <f aca="false">IF(K51=0,0,FALSE())</f>
        <v>0</v>
      </c>
    </row>
    <row r="52" customFormat="false" ht="122.25" hidden="false" customHeight="true" outlineLevel="0" collapsed="false">
      <c r="A52" s="12"/>
      <c r="B52" s="13" t="n">
        <v>1617350</v>
      </c>
      <c r="C52" s="12" t="s">
        <v>86</v>
      </c>
      <c r="D52" s="12" t="s">
        <v>79</v>
      </c>
      <c r="E52" s="17" t="n">
        <v>4000</v>
      </c>
      <c r="F52" s="17"/>
      <c r="G52" s="16" t="n">
        <f aca="false">E52+F52</f>
        <v>4000</v>
      </c>
      <c r="H52" s="17"/>
      <c r="I52" s="17"/>
      <c r="J52" s="16" t="n">
        <f aca="false">H52+I52</f>
        <v>0</v>
      </c>
      <c r="K52" s="16" t="n">
        <f aca="false">J52/G52*100</f>
        <v>0</v>
      </c>
    </row>
    <row r="53" customFormat="false" ht="81" hidden="false" customHeight="true" outlineLevel="0" collapsed="false">
      <c r="A53" s="12"/>
      <c r="B53" s="13" t="n">
        <v>1617693</v>
      </c>
      <c r="C53" s="12" t="s">
        <v>24</v>
      </c>
      <c r="D53" s="12"/>
      <c r="E53" s="17" t="n">
        <v>500</v>
      </c>
      <c r="F53" s="17"/>
      <c r="G53" s="16" t="n">
        <f aca="false">E53+F53</f>
        <v>500</v>
      </c>
      <c r="H53" s="17"/>
      <c r="I53" s="17"/>
      <c r="J53" s="16" t="n">
        <f aca="false">H53+I53</f>
        <v>0</v>
      </c>
      <c r="K53" s="16" t="n">
        <f aca="false">J53/G53*100</f>
        <v>0</v>
      </c>
    </row>
    <row r="54" customFormat="false" ht="243" hidden="false" customHeight="true" outlineLevel="0" collapsed="false">
      <c r="A54" s="12"/>
      <c r="B54" s="13" t="n">
        <v>1619770</v>
      </c>
      <c r="C54" s="12" t="s">
        <v>40</v>
      </c>
      <c r="D54" s="12"/>
      <c r="E54" s="17"/>
      <c r="F54" s="17" t="n">
        <v>3000</v>
      </c>
      <c r="G54" s="16" t="n">
        <f aca="false">E54+F54</f>
        <v>3000</v>
      </c>
      <c r="H54" s="17"/>
      <c r="I54" s="17"/>
      <c r="J54" s="16" t="n">
        <f aca="false">H54+I54</f>
        <v>0</v>
      </c>
      <c r="K54" s="16" t="n">
        <f aca="false">J54/G54*100</f>
        <v>0</v>
      </c>
    </row>
    <row r="55" customFormat="false" ht="123.75" hidden="false" customHeight="true" outlineLevel="0" collapsed="false">
      <c r="A55" s="12" t="n">
        <v>18</v>
      </c>
      <c r="B55" s="13"/>
      <c r="C55" s="14" t="s">
        <v>87</v>
      </c>
      <c r="D55" s="15" t="s">
        <v>18</v>
      </c>
      <c r="E55" s="16" t="n">
        <f aca="false">E56+E57</f>
        <v>2000</v>
      </c>
      <c r="F55" s="16" t="n">
        <f aca="false">F56+F57</f>
        <v>2892.5</v>
      </c>
      <c r="G55" s="16" t="n">
        <f aca="false">E55+F55</f>
        <v>4892.5</v>
      </c>
      <c r="H55" s="16" t="n">
        <f aca="false">H56+H57</f>
        <v>500</v>
      </c>
      <c r="I55" s="16" t="n">
        <f aca="false">I56+I57</f>
        <v>1172.2</v>
      </c>
      <c r="J55" s="16" t="n">
        <f aca="false">H55+I55</f>
        <v>1672.2</v>
      </c>
      <c r="K55" s="16" t="n">
        <f aca="false">J55/G55*100</f>
        <v>34.1788451711804</v>
      </c>
      <c r="S55" s="1" t="n">
        <f aca="false">IF(K55=100,J55)</f>
        <v>0</v>
      </c>
      <c r="T55" s="1" t="n">
        <f aca="false">IF(AND(70&lt;=K55,100&gt;K55),J55)</f>
        <v>0</v>
      </c>
      <c r="U55" s="1" t="n">
        <f aca="false">IF(AND(30&lt;=K55,70&gt;K55),J55)</f>
        <v>1672.2</v>
      </c>
      <c r="V55" s="1" t="n">
        <f aca="false">IF(AND(0&lt;K55,30&gt;K55),J55)</f>
        <v>0</v>
      </c>
      <c r="W55" s="1" t="n">
        <f aca="false">IF(K55=0,0,FALSE())</f>
        <v>0</v>
      </c>
    </row>
    <row r="56" customFormat="false" ht="123.75" hidden="false" customHeight="true" outlineLevel="0" collapsed="false">
      <c r="A56" s="12"/>
      <c r="B56" s="13" t="n">
        <v>1618821</v>
      </c>
      <c r="C56" s="12" t="s">
        <v>88</v>
      </c>
      <c r="D56" s="12" t="s">
        <v>79</v>
      </c>
      <c r="E56" s="17"/>
      <c r="F56" s="17" t="n">
        <f aca="false">1000+824.9</f>
        <v>1824.9</v>
      </c>
      <c r="G56" s="16" t="n">
        <f aca="false">E56+F56</f>
        <v>1824.9</v>
      </c>
      <c r="H56" s="17"/>
      <c r="I56" s="17" t="n">
        <f aca="false">842.2</f>
        <v>842.2</v>
      </c>
      <c r="J56" s="16" t="n">
        <f aca="false">H56+I56</f>
        <v>842.2</v>
      </c>
      <c r="K56" s="16" t="n">
        <f aca="false">J56/G56*100</f>
        <v>46.1504739985753</v>
      </c>
    </row>
    <row r="57" customFormat="false" ht="123.75" hidden="false" customHeight="true" outlineLevel="0" collapsed="false">
      <c r="A57" s="12"/>
      <c r="B57" s="13" t="n">
        <v>1618831</v>
      </c>
      <c r="C57" s="12" t="s">
        <v>89</v>
      </c>
      <c r="D57" s="12"/>
      <c r="E57" s="17" t="n">
        <v>2000</v>
      </c>
      <c r="F57" s="17" t="n">
        <f aca="false">1000+67.6</f>
        <v>1067.6</v>
      </c>
      <c r="G57" s="16" t="n">
        <f aca="false">E57+F57</f>
        <v>3067.6</v>
      </c>
      <c r="H57" s="17" t="n">
        <f aca="false">200+300</f>
        <v>500</v>
      </c>
      <c r="I57" s="17" t="n">
        <f aca="false">52+98+16+79+85</f>
        <v>330</v>
      </c>
      <c r="J57" s="16" t="n">
        <f aca="false">H57+I57</f>
        <v>830</v>
      </c>
      <c r="K57" s="16" t="n">
        <f aca="false">J57/G57*100</f>
        <v>27.0569826574521</v>
      </c>
    </row>
    <row r="58" customFormat="false" ht="123.75" hidden="false" customHeight="true" outlineLevel="0" collapsed="false">
      <c r="A58" s="12" t="n">
        <v>19</v>
      </c>
      <c r="B58" s="13"/>
      <c r="C58" s="14" t="s">
        <v>90</v>
      </c>
      <c r="D58" s="15" t="s">
        <v>18</v>
      </c>
      <c r="E58" s="16" t="n">
        <f aca="false">E59+E60</f>
        <v>385517.3</v>
      </c>
      <c r="F58" s="16" t="n">
        <f aca="false">F59+F60</f>
        <v>5545.5</v>
      </c>
      <c r="G58" s="16" t="n">
        <f aca="false">E58+F58</f>
        <v>391062.8</v>
      </c>
      <c r="H58" s="16" t="n">
        <f aca="false">H59+H60</f>
        <v>1022.1</v>
      </c>
      <c r="I58" s="16" t="n">
        <f aca="false">I59+I60</f>
        <v>600</v>
      </c>
      <c r="J58" s="16" t="n">
        <f aca="false">H58+I58</f>
        <v>1622.1</v>
      </c>
      <c r="K58" s="16" t="n">
        <f aca="false">J58/G58*100</f>
        <v>0.414792713599964</v>
      </c>
      <c r="S58" s="1" t="n">
        <f aca="false">IF(K58=100,J58)</f>
        <v>0</v>
      </c>
      <c r="T58" s="1" t="n">
        <f aca="false">IF(AND(70&lt;=K58,100&gt;K58),J58)</f>
        <v>0</v>
      </c>
      <c r="U58" s="1" t="n">
        <f aca="false">IF(AND(30&lt;=K58,70&gt;K58),J58)</f>
        <v>0</v>
      </c>
      <c r="V58" s="1" t="n">
        <f aca="false">IF(AND(0&lt;K58,30&gt;K58),J58)</f>
        <v>1622.1</v>
      </c>
      <c r="W58" s="1" t="n">
        <f aca="false">IF(K58=0,0,FALSE())</f>
        <v>0</v>
      </c>
    </row>
    <row r="59" customFormat="false" ht="123.75" hidden="false" customHeight="true" outlineLevel="0" collapsed="false">
      <c r="A59" s="12"/>
      <c r="B59" s="13" t="s">
        <v>91</v>
      </c>
      <c r="C59" s="14"/>
      <c r="D59" s="12" t="s">
        <v>92</v>
      </c>
      <c r="E59" s="17" t="n">
        <v>370000</v>
      </c>
      <c r="F59" s="17"/>
      <c r="G59" s="16" t="n">
        <f aca="false">E59+F59</f>
        <v>370000</v>
      </c>
      <c r="H59" s="17"/>
      <c r="I59" s="17"/>
      <c r="J59" s="16" t="n">
        <f aca="false">H59+I59</f>
        <v>0</v>
      </c>
      <c r="K59" s="16" t="n">
        <f aca="false">J59/G59*100</f>
        <v>0</v>
      </c>
    </row>
    <row r="60" customFormat="false" ht="123.75" hidden="false" customHeight="true" outlineLevel="0" collapsed="false">
      <c r="A60" s="12"/>
      <c r="B60" s="13" t="s">
        <v>93</v>
      </c>
      <c r="C60" s="14"/>
      <c r="D60" s="12"/>
      <c r="E60" s="17" t="n">
        <f aca="false">13967.3+1550</f>
        <v>15517.3</v>
      </c>
      <c r="F60" s="17" t="n">
        <v>5545.5</v>
      </c>
      <c r="G60" s="16" t="n">
        <f aca="false">E60+F60</f>
        <v>21062.8</v>
      </c>
      <c r="H60" s="17" t="n">
        <v>1022.1</v>
      </c>
      <c r="I60" s="17" t="n">
        <v>600</v>
      </c>
      <c r="J60" s="16" t="n">
        <f aca="false">H60+I60</f>
        <v>1622.1</v>
      </c>
      <c r="K60" s="16" t="n">
        <f aca="false">J60/G60*100</f>
        <v>7.70125529369315</v>
      </c>
    </row>
    <row r="61" customFormat="false" ht="65.25" hidden="false" customHeight="true" outlineLevel="0" collapsed="false">
      <c r="A61" s="12" t="n">
        <v>20</v>
      </c>
      <c r="B61" s="13" t="s">
        <v>94</v>
      </c>
      <c r="C61" s="14" t="s">
        <v>95</v>
      </c>
      <c r="D61" s="12" t="s">
        <v>21</v>
      </c>
      <c r="E61" s="17" t="n">
        <v>1900</v>
      </c>
      <c r="F61" s="17"/>
      <c r="G61" s="16" t="n">
        <f aca="false">E61+F61</f>
        <v>1900</v>
      </c>
      <c r="H61" s="17" t="n">
        <f aca="false">75.6+43.7+29+19+17+109.6</f>
        <v>293.9</v>
      </c>
      <c r="I61" s="17"/>
      <c r="J61" s="16" t="n">
        <f aca="false">H61+I61</f>
        <v>293.9</v>
      </c>
      <c r="K61" s="16" t="n">
        <f aca="false">J61/G61*100</f>
        <v>15.4684210526316</v>
      </c>
      <c r="S61" s="1" t="n">
        <f aca="false">IF(K61=100,J61)</f>
        <v>0</v>
      </c>
      <c r="T61" s="1" t="n">
        <f aca="false">IF(AND(70&lt;=K61,100&gt;K61),J61)</f>
        <v>0</v>
      </c>
      <c r="U61" s="1" t="n">
        <f aca="false">IF(AND(30&lt;=K61,70&gt;K61),J61)</f>
        <v>0</v>
      </c>
      <c r="V61" s="1" t="n">
        <f aca="false">IF(AND(0&lt;K61,30&gt;K61),J61)</f>
        <v>293.9</v>
      </c>
      <c r="W61" s="1" t="n">
        <f aca="false">IF(K61=0,0,FALSE())</f>
        <v>0</v>
      </c>
    </row>
    <row r="62" customFormat="false" ht="72" hidden="false" customHeight="false" outlineLevel="0" collapsed="false">
      <c r="A62" s="12" t="n">
        <v>21</v>
      </c>
      <c r="B62" s="13" t="n">
        <v>2417110</v>
      </c>
      <c r="C62" s="14" t="s">
        <v>96</v>
      </c>
      <c r="D62" s="12" t="s">
        <v>97</v>
      </c>
      <c r="E62" s="17" t="n">
        <f aca="false">19800+1899.704-1899.7</f>
        <v>19800.004</v>
      </c>
      <c r="F62" s="17" t="n">
        <f aca="false">780</f>
        <v>780</v>
      </c>
      <c r="G62" s="16" t="n">
        <f aca="false">E62+F62</f>
        <v>20580.004</v>
      </c>
      <c r="H62" s="17" t="n">
        <f aca="false">3199.7+1000+246.121+400</f>
        <v>4845.821</v>
      </c>
      <c r="I62" s="17"/>
      <c r="J62" s="16" t="n">
        <f aca="false">H62+I62</f>
        <v>4845.821</v>
      </c>
      <c r="K62" s="16" t="n">
        <f aca="false">J62/G62*100</f>
        <v>23.5462587859555</v>
      </c>
      <c r="S62" s="1" t="n">
        <f aca="false">IF(K62=100,J62)</f>
        <v>0</v>
      </c>
      <c r="T62" s="1" t="n">
        <f aca="false">IF(AND(70&lt;=K62,100&gt;K62),J62)</f>
        <v>0</v>
      </c>
      <c r="U62" s="1" t="n">
        <f aca="false">IF(AND(30&lt;=K62,70&gt;K62),J62)</f>
        <v>0</v>
      </c>
      <c r="V62" s="1" t="n">
        <f aca="false">IF(AND(0&lt;K62,30&gt;K62),J62)</f>
        <v>4845.821</v>
      </c>
      <c r="W62" s="1" t="n">
        <f aca="false">IF(K62=0,0,FALSE())</f>
        <v>0</v>
      </c>
    </row>
    <row r="63" customFormat="false" ht="122.25" hidden="false" customHeight="true" outlineLevel="0" collapsed="false">
      <c r="A63" s="12" t="n">
        <v>22</v>
      </c>
      <c r="B63" s="13"/>
      <c r="C63" s="14" t="s">
        <v>98</v>
      </c>
      <c r="D63" s="15" t="s">
        <v>18</v>
      </c>
      <c r="E63" s="16" t="n">
        <f aca="false">E64+E67+E65+E66</f>
        <v>6784.955</v>
      </c>
      <c r="F63" s="16" t="n">
        <f aca="false">F64+F67+F65+F66</f>
        <v>24311.045</v>
      </c>
      <c r="G63" s="16" t="n">
        <f aca="false">E63+F63</f>
        <v>31096</v>
      </c>
      <c r="H63" s="16" t="n">
        <f aca="false">H64+H67+H65+H66</f>
        <v>1528</v>
      </c>
      <c r="I63" s="16" t="n">
        <f aca="false">I64+I67+I65+I66</f>
        <v>7100</v>
      </c>
      <c r="J63" s="16" t="n">
        <f aca="false">H63+I63</f>
        <v>8628</v>
      </c>
      <c r="K63" s="16" t="n">
        <f aca="false">J63/G63*100</f>
        <v>27.7463339336249</v>
      </c>
      <c r="S63" s="1" t="n">
        <f aca="false">IF(K63=100,J63)</f>
        <v>0</v>
      </c>
      <c r="T63" s="1" t="n">
        <f aca="false">IF(AND(70&lt;=K63,100&gt;K63),J63)</f>
        <v>0</v>
      </c>
      <c r="U63" s="1" t="n">
        <f aca="false">IF(AND(30&lt;=K63,70&gt;K63),J63)</f>
        <v>0</v>
      </c>
      <c r="V63" s="1" t="n">
        <f aca="false">IF(AND(0&lt;K63,30&gt;K63),J63)</f>
        <v>8628</v>
      </c>
      <c r="W63" s="1" t="n">
        <f aca="false">IF(K63=0,0,FALSE())</f>
        <v>0</v>
      </c>
    </row>
    <row r="64" customFormat="false" ht="172.5" hidden="false" customHeight="true" outlineLevel="0" collapsed="false">
      <c r="A64" s="12"/>
      <c r="B64" s="13" t="s">
        <v>99</v>
      </c>
      <c r="C64" s="14"/>
      <c r="D64" s="12" t="s">
        <v>100</v>
      </c>
      <c r="E64" s="17" t="n">
        <f aca="false">21446-16288.72</f>
        <v>5157.28</v>
      </c>
      <c r="F64" s="17" t="n">
        <f aca="false">8500+650</f>
        <v>9150</v>
      </c>
      <c r="G64" s="16" t="n">
        <f aca="false">E64+F64</f>
        <v>14307.28</v>
      </c>
      <c r="H64" s="17" t="n">
        <f aca="false">25+38.9+32+29.7+2.4+1400</f>
        <v>1528</v>
      </c>
      <c r="I64" s="17" t="n">
        <v>2250</v>
      </c>
      <c r="J64" s="16" t="n">
        <f aca="false">H64+I64</f>
        <v>3778</v>
      </c>
      <c r="K64" s="16" t="n">
        <f aca="false">J64/G64*100</f>
        <v>26.4061372951393</v>
      </c>
    </row>
    <row r="65" customFormat="false" ht="114.75" hidden="false" customHeight="true" outlineLevel="0" collapsed="false">
      <c r="A65" s="12"/>
      <c r="B65" s="13" t="s">
        <v>101</v>
      </c>
      <c r="C65" s="14"/>
      <c r="D65" s="12"/>
      <c r="E65" s="17" t="n">
        <v>1627.675</v>
      </c>
      <c r="F65" s="17" t="n">
        <v>13030.925</v>
      </c>
      <c r="G65" s="16" t="n">
        <f aca="false">E65+F65</f>
        <v>14658.6</v>
      </c>
      <c r="H65" s="17"/>
      <c r="I65" s="17" t="n">
        <v>4700</v>
      </c>
      <c r="J65" s="16" t="n">
        <f aca="false">H65+I65</f>
        <v>4700</v>
      </c>
      <c r="K65" s="16" t="n">
        <f aca="false">J65/G65*100</f>
        <v>32.063089244539</v>
      </c>
    </row>
    <row r="66" customFormat="false" ht="92.25" hidden="false" customHeight="true" outlineLevel="0" collapsed="false">
      <c r="A66" s="12"/>
      <c r="B66" s="13" t="s">
        <v>102</v>
      </c>
      <c r="C66" s="14"/>
      <c r="D66" s="12"/>
      <c r="E66" s="17"/>
      <c r="F66" s="17" t="n">
        <v>1630.12</v>
      </c>
      <c r="G66" s="16" t="n">
        <f aca="false">E66+F66</f>
        <v>1630.12</v>
      </c>
      <c r="H66" s="17"/>
      <c r="I66" s="17"/>
      <c r="J66" s="16" t="n">
        <f aca="false">H66+I66</f>
        <v>0</v>
      </c>
      <c r="K66" s="16" t="n">
        <f aca="false">J66/G66*100</f>
        <v>0</v>
      </c>
    </row>
    <row r="67" customFormat="false" ht="122.25" hidden="false" customHeight="true" outlineLevel="0" collapsed="false">
      <c r="A67" s="12"/>
      <c r="B67" s="13" t="s">
        <v>103</v>
      </c>
      <c r="C67" s="14"/>
      <c r="D67" s="12" t="s">
        <v>48</v>
      </c>
      <c r="E67" s="17"/>
      <c r="F67" s="17" t="n">
        <v>500</v>
      </c>
      <c r="G67" s="16" t="n">
        <f aca="false">E67+F67</f>
        <v>500</v>
      </c>
      <c r="H67" s="17"/>
      <c r="I67" s="17" t="n">
        <f aca="false">150</f>
        <v>150</v>
      </c>
      <c r="J67" s="16" t="n">
        <f aca="false">H67+I67</f>
        <v>150</v>
      </c>
      <c r="K67" s="16" t="n">
        <f aca="false">J67/G67*100</f>
        <v>30</v>
      </c>
    </row>
    <row r="68" customFormat="false" ht="82.5" hidden="false" customHeight="true" outlineLevel="0" collapsed="false">
      <c r="A68" s="12" t="n">
        <v>23</v>
      </c>
      <c r="B68" s="1"/>
      <c r="C68" s="14" t="s">
        <v>104</v>
      </c>
      <c r="D68" s="11" t="s">
        <v>18</v>
      </c>
      <c r="E68" s="16" t="n">
        <f aca="false">E69+E70</f>
        <v>1938</v>
      </c>
      <c r="F68" s="16" t="n">
        <f aca="false">F69+F70</f>
        <v>900</v>
      </c>
      <c r="G68" s="16" t="n">
        <f aca="false">E68+F68</f>
        <v>2838</v>
      </c>
      <c r="H68" s="16" t="n">
        <f aca="false">H69+H70</f>
        <v>805.06</v>
      </c>
      <c r="I68" s="16" t="n">
        <f aca="false">I69+I70</f>
        <v>400</v>
      </c>
      <c r="J68" s="16" t="n">
        <f aca="false">H68+I68</f>
        <v>1205.06</v>
      </c>
      <c r="K68" s="16" t="n">
        <f aca="false">J68/G68*100</f>
        <v>42.461592670895</v>
      </c>
      <c r="S68" s="1" t="n">
        <f aca="false">IF(K68=100,J68)</f>
        <v>0</v>
      </c>
      <c r="T68" s="1" t="n">
        <f aca="false">IF(AND(70&lt;=K68,100&gt;K68),J68)</f>
        <v>0</v>
      </c>
      <c r="U68" s="1" t="n">
        <f aca="false">IF(AND(30&lt;=K68,70&gt;K68),J68)</f>
        <v>1205.06</v>
      </c>
      <c r="V68" s="1" t="n">
        <f aca="false">IF(AND(0&lt;K68,30&gt;K68),J68)</f>
        <v>0</v>
      </c>
      <c r="W68" s="1" t="n">
        <f aca="false">IF(K68=0,0,FALSE())</f>
        <v>0</v>
      </c>
    </row>
    <row r="69" customFormat="false" ht="75" hidden="false" customHeight="true" outlineLevel="0" collapsed="false">
      <c r="A69" s="12"/>
      <c r="B69" s="13" t="n">
        <v>2617622</v>
      </c>
      <c r="C69" s="14"/>
      <c r="D69" s="12" t="s">
        <v>105</v>
      </c>
      <c r="E69" s="17" t="n">
        <v>1938</v>
      </c>
      <c r="F69" s="17" t="n">
        <v>300</v>
      </c>
      <c r="G69" s="16" t="n">
        <f aca="false">E69+F69</f>
        <v>2238</v>
      </c>
      <c r="H69" s="17" t="n">
        <f aca="false">571.3+12.1+12.06+17.5+87.6+95.5+9</f>
        <v>805.06</v>
      </c>
      <c r="I69" s="17"/>
      <c r="J69" s="16" t="n">
        <f aca="false">H69+I69</f>
        <v>805.06</v>
      </c>
      <c r="K69" s="16" t="n">
        <f aca="false">J69/G69*100</f>
        <v>35.9722966934763</v>
      </c>
    </row>
    <row r="70" customFormat="false" ht="45" hidden="false" customHeight="true" outlineLevel="0" collapsed="false">
      <c r="A70" s="12"/>
      <c r="B70" s="5" t="s">
        <v>106</v>
      </c>
      <c r="C70" s="14"/>
      <c r="D70" s="12"/>
      <c r="E70" s="17"/>
      <c r="F70" s="17" t="n">
        <v>600</v>
      </c>
      <c r="G70" s="16" t="n">
        <f aca="false">E70+F70</f>
        <v>600</v>
      </c>
      <c r="H70" s="17"/>
      <c r="I70" s="17" t="n">
        <f aca="false">200+200</f>
        <v>400</v>
      </c>
      <c r="J70" s="16" t="n">
        <f aca="false">H70+I70</f>
        <v>400</v>
      </c>
      <c r="K70" s="16" t="n">
        <f aca="false">J70/G70*100</f>
        <v>66.6666666666667</v>
      </c>
    </row>
    <row r="71" customFormat="false" ht="75" hidden="false" customHeight="true" outlineLevel="0" collapsed="false">
      <c r="A71" s="12" t="n">
        <v>24</v>
      </c>
      <c r="B71" s="13"/>
      <c r="C71" s="14" t="s">
        <v>107</v>
      </c>
      <c r="D71" s="15" t="s">
        <v>18</v>
      </c>
      <c r="E71" s="16" t="n">
        <f aca="false">E72+E73</f>
        <v>5000</v>
      </c>
      <c r="F71" s="16" t="n">
        <f aca="false">F72+F73</f>
        <v>0</v>
      </c>
      <c r="G71" s="16" t="n">
        <f aca="false">E71+F71</f>
        <v>5000</v>
      </c>
      <c r="H71" s="16" t="n">
        <f aca="false">H72+H73</f>
        <v>4029.1</v>
      </c>
      <c r="I71" s="16" t="n">
        <f aca="false">I72+I73</f>
        <v>0</v>
      </c>
      <c r="J71" s="16" t="n">
        <f aca="false">H71+I71</f>
        <v>4029.1</v>
      </c>
      <c r="K71" s="16" t="n">
        <f aca="false">J71/G71*100</f>
        <v>80.582</v>
      </c>
      <c r="S71" s="1" t="n">
        <f aca="false">IF(K71=100,J71)</f>
        <v>0</v>
      </c>
      <c r="T71" s="1" t="n">
        <f aca="false">IF(AND(70&lt;=K71,100&gt;K71),J71)</f>
        <v>4029.1</v>
      </c>
      <c r="U71" s="1" t="n">
        <f aca="false">IF(AND(30&lt;=K71,70&gt;K71),J71)</f>
        <v>0</v>
      </c>
      <c r="V71" s="1" t="n">
        <f aca="false">IF(AND(0&lt;K71,30&gt;K71),J71)</f>
        <v>0</v>
      </c>
      <c r="W71" s="1" t="n">
        <f aca="false">IF(K71=0,0,FALSE())</f>
        <v>0</v>
      </c>
    </row>
    <row r="72" customFormat="false" ht="35.25" hidden="false" customHeight="true" outlineLevel="0" collapsed="false">
      <c r="A72" s="12"/>
      <c r="B72" s="13" t="n">
        <v>2717150</v>
      </c>
      <c r="C72" s="14"/>
      <c r="D72" s="12" t="s">
        <v>108</v>
      </c>
      <c r="E72" s="17" t="n">
        <v>1755</v>
      </c>
      <c r="F72" s="17"/>
      <c r="G72" s="16" t="n">
        <f aca="false">E72+F72</f>
        <v>1755</v>
      </c>
      <c r="H72" s="17" t="n">
        <f aca="false">386.9+191.7+202.5+3</f>
        <v>784.1</v>
      </c>
      <c r="I72" s="17"/>
      <c r="J72" s="16" t="n">
        <f aca="false">H72+I72</f>
        <v>784.1</v>
      </c>
      <c r="K72" s="16" t="n">
        <f aca="false">J72/G72*100</f>
        <v>44.6780626780627</v>
      </c>
    </row>
    <row r="73" customFormat="false" ht="35.25" hidden="false" customHeight="true" outlineLevel="0" collapsed="false">
      <c r="A73" s="12"/>
      <c r="B73" s="13" t="s">
        <v>109</v>
      </c>
      <c r="C73" s="14"/>
      <c r="D73" s="12"/>
      <c r="E73" s="17" t="n">
        <v>3245</v>
      </c>
      <c r="F73" s="17"/>
      <c r="G73" s="16" t="n">
        <f aca="false">E73+F73</f>
        <v>3245</v>
      </c>
      <c r="H73" s="17" t="n">
        <v>3245</v>
      </c>
      <c r="I73" s="17"/>
      <c r="J73" s="16" t="n">
        <f aca="false">H73+I73</f>
        <v>3245</v>
      </c>
      <c r="K73" s="16" t="n">
        <f aca="false">J73/G73*100</f>
        <v>100</v>
      </c>
    </row>
    <row r="74" customFormat="false" ht="123" hidden="false" customHeight="true" outlineLevel="0" collapsed="false">
      <c r="A74" s="12" t="n">
        <v>25</v>
      </c>
      <c r="B74" s="13" t="n">
        <v>2717693</v>
      </c>
      <c r="C74" s="14" t="s">
        <v>110</v>
      </c>
      <c r="D74" s="12" t="s">
        <v>108</v>
      </c>
      <c r="E74" s="17" t="n">
        <v>4900</v>
      </c>
      <c r="F74" s="17" t="n">
        <v>200</v>
      </c>
      <c r="G74" s="16" t="n">
        <f aca="false">E74+F74</f>
        <v>5100</v>
      </c>
      <c r="H74" s="17" t="n">
        <f aca="false">417.7+70+284.2+189.3+177.96</f>
        <v>1139.16</v>
      </c>
      <c r="I74" s="17"/>
      <c r="J74" s="16" t="n">
        <f aca="false">H74+I74</f>
        <v>1139.16</v>
      </c>
      <c r="K74" s="16" t="n">
        <f aca="false">J74/G74*100</f>
        <v>22.3364705882353</v>
      </c>
      <c r="S74" s="1" t="n">
        <f aca="false">IF(K74=100,J74)</f>
        <v>0</v>
      </c>
      <c r="T74" s="1" t="n">
        <f aca="false">IF(AND(70&lt;=K74,100&gt;K74),J74)</f>
        <v>0</v>
      </c>
      <c r="U74" s="1" t="n">
        <f aca="false">IF(AND(30&lt;=K74,70&gt;K74),J74)</f>
        <v>0</v>
      </c>
      <c r="V74" s="1" t="n">
        <f aca="false">IF(AND(0&lt;K74,30&gt;K74),J74)</f>
        <v>1139.16</v>
      </c>
      <c r="W74" s="1" t="n">
        <f aca="false">IF(K74=0,0,FALSE())</f>
        <v>0</v>
      </c>
    </row>
    <row r="75" customFormat="false" ht="81" hidden="false" customHeight="true" outlineLevel="0" collapsed="false">
      <c r="A75" s="12" t="n">
        <v>26</v>
      </c>
      <c r="B75" s="13"/>
      <c r="C75" s="14" t="s">
        <v>111</v>
      </c>
      <c r="D75" s="15" t="s">
        <v>18</v>
      </c>
      <c r="E75" s="16" t="n">
        <f aca="false">E76+E77</f>
        <v>1160</v>
      </c>
      <c r="F75" s="16" t="n">
        <f aca="false">F76+F77</f>
        <v>59110</v>
      </c>
      <c r="G75" s="16" t="n">
        <f aca="false">E75+F75</f>
        <v>60270</v>
      </c>
      <c r="H75" s="16" t="n">
        <f aca="false">H76+H77</f>
        <v>478.174</v>
      </c>
      <c r="I75" s="16" t="n">
        <f aca="false">I76+I77</f>
        <v>4718.2</v>
      </c>
      <c r="J75" s="16" t="n">
        <f aca="false">H75+I75</f>
        <v>5196.374</v>
      </c>
      <c r="K75" s="16" t="n">
        <f aca="false">J75/G75*100</f>
        <v>8.62182512029202</v>
      </c>
      <c r="S75" s="1" t="n">
        <f aca="false">IF(K75=100,J75)</f>
        <v>0</v>
      </c>
      <c r="T75" s="1" t="n">
        <f aca="false">IF(AND(70&lt;=K75,100&gt;K75),J75)</f>
        <v>0</v>
      </c>
      <c r="U75" s="1" t="n">
        <f aca="false">IF(AND(30&lt;=K75,70&gt;K75),J75)</f>
        <v>0</v>
      </c>
      <c r="V75" s="1" t="n">
        <f aca="false">IF(AND(0&lt;K75,30&gt;K75),J75)</f>
        <v>5196.374</v>
      </c>
      <c r="W75" s="1" t="n">
        <f aca="false">IF(K75=0,0,FALSE())</f>
        <v>0</v>
      </c>
    </row>
    <row r="76" customFormat="false" ht="81" hidden="false" customHeight="true" outlineLevel="0" collapsed="false">
      <c r="A76" s="12"/>
      <c r="B76" s="13" t="n">
        <v>28118320</v>
      </c>
      <c r="C76" s="12" t="s">
        <v>112</v>
      </c>
      <c r="D76" s="12" t="s">
        <v>113</v>
      </c>
      <c r="E76" s="17" t="n">
        <v>1160</v>
      </c>
      <c r="F76" s="17" t="n">
        <v>110</v>
      </c>
      <c r="G76" s="16" t="n">
        <f aca="false">E76+F76</f>
        <v>1270</v>
      </c>
      <c r="H76" s="17" t="n">
        <f aca="false">87.5+36.9+56.9+42+49.2+39.9+52.674-0.1+14.3+23.5+59.7+15.7</f>
        <v>478.174</v>
      </c>
      <c r="I76" s="17"/>
      <c r="J76" s="16" t="n">
        <f aca="false">H76+I76</f>
        <v>478.174</v>
      </c>
      <c r="K76" s="16" t="n">
        <f aca="false">J76/G76*100</f>
        <v>37.6514960629921</v>
      </c>
    </row>
    <row r="77" customFormat="false" ht="81" hidden="false" customHeight="true" outlineLevel="0" collapsed="false">
      <c r="A77" s="12"/>
      <c r="B77" s="13" t="n">
        <v>2818340</v>
      </c>
      <c r="C77" s="12" t="s">
        <v>114</v>
      </c>
      <c r="D77" s="12"/>
      <c r="E77" s="17"/>
      <c r="F77" s="17" t="n">
        <v>59000</v>
      </c>
      <c r="G77" s="16" t="n">
        <f aca="false">E77+F77</f>
        <v>59000</v>
      </c>
      <c r="H77" s="17"/>
      <c r="I77" s="17" t="n">
        <f aca="false">1222+1771+1725.2</f>
        <v>4718.2</v>
      </c>
      <c r="J77" s="16" t="n">
        <f aca="false">H77+I77</f>
        <v>4718.2</v>
      </c>
      <c r="K77" s="16" t="n">
        <f aca="false">J77/G77*100</f>
        <v>7.99694915254237</v>
      </c>
    </row>
    <row r="78" customFormat="false" ht="54" hidden="false" customHeight="true" outlineLevel="0" collapsed="false">
      <c r="A78" s="12" t="n">
        <v>27</v>
      </c>
      <c r="B78" s="13"/>
      <c r="C78" s="14" t="s">
        <v>115</v>
      </c>
      <c r="D78" s="15" t="s">
        <v>18</v>
      </c>
      <c r="E78" s="16" t="n">
        <f aca="false">E79+E80+E81</f>
        <v>14773.48</v>
      </c>
      <c r="F78" s="16" t="n">
        <f aca="false">F79+F80+F81</f>
        <v>16841.52</v>
      </c>
      <c r="G78" s="16" t="n">
        <f aca="false">E78+F78</f>
        <v>31615</v>
      </c>
      <c r="H78" s="16" t="n">
        <f aca="false">H79+H80+H81</f>
        <v>6410.47</v>
      </c>
      <c r="I78" s="16" t="n">
        <f aca="false">I79+I80+I81</f>
        <v>3869.812</v>
      </c>
      <c r="J78" s="16" t="n">
        <f aca="false">H78+I78</f>
        <v>10280.282</v>
      </c>
      <c r="K78" s="16" t="n">
        <f aca="false">J78/G78*100</f>
        <v>32.5171026411514</v>
      </c>
      <c r="S78" s="1" t="n">
        <f aca="false">IF(K78=100,J78)</f>
        <v>0</v>
      </c>
      <c r="T78" s="1" t="n">
        <f aca="false">IF(AND(70&lt;=K78,100&gt;K78),J78)</f>
        <v>0</v>
      </c>
      <c r="U78" s="1" t="n">
        <f aca="false">IF(AND(30&lt;=K78,70&gt;K78),J78)</f>
        <v>10280.282</v>
      </c>
      <c r="V78" s="1" t="n">
        <f aca="false">IF(AND(0&lt;K78,30&gt;K78),J78)</f>
        <v>0</v>
      </c>
      <c r="W78" s="1" t="n">
        <f aca="false">IF(K78=0,0,FALSE())</f>
        <v>0</v>
      </c>
    </row>
    <row r="79" customFormat="false" ht="54" hidden="false" customHeight="true" outlineLevel="0" collapsed="false">
      <c r="A79" s="12"/>
      <c r="B79" s="13" t="s">
        <v>116</v>
      </c>
      <c r="C79" s="12" t="s">
        <v>117</v>
      </c>
      <c r="D79" s="12" t="s">
        <v>118</v>
      </c>
      <c r="E79" s="17" t="n">
        <v>5500</v>
      </c>
      <c r="F79" s="17" t="n">
        <v>5</v>
      </c>
      <c r="G79" s="16" t="n">
        <f aca="false">E79+F79</f>
        <v>5505</v>
      </c>
      <c r="H79" s="17" t="n">
        <f aca="false">421+195.9+221.6+176.9+0.3+234.6+84+163+8.7+294.4+209.8+24.6+221.7</f>
        <v>2256.5</v>
      </c>
      <c r="I79" s="17"/>
      <c r="J79" s="16" t="n">
        <f aca="false">H79+I79</f>
        <v>2256.5</v>
      </c>
      <c r="K79" s="16" t="n">
        <f aca="false">J79/G79*100</f>
        <v>40.9900090826521</v>
      </c>
    </row>
    <row r="80" customFormat="false" ht="75" hidden="false" customHeight="true" outlineLevel="0" collapsed="false">
      <c r="A80" s="12"/>
      <c r="B80" s="13" t="n">
        <v>2918110</v>
      </c>
      <c r="C80" s="12" t="s">
        <v>119</v>
      </c>
      <c r="D80" s="12"/>
      <c r="E80" s="17" t="n">
        <v>600</v>
      </c>
      <c r="F80" s="17" t="n">
        <v>1400</v>
      </c>
      <c r="G80" s="16" t="n">
        <f aca="false">E80+F80</f>
        <v>2000</v>
      </c>
      <c r="H80" s="17" t="n">
        <v>396.2</v>
      </c>
      <c r="I80" s="17"/>
      <c r="J80" s="16" t="n">
        <f aca="false">H80+I80</f>
        <v>396.2</v>
      </c>
      <c r="K80" s="16" t="n">
        <f aca="false">J80/G80*100</f>
        <v>19.81</v>
      </c>
    </row>
    <row r="81" customFormat="false" ht="255" hidden="false" customHeight="true" outlineLevel="0" collapsed="false">
      <c r="A81" s="12"/>
      <c r="B81" s="13" t="n">
        <v>2919800</v>
      </c>
      <c r="C81" s="12" t="s">
        <v>120</v>
      </c>
      <c r="D81" s="12"/>
      <c r="E81" s="17" t="n">
        <f aca="false">7646.49+310+716.99</f>
        <v>8673.48</v>
      </c>
      <c r="F81" s="17" t="n">
        <f aca="false">15053.51+1100-716.99</f>
        <v>15436.52</v>
      </c>
      <c r="G81" s="16" t="n">
        <f aca="false">E81+F81</f>
        <v>24110</v>
      </c>
      <c r="H81" s="17" t="n">
        <f aca="false">223.9+612.6+1200+1721.27</f>
        <v>3757.77</v>
      </c>
      <c r="I81" s="17" t="n">
        <f aca="false">1866.8+2003.012</f>
        <v>3869.812</v>
      </c>
      <c r="J81" s="16" t="n">
        <f aca="false">H81+I81</f>
        <v>7627.582</v>
      </c>
      <c r="K81" s="16" t="n">
        <f aca="false">J81/G81*100</f>
        <v>31.6365906262961</v>
      </c>
    </row>
    <row r="82" customFormat="false" ht="101.25" hidden="false" customHeight="true" outlineLevel="0" collapsed="false">
      <c r="A82" s="12" t="n">
        <v>28</v>
      </c>
      <c r="B82" s="13" t="n">
        <v>3717693</v>
      </c>
      <c r="C82" s="14" t="s">
        <v>121</v>
      </c>
      <c r="D82" s="21" t="s">
        <v>122</v>
      </c>
      <c r="E82" s="17" t="n">
        <v>5200</v>
      </c>
      <c r="F82" s="17"/>
      <c r="G82" s="16" t="n">
        <f aca="false">E82+F82</f>
        <v>5200</v>
      </c>
      <c r="H82" s="17"/>
      <c r="I82" s="17"/>
      <c r="J82" s="16" t="n">
        <f aca="false">H82+I82</f>
        <v>0</v>
      </c>
      <c r="K82" s="16" t="n">
        <f aca="false">J82/G82*100</f>
        <v>0</v>
      </c>
      <c r="S82" s="1" t="n">
        <f aca="false">IF(K82=100,J82)</f>
        <v>0</v>
      </c>
      <c r="T82" s="1" t="n">
        <f aca="false">IF(AND(70&lt;=K82,100&gt;K82),J82)</f>
        <v>0</v>
      </c>
      <c r="U82" s="1" t="n">
        <f aca="false">IF(AND(30&lt;=K82,70&gt;K82),J82)</f>
        <v>0</v>
      </c>
      <c r="V82" s="1" t="n">
        <f aca="false">IF(AND(0&lt;K82,30&gt;K82),J82)</f>
        <v>0</v>
      </c>
      <c r="W82" s="1" t="n">
        <f aca="false">IF(K82=0,0,FALSE())</f>
        <v>0</v>
      </c>
    </row>
    <row r="83" customFormat="false" ht="122.25" hidden="false" customHeight="true" outlineLevel="0" collapsed="false">
      <c r="A83" s="12" t="n">
        <v>29</v>
      </c>
      <c r="B83" s="13" t="n">
        <v>3719770</v>
      </c>
      <c r="C83" s="14" t="s">
        <v>123</v>
      </c>
      <c r="D83" s="15" t="s">
        <v>18</v>
      </c>
      <c r="E83" s="16" t="n">
        <f aca="false">E84+E85</f>
        <v>140030</v>
      </c>
      <c r="F83" s="16" t="n">
        <f aca="false">F84+F85</f>
        <v>0</v>
      </c>
      <c r="G83" s="16" t="n">
        <f aca="false">E83+F83</f>
        <v>140030</v>
      </c>
      <c r="H83" s="16" t="n">
        <f aca="false">H84+H85</f>
        <v>0</v>
      </c>
      <c r="I83" s="16" t="n">
        <f aca="false">I84+I85</f>
        <v>0</v>
      </c>
      <c r="J83" s="16" t="n">
        <f aca="false">H83+I83</f>
        <v>0</v>
      </c>
      <c r="K83" s="16" t="n">
        <f aca="false">J83/G83*100</f>
        <v>0</v>
      </c>
      <c r="S83" s="1" t="n">
        <f aca="false">IF(K83=100,J83)</f>
        <v>0</v>
      </c>
      <c r="T83" s="1" t="n">
        <f aca="false">IF(AND(70&lt;=K83,100&gt;K83),J83)</f>
        <v>0</v>
      </c>
      <c r="U83" s="1" t="n">
        <f aca="false">IF(AND(30&lt;=K83,70&gt;K83),J83)</f>
        <v>0</v>
      </c>
      <c r="V83" s="1" t="n">
        <f aca="false">IF(AND(0&lt;K83,30&gt;K83),J83)</f>
        <v>0</v>
      </c>
      <c r="W83" s="1" t="n">
        <f aca="false">IF(K83=0,0,FALSE())</f>
        <v>0</v>
      </c>
    </row>
    <row r="84" customFormat="false" ht="122.25" hidden="false" customHeight="true" outlineLevel="0" collapsed="false">
      <c r="A84" s="12"/>
      <c r="B84" s="13"/>
      <c r="C84" s="14"/>
      <c r="D84" s="12" t="s">
        <v>122</v>
      </c>
      <c r="E84" s="17" t="n">
        <f aca="false">134670+5030</f>
        <v>139700</v>
      </c>
      <c r="F84" s="17"/>
      <c r="G84" s="16" t="n">
        <f aca="false">E84+F84</f>
        <v>139700</v>
      </c>
      <c r="H84" s="17"/>
      <c r="I84" s="17"/>
      <c r="J84" s="16" t="n">
        <f aca="false">H84+I84</f>
        <v>0</v>
      </c>
      <c r="K84" s="16" t="n">
        <f aca="false">J84/G84*100</f>
        <v>0</v>
      </c>
    </row>
    <row r="85" customFormat="false" ht="122.25" hidden="false" customHeight="true" outlineLevel="0" collapsed="false">
      <c r="A85" s="12"/>
      <c r="B85" s="13"/>
      <c r="C85" s="14"/>
      <c r="D85" s="12" t="s">
        <v>124</v>
      </c>
      <c r="E85" s="17" t="n">
        <v>330</v>
      </c>
      <c r="F85" s="17"/>
      <c r="G85" s="16" t="n">
        <f aca="false">E85+F85</f>
        <v>330</v>
      </c>
      <c r="H85" s="17"/>
      <c r="I85" s="17"/>
      <c r="J85" s="16" t="n">
        <f aca="false">H85+I85</f>
        <v>0</v>
      </c>
      <c r="K85" s="16" t="n">
        <f aca="false">J85/G85*100</f>
        <v>0</v>
      </c>
    </row>
    <row r="86" customFormat="false" ht="48.75" hidden="false" customHeight="true" outlineLevel="0" collapsed="false">
      <c r="A86" s="12" t="n">
        <v>30</v>
      </c>
      <c r="B86" s="13" t="n">
        <v>3719800</v>
      </c>
      <c r="C86" s="14" t="s">
        <v>125</v>
      </c>
      <c r="D86" s="22" t="s">
        <v>122</v>
      </c>
      <c r="E86" s="17" t="n">
        <v>25000</v>
      </c>
      <c r="F86" s="17" t="n">
        <v>4000</v>
      </c>
      <c r="G86" s="16" t="n">
        <f aca="false">E86+F86</f>
        <v>29000</v>
      </c>
      <c r="H86" s="17" t="n">
        <v>12500</v>
      </c>
      <c r="I86" s="17" t="n">
        <v>2000</v>
      </c>
      <c r="J86" s="16" t="n">
        <f aca="false">H86+I86</f>
        <v>14500</v>
      </c>
      <c r="K86" s="16" t="n">
        <f aca="false">J86/G86*100</f>
        <v>50</v>
      </c>
      <c r="S86" s="1" t="n">
        <f aca="false">IF(K86=100,J86)</f>
        <v>0</v>
      </c>
      <c r="T86" s="1" t="n">
        <f aca="false">IF(AND(70&lt;=K86,100&gt;K86),J86)</f>
        <v>0</v>
      </c>
      <c r="U86" s="1" t="n">
        <f aca="false">IF(AND(30&lt;=K86,70&gt;K86),J86)</f>
        <v>14500</v>
      </c>
      <c r="V86" s="1" t="n">
        <f aca="false">IF(AND(0&lt;K86,30&gt;K86),J86)</f>
        <v>0</v>
      </c>
      <c r="W86" s="1" t="n">
        <f aca="false">IF(K86=0,0,FALSE())</f>
        <v>0</v>
      </c>
    </row>
    <row r="87" customFormat="false" ht="36" hidden="false" customHeight="true" outlineLevel="0" collapsed="false">
      <c r="A87" s="23" t="s">
        <v>126</v>
      </c>
      <c r="B87" s="23"/>
      <c r="C87" s="23"/>
      <c r="D87" s="23"/>
      <c r="E87" s="16" t="n">
        <f aca="false">E5+E9+E15+E16+E17+E22+E26+E27+E30+E36+E37+E38+E39+E40+E41+E45+E51+E55+E58+E61+E62+E63+E68+E72+E74+E75+E78+E82+E83+E86</f>
        <v>1149199.339</v>
      </c>
      <c r="F87" s="16" t="n">
        <f aca="false">F5+F9+F15+F16+F17+F22+F26+F27+F30+F36+F37+F38+F39+F40+F41+F45+F51+F55+F58+F61+F62+F63+F68+F71+F74+F75+F78+F82+F83+F86</f>
        <v>406484.365</v>
      </c>
      <c r="G87" s="16" t="n">
        <f aca="false">E87+F87</f>
        <v>1555683.704</v>
      </c>
      <c r="H87" s="16" t="n">
        <f aca="false">H5+H9+H15+H16+H17+H22+H26+H27+H30+H36+H37+H38+H39+H40+H41+H45+H51+H55+H58+H61+H62+H63+H68+H71+H74+H75+H78+H82+H83+H86</f>
        <v>222302.795</v>
      </c>
      <c r="I87" s="16" t="n">
        <f aca="false">I5+I9+I15+I16+I17+I22+I26+I27+I30+I36+I37+I38+I39+I40+I41+I45+I51+I55+I58+I61+I62+I63+I68+I71+I74+I75+I78+I82+I83+I86</f>
        <v>39691.2</v>
      </c>
      <c r="J87" s="16" t="n">
        <f aca="false">H87+I87</f>
        <v>261993.995</v>
      </c>
      <c r="K87" s="16" t="n">
        <f aca="false">J87/G87*100</f>
        <v>16.8410837194191</v>
      </c>
      <c r="R87" s="11" t="s">
        <v>127</v>
      </c>
      <c r="S87" s="11" t="n">
        <f aca="false">SUM(S5:S86)</f>
        <v>0</v>
      </c>
      <c r="T87" s="11" t="n">
        <f aca="false">SUM(T5:T86)</f>
        <v>4029.1</v>
      </c>
      <c r="U87" s="11" t="n">
        <f aca="false">SUM(U5:U86)</f>
        <v>154548.74</v>
      </c>
      <c r="V87" s="11" t="n">
        <f aca="false">SUM(V5:V86)</f>
        <v>103416.155</v>
      </c>
      <c r="W87" s="11" t="n">
        <f aca="false">SUM(W5:W86)</f>
        <v>0</v>
      </c>
    </row>
    <row r="88" customFormat="false" ht="18" hidden="false" customHeight="false" outlineLevel="0" collapsed="false">
      <c r="A88" s="4"/>
      <c r="B88" s="5"/>
      <c r="C88" s="6"/>
      <c r="D88" s="4"/>
      <c r="E88" s="4"/>
      <c r="F88" s="4"/>
      <c r="G88" s="4"/>
      <c r="H88" s="4"/>
      <c r="I88" s="4"/>
      <c r="J88" s="4"/>
      <c r="K88" s="4"/>
    </row>
    <row r="89" customFormat="false" ht="18" hidden="false" customHeight="false" outlineLevel="0" collapsed="false">
      <c r="A89" s="4"/>
      <c r="B89" s="5"/>
      <c r="C89" s="6"/>
      <c r="D89" s="4"/>
      <c r="E89" s="4"/>
      <c r="F89" s="4"/>
      <c r="G89" s="4"/>
      <c r="H89" s="4"/>
      <c r="I89" s="4"/>
      <c r="J89" s="4"/>
      <c r="K89" s="4"/>
    </row>
    <row r="90" customFormat="false" ht="18" hidden="false" customHeight="false" outlineLevel="0" collapsed="false">
      <c r="A90" s="4"/>
      <c r="B90" s="5"/>
      <c r="C90" s="6"/>
      <c r="D90" s="4"/>
      <c r="E90" s="4"/>
      <c r="F90" s="4"/>
      <c r="G90" s="4"/>
      <c r="H90" s="4"/>
      <c r="I90" s="4"/>
      <c r="J90" s="4"/>
      <c r="K90" s="4"/>
    </row>
    <row r="91" customFormat="false" ht="18" hidden="false" customHeight="false" outlineLevel="0" collapsed="false">
      <c r="A91" s="4"/>
      <c r="B91" s="5"/>
      <c r="C91" s="6"/>
      <c r="D91" s="4"/>
      <c r="E91" s="4"/>
      <c r="F91" s="4"/>
      <c r="G91" s="4"/>
      <c r="H91" s="4"/>
      <c r="I91" s="4"/>
      <c r="J91" s="4"/>
      <c r="K91" s="4"/>
    </row>
    <row r="92" customFormat="false" ht="18" hidden="false" customHeight="false" outlineLevel="0" collapsed="false">
      <c r="A92" s="4"/>
      <c r="B92" s="5"/>
      <c r="C92" s="6"/>
      <c r="D92" s="4"/>
      <c r="E92" s="4"/>
      <c r="F92" s="4"/>
      <c r="G92" s="4"/>
      <c r="H92" s="4"/>
      <c r="I92" s="4"/>
      <c r="J92" s="4"/>
      <c r="K92" s="4"/>
    </row>
    <row r="93" customFormat="false" ht="18" hidden="false" customHeight="false" outlineLevel="0" collapsed="false">
      <c r="A93" s="4"/>
      <c r="B93" s="5"/>
      <c r="C93" s="6"/>
      <c r="D93" s="4"/>
      <c r="E93" s="4"/>
      <c r="F93" s="4"/>
      <c r="G93" s="4"/>
      <c r="H93" s="4"/>
      <c r="I93" s="4"/>
      <c r="J93" s="4"/>
      <c r="K93" s="4"/>
    </row>
    <row r="94" customFormat="false" ht="18" hidden="false" customHeight="false" outlineLevel="0" collapsed="false">
      <c r="A94" s="4"/>
      <c r="B94" s="5"/>
      <c r="C94" s="6"/>
      <c r="D94" s="4"/>
      <c r="E94" s="4"/>
      <c r="F94" s="4"/>
      <c r="G94" s="4"/>
      <c r="H94" s="4"/>
      <c r="I94" s="4"/>
      <c r="J94" s="4"/>
      <c r="K94" s="4"/>
    </row>
    <row r="95" customFormat="false" ht="18" hidden="false" customHeight="false" outlineLevel="0" collapsed="false">
      <c r="A95" s="4"/>
      <c r="B95" s="5"/>
      <c r="C95" s="6"/>
      <c r="D95" s="4"/>
      <c r="E95" s="4"/>
      <c r="F95" s="4"/>
      <c r="G95" s="4"/>
      <c r="H95" s="4"/>
      <c r="I95" s="4"/>
      <c r="J95" s="4"/>
      <c r="K95" s="4"/>
    </row>
    <row r="96" customFormat="false" ht="18" hidden="false" customHeight="false" outlineLevel="0" collapsed="false">
      <c r="A96" s="4"/>
      <c r="B96" s="5"/>
      <c r="C96" s="6"/>
      <c r="D96" s="4"/>
      <c r="E96" s="4"/>
      <c r="F96" s="4"/>
      <c r="G96" s="4"/>
      <c r="H96" s="4"/>
      <c r="I96" s="4"/>
      <c r="J96" s="4"/>
      <c r="K96" s="4"/>
    </row>
    <row r="97" customFormat="false" ht="18" hidden="false" customHeight="false" outlineLevel="0" collapsed="false">
      <c r="A97" s="4"/>
      <c r="B97" s="5"/>
      <c r="C97" s="6"/>
      <c r="D97" s="4"/>
      <c r="E97" s="4"/>
      <c r="F97" s="4"/>
      <c r="G97" s="4"/>
      <c r="H97" s="4"/>
      <c r="I97" s="4"/>
      <c r="J97" s="4"/>
      <c r="K97" s="4"/>
    </row>
    <row r="98" customFormat="false" ht="18" hidden="false" customHeight="false" outlineLevel="0" collapsed="false">
      <c r="A98" s="4"/>
      <c r="B98" s="5"/>
      <c r="C98" s="6"/>
      <c r="D98" s="4"/>
      <c r="E98" s="4"/>
      <c r="F98" s="4"/>
      <c r="G98" s="4"/>
      <c r="H98" s="4"/>
      <c r="I98" s="4"/>
      <c r="J98" s="4"/>
      <c r="K98" s="4"/>
    </row>
    <row r="99" customFormat="false" ht="18" hidden="false" customHeight="false" outlineLevel="0" collapsed="false">
      <c r="A99" s="4"/>
      <c r="B99" s="5"/>
      <c r="C99" s="6"/>
      <c r="D99" s="4"/>
      <c r="E99" s="4"/>
      <c r="F99" s="4"/>
      <c r="G99" s="4"/>
      <c r="H99" s="4"/>
      <c r="I99" s="4"/>
      <c r="J99" s="4"/>
      <c r="K99" s="4"/>
    </row>
    <row r="100" customFormat="false" ht="18" hidden="false" customHeight="false" outlineLevel="0" collapsed="false">
      <c r="A100" s="4"/>
      <c r="B100" s="5"/>
      <c r="C100" s="6"/>
      <c r="D100" s="4"/>
      <c r="E100" s="4"/>
      <c r="F100" s="4"/>
      <c r="G100" s="4"/>
      <c r="H100" s="4"/>
      <c r="I100" s="4"/>
      <c r="J100" s="4"/>
      <c r="K100" s="4"/>
    </row>
    <row r="101" customFormat="false" ht="18" hidden="false" customHeight="false" outlineLevel="0" collapsed="false">
      <c r="A101" s="4"/>
      <c r="B101" s="5"/>
      <c r="C101" s="6"/>
      <c r="D101" s="4"/>
      <c r="E101" s="4"/>
      <c r="F101" s="4"/>
      <c r="G101" s="4"/>
      <c r="H101" s="4"/>
      <c r="I101" s="4"/>
      <c r="J101" s="4"/>
      <c r="K101" s="4"/>
    </row>
    <row r="102" customFormat="false" ht="18" hidden="false" customHeight="false" outlineLevel="0" collapsed="false">
      <c r="A102" s="4"/>
      <c r="B102" s="5"/>
      <c r="C102" s="6"/>
      <c r="D102" s="4"/>
      <c r="E102" s="4"/>
      <c r="F102" s="4"/>
      <c r="G102" s="4"/>
      <c r="H102" s="4"/>
      <c r="I102" s="4"/>
      <c r="J102" s="4"/>
      <c r="K102" s="4"/>
    </row>
    <row r="103" customFormat="false" ht="18" hidden="false" customHeight="false" outlineLevel="0" collapsed="false">
      <c r="A103" s="4"/>
      <c r="B103" s="5"/>
      <c r="C103" s="6"/>
      <c r="D103" s="4"/>
      <c r="E103" s="4"/>
      <c r="F103" s="4"/>
      <c r="G103" s="4"/>
      <c r="H103" s="4"/>
      <c r="I103" s="4"/>
      <c r="J103" s="4"/>
      <c r="K103" s="4"/>
    </row>
    <row r="104" customFormat="false" ht="18" hidden="false" customHeight="false" outlineLevel="0" collapsed="false">
      <c r="A104" s="4"/>
      <c r="B104" s="5"/>
      <c r="C104" s="6"/>
      <c r="D104" s="4"/>
      <c r="E104" s="4"/>
      <c r="F104" s="4"/>
      <c r="G104" s="4"/>
      <c r="H104" s="4"/>
      <c r="I104" s="4"/>
      <c r="J104" s="4"/>
      <c r="K104" s="4"/>
    </row>
    <row r="105" customFormat="false" ht="18" hidden="false" customHeight="false" outlineLevel="0" collapsed="false">
      <c r="A105" s="4"/>
      <c r="B105" s="5"/>
      <c r="C105" s="6"/>
      <c r="D105" s="4"/>
      <c r="E105" s="4"/>
      <c r="F105" s="4"/>
      <c r="G105" s="4"/>
      <c r="H105" s="4"/>
      <c r="I105" s="4"/>
      <c r="J105" s="4"/>
      <c r="K105" s="4"/>
    </row>
    <row r="106" customFormat="false" ht="18" hidden="false" customHeight="false" outlineLevel="0" collapsed="false">
      <c r="A106" s="4"/>
      <c r="B106" s="5"/>
      <c r="C106" s="6"/>
      <c r="D106" s="4"/>
      <c r="E106" s="4"/>
      <c r="F106" s="4"/>
      <c r="G106" s="4"/>
      <c r="H106" s="4"/>
      <c r="I106" s="4"/>
      <c r="J106" s="4"/>
      <c r="K106" s="4"/>
    </row>
    <row r="107" customFormat="false" ht="18" hidden="false" customHeight="false" outlineLevel="0" collapsed="false">
      <c r="A107" s="4"/>
      <c r="B107" s="5"/>
      <c r="C107" s="6"/>
      <c r="D107" s="4"/>
      <c r="E107" s="4"/>
      <c r="F107" s="4"/>
      <c r="G107" s="4"/>
      <c r="H107" s="4"/>
      <c r="I107" s="4"/>
      <c r="J107" s="4"/>
      <c r="K107" s="4"/>
    </row>
    <row r="108" customFormat="false" ht="18" hidden="false" customHeight="false" outlineLevel="0" collapsed="false">
      <c r="A108" s="4"/>
      <c r="B108" s="5"/>
      <c r="C108" s="6"/>
      <c r="D108" s="4"/>
      <c r="E108" s="4"/>
      <c r="F108" s="4"/>
      <c r="G108" s="4"/>
      <c r="H108" s="4"/>
      <c r="I108" s="4"/>
      <c r="J108" s="4"/>
      <c r="K108" s="4"/>
    </row>
    <row r="109" customFormat="false" ht="18" hidden="false" customHeight="false" outlineLevel="0" collapsed="false">
      <c r="A109" s="4"/>
      <c r="B109" s="5"/>
      <c r="C109" s="6"/>
      <c r="D109" s="4"/>
      <c r="E109" s="4"/>
      <c r="F109" s="4"/>
      <c r="G109" s="4"/>
      <c r="H109" s="4"/>
      <c r="I109" s="4"/>
      <c r="J109" s="4"/>
      <c r="K109" s="4"/>
    </row>
    <row r="110" customFormat="false" ht="18" hidden="false" customHeight="false" outlineLevel="0" collapsed="false">
      <c r="A110" s="4"/>
      <c r="B110" s="5"/>
      <c r="C110" s="6"/>
      <c r="D110" s="4"/>
      <c r="E110" s="4"/>
      <c r="F110" s="4"/>
      <c r="G110" s="4"/>
      <c r="H110" s="4"/>
      <c r="I110" s="4"/>
      <c r="J110" s="4"/>
      <c r="K110" s="4"/>
    </row>
    <row r="111" customFormat="false" ht="18" hidden="false" customHeight="false" outlineLevel="0" collapsed="false">
      <c r="A111" s="4"/>
      <c r="B111" s="5"/>
      <c r="C111" s="6"/>
      <c r="D111" s="4"/>
      <c r="E111" s="4"/>
      <c r="F111" s="4"/>
      <c r="G111" s="4"/>
      <c r="H111" s="4"/>
      <c r="I111" s="4"/>
      <c r="J111" s="4"/>
      <c r="K111" s="4"/>
    </row>
    <row r="112" customFormat="false" ht="18" hidden="false" customHeight="false" outlineLevel="0" collapsed="false">
      <c r="A112" s="4"/>
      <c r="B112" s="5"/>
      <c r="C112" s="6"/>
      <c r="D112" s="4"/>
      <c r="E112" s="4"/>
      <c r="F112" s="4"/>
      <c r="G112" s="4"/>
      <c r="H112" s="4"/>
      <c r="I112" s="4"/>
      <c r="J112" s="4"/>
      <c r="K112" s="4"/>
    </row>
    <row r="113" customFormat="false" ht="18" hidden="false" customHeight="false" outlineLevel="0" collapsed="false">
      <c r="A113" s="4"/>
      <c r="B113" s="5"/>
      <c r="C113" s="6"/>
      <c r="D113" s="4"/>
      <c r="E113" s="4"/>
      <c r="F113" s="4"/>
      <c r="G113" s="4"/>
      <c r="H113" s="4"/>
      <c r="I113" s="4"/>
      <c r="J113" s="4"/>
      <c r="K113" s="4"/>
    </row>
    <row r="114" customFormat="false" ht="18" hidden="false" customHeight="false" outlineLevel="0" collapsed="false">
      <c r="A114" s="4"/>
      <c r="B114" s="5"/>
      <c r="C114" s="6"/>
      <c r="D114" s="4"/>
      <c r="E114" s="4"/>
      <c r="F114" s="4"/>
      <c r="G114" s="4"/>
      <c r="H114" s="4"/>
      <c r="I114" s="4"/>
      <c r="J114" s="4"/>
      <c r="K114" s="4"/>
    </row>
    <row r="115" customFormat="false" ht="18" hidden="false" customHeight="false" outlineLevel="0" collapsed="false">
      <c r="A115" s="4"/>
      <c r="B115" s="5"/>
      <c r="C115" s="6"/>
      <c r="D115" s="4"/>
      <c r="E115" s="4"/>
      <c r="F115" s="4"/>
      <c r="G115" s="4"/>
      <c r="H115" s="4"/>
      <c r="I115" s="4"/>
      <c r="J115" s="4"/>
      <c r="K115" s="4"/>
    </row>
    <row r="116" customFormat="false" ht="18" hidden="false" customHeight="false" outlineLevel="0" collapsed="false">
      <c r="A116" s="4"/>
      <c r="B116" s="5"/>
      <c r="C116" s="6"/>
      <c r="D116" s="4"/>
      <c r="E116" s="4"/>
      <c r="F116" s="4"/>
      <c r="G116" s="4"/>
      <c r="H116" s="4"/>
      <c r="I116" s="4"/>
      <c r="J116" s="4"/>
      <c r="K116" s="4"/>
    </row>
    <row r="117" customFormat="false" ht="18" hidden="false" customHeight="false" outlineLevel="0" collapsed="false">
      <c r="A117" s="4"/>
      <c r="B117" s="5"/>
      <c r="C117" s="6"/>
      <c r="D117" s="4"/>
      <c r="E117" s="4"/>
      <c r="F117" s="4"/>
      <c r="G117" s="4"/>
      <c r="H117" s="4"/>
      <c r="I117" s="4"/>
      <c r="J117" s="4"/>
      <c r="K117" s="4"/>
    </row>
    <row r="118" customFormat="false" ht="18" hidden="false" customHeight="false" outlineLevel="0" collapsed="false">
      <c r="A118" s="4"/>
      <c r="B118" s="5"/>
      <c r="C118" s="6"/>
      <c r="D118" s="4"/>
      <c r="E118" s="4"/>
      <c r="F118" s="4"/>
      <c r="G118" s="4"/>
      <c r="H118" s="4"/>
      <c r="I118" s="4"/>
      <c r="J118" s="4"/>
      <c r="K118" s="4"/>
    </row>
    <row r="119" customFormat="false" ht="18" hidden="false" customHeight="false" outlineLevel="0" collapsed="false">
      <c r="A119" s="4"/>
      <c r="B119" s="5"/>
      <c r="C119" s="6"/>
      <c r="D119" s="4"/>
      <c r="E119" s="4"/>
      <c r="F119" s="4"/>
      <c r="G119" s="4"/>
      <c r="H119" s="4"/>
      <c r="I119" s="4"/>
      <c r="J119" s="4"/>
      <c r="K119" s="4"/>
    </row>
    <row r="120" customFormat="false" ht="18" hidden="false" customHeight="false" outlineLevel="0" collapsed="false">
      <c r="A120" s="4"/>
      <c r="B120" s="5"/>
      <c r="C120" s="6"/>
      <c r="D120" s="4"/>
      <c r="E120" s="4"/>
      <c r="F120" s="4"/>
      <c r="G120" s="4"/>
      <c r="H120" s="4"/>
      <c r="I120" s="4"/>
      <c r="J120" s="4"/>
      <c r="K120" s="4"/>
    </row>
    <row r="121" customFormat="false" ht="18" hidden="false" customHeight="false" outlineLevel="0" collapsed="false">
      <c r="A121" s="4"/>
      <c r="B121" s="5"/>
      <c r="C121" s="6"/>
      <c r="D121" s="4"/>
      <c r="E121" s="4"/>
      <c r="F121" s="4"/>
      <c r="G121" s="4"/>
      <c r="H121" s="4"/>
      <c r="I121" s="4"/>
      <c r="J121" s="4"/>
      <c r="K121" s="4"/>
    </row>
    <row r="122" customFormat="false" ht="18" hidden="false" customHeight="false" outlineLevel="0" collapsed="false">
      <c r="A122" s="4"/>
      <c r="B122" s="5"/>
      <c r="C122" s="6"/>
      <c r="D122" s="4"/>
      <c r="E122" s="4"/>
      <c r="F122" s="4"/>
      <c r="G122" s="4"/>
      <c r="H122" s="4"/>
      <c r="I122" s="4"/>
      <c r="J122" s="4"/>
      <c r="K122" s="4"/>
    </row>
    <row r="123" customFormat="false" ht="18" hidden="false" customHeight="false" outlineLevel="0" collapsed="false">
      <c r="A123" s="4"/>
      <c r="B123" s="5"/>
      <c r="C123" s="6"/>
      <c r="D123" s="4"/>
      <c r="E123" s="4"/>
      <c r="F123" s="4"/>
      <c r="G123" s="4"/>
      <c r="H123" s="4"/>
      <c r="I123" s="4"/>
      <c r="J123" s="4"/>
      <c r="K123" s="4"/>
    </row>
    <row r="124" customFormat="false" ht="18" hidden="false" customHeight="false" outlineLevel="0" collapsed="false">
      <c r="A124" s="4"/>
      <c r="B124" s="5"/>
      <c r="C124" s="6"/>
      <c r="D124" s="4"/>
      <c r="E124" s="4"/>
      <c r="F124" s="4"/>
      <c r="G124" s="4"/>
      <c r="H124" s="4"/>
      <c r="I124" s="4"/>
      <c r="J124" s="4"/>
      <c r="K124" s="4"/>
    </row>
    <row r="125" customFormat="false" ht="18" hidden="false" customHeight="false" outlineLevel="0" collapsed="false">
      <c r="A125" s="4"/>
      <c r="B125" s="5"/>
      <c r="C125" s="6"/>
      <c r="D125" s="4"/>
      <c r="E125" s="4"/>
      <c r="F125" s="4"/>
      <c r="G125" s="4"/>
      <c r="H125" s="4"/>
      <c r="I125" s="4"/>
      <c r="J125" s="4"/>
      <c r="K125" s="4"/>
    </row>
    <row r="126" customFormat="false" ht="18" hidden="false" customHeight="false" outlineLevel="0" collapsed="false">
      <c r="A126" s="4"/>
      <c r="B126" s="5"/>
      <c r="C126" s="6"/>
      <c r="D126" s="4"/>
      <c r="E126" s="4"/>
      <c r="F126" s="4"/>
      <c r="G126" s="4"/>
      <c r="H126" s="4"/>
      <c r="I126" s="4"/>
      <c r="J126" s="4"/>
      <c r="K126" s="4"/>
    </row>
    <row r="127" customFormat="false" ht="18" hidden="false" customHeight="false" outlineLevel="0" collapsed="false">
      <c r="A127" s="4"/>
      <c r="B127" s="5"/>
      <c r="C127" s="6"/>
      <c r="D127" s="4"/>
      <c r="E127" s="4"/>
      <c r="F127" s="4"/>
      <c r="G127" s="4"/>
      <c r="H127" s="4"/>
      <c r="I127" s="4"/>
      <c r="J127" s="4"/>
      <c r="K127" s="4"/>
    </row>
    <row r="128" customFormat="false" ht="18" hidden="false" customHeight="false" outlineLevel="0" collapsed="false">
      <c r="A128" s="4"/>
      <c r="B128" s="5"/>
      <c r="C128" s="6"/>
      <c r="D128" s="4"/>
      <c r="E128" s="4"/>
      <c r="F128" s="4"/>
      <c r="G128" s="4"/>
      <c r="H128" s="4"/>
      <c r="I128" s="4"/>
      <c r="J128" s="4"/>
      <c r="K128" s="4"/>
    </row>
    <row r="129" customFormat="false" ht="18" hidden="false" customHeight="false" outlineLevel="0" collapsed="false">
      <c r="A129" s="4"/>
      <c r="B129" s="5"/>
      <c r="C129" s="6"/>
      <c r="D129" s="4"/>
      <c r="E129" s="4"/>
      <c r="F129" s="4"/>
      <c r="G129" s="4"/>
      <c r="H129" s="4"/>
      <c r="I129" s="4"/>
      <c r="J129" s="4"/>
      <c r="K129" s="4"/>
    </row>
    <row r="130" customFormat="false" ht="18" hidden="false" customHeight="false" outlineLevel="0" collapsed="false">
      <c r="A130" s="4"/>
      <c r="B130" s="5"/>
      <c r="C130" s="6"/>
      <c r="D130" s="4"/>
      <c r="E130" s="4"/>
      <c r="F130" s="4"/>
      <c r="G130" s="4"/>
      <c r="H130" s="4"/>
      <c r="I130" s="4"/>
      <c r="J130" s="4"/>
      <c r="K130" s="4"/>
    </row>
    <row r="131" customFormat="false" ht="18" hidden="false" customHeight="false" outlineLevel="0" collapsed="false">
      <c r="A131" s="4"/>
      <c r="B131" s="5"/>
      <c r="C131" s="6"/>
      <c r="D131" s="4"/>
      <c r="E131" s="4"/>
      <c r="F131" s="4"/>
      <c r="G131" s="4"/>
      <c r="H131" s="4"/>
      <c r="I131" s="4"/>
      <c r="J131" s="4"/>
      <c r="K131" s="4"/>
    </row>
    <row r="132" customFormat="false" ht="18" hidden="false" customHeight="false" outlineLevel="0" collapsed="false">
      <c r="A132" s="4"/>
      <c r="B132" s="5"/>
      <c r="C132" s="6"/>
      <c r="D132" s="4"/>
      <c r="E132" s="4"/>
      <c r="F132" s="4"/>
      <c r="G132" s="4"/>
      <c r="H132" s="4"/>
      <c r="I132" s="4"/>
      <c r="J132" s="4"/>
      <c r="K132" s="4"/>
    </row>
    <row r="133" customFormat="false" ht="18" hidden="false" customHeight="false" outlineLevel="0" collapsed="false">
      <c r="A133" s="4"/>
      <c r="B133" s="5"/>
      <c r="C133" s="6"/>
      <c r="D133" s="4"/>
      <c r="E133" s="4"/>
      <c r="F133" s="4"/>
      <c r="G133" s="4"/>
      <c r="H133" s="4"/>
      <c r="I133" s="4"/>
      <c r="J133" s="4"/>
      <c r="K133" s="4"/>
    </row>
    <row r="134" customFormat="false" ht="18" hidden="false" customHeight="false" outlineLevel="0" collapsed="false">
      <c r="A134" s="4"/>
      <c r="B134" s="5"/>
      <c r="C134" s="6"/>
      <c r="D134" s="4"/>
      <c r="E134" s="4"/>
      <c r="F134" s="4"/>
      <c r="G134" s="4"/>
      <c r="H134" s="4"/>
      <c r="I134" s="4"/>
      <c r="J134" s="4"/>
      <c r="K134" s="4"/>
    </row>
    <row r="135" customFormat="false" ht="18" hidden="false" customHeight="false" outlineLevel="0" collapsed="false">
      <c r="A135" s="4"/>
      <c r="B135" s="5"/>
      <c r="C135" s="6"/>
      <c r="D135" s="4"/>
      <c r="E135" s="4"/>
      <c r="F135" s="4"/>
      <c r="G135" s="4"/>
      <c r="H135" s="4"/>
      <c r="I135" s="4"/>
      <c r="J135" s="4"/>
      <c r="K135" s="4"/>
    </row>
    <row r="136" customFormat="false" ht="18" hidden="false" customHeight="false" outlineLevel="0" collapsed="false">
      <c r="A136" s="4"/>
      <c r="B136" s="5"/>
      <c r="C136" s="6"/>
      <c r="D136" s="4"/>
      <c r="E136" s="4"/>
      <c r="F136" s="4"/>
      <c r="G136" s="4"/>
      <c r="H136" s="4"/>
      <c r="I136" s="4"/>
      <c r="J136" s="4"/>
      <c r="K136" s="4"/>
    </row>
    <row r="137" customFormat="false" ht="18" hidden="false" customHeight="false" outlineLevel="0" collapsed="false">
      <c r="A137" s="4"/>
      <c r="B137" s="5"/>
      <c r="C137" s="6"/>
      <c r="D137" s="4"/>
      <c r="E137" s="4"/>
      <c r="F137" s="4"/>
      <c r="G137" s="4"/>
      <c r="H137" s="4"/>
      <c r="I137" s="4"/>
      <c r="J137" s="4"/>
      <c r="K137" s="4"/>
    </row>
    <row r="138" customFormat="false" ht="18" hidden="false" customHeight="false" outlineLevel="0" collapsed="false">
      <c r="A138" s="4"/>
      <c r="B138" s="5"/>
      <c r="C138" s="6"/>
      <c r="D138" s="4"/>
      <c r="E138" s="4"/>
      <c r="F138" s="4"/>
      <c r="G138" s="4"/>
      <c r="H138" s="4"/>
      <c r="I138" s="4"/>
      <c r="J138" s="4"/>
      <c r="K138" s="4"/>
    </row>
  </sheetData>
  <mergeCells count="52">
    <mergeCell ref="A1:K1"/>
    <mergeCell ref="E2:F2"/>
    <mergeCell ref="A3:A4"/>
    <mergeCell ref="B3:B4"/>
    <mergeCell ref="C3:C4"/>
    <mergeCell ref="D3:D4"/>
    <mergeCell ref="E3:G3"/>
    <mergeCell ref="H3:J3"/>
    <mergeCell ref="K3:K4"/>
    <mergeCell ref="A5:A8"/>
    <mergeCell ref="C5:C8"/>
    <mergeCell ref="A9:A14"/>
    <mergeCell ref="B9:B10"/>
    <mergeCell ref="C9:C10"/>
    <mergeCell ref="D11:D14"/>
    <mergeCell ref="A17:A21"/>
    <mergeCell ref="D18:D21"/>
    <mergeCell ref="A22:A25"/>
    <mergeCell ref="D23:D24"/>
    <mergeCell ref="C27:C29"/>
    <mergeCell ref="D28:D29"/>
    <mergeCell ref="A30:A35"/>
    <mergeCell ref="D31:D35"/>
    <mergeCell ref="D36:D39"/>
    <mergeCell ref="A41:A44"/>
    <mergeCell ref="C41:C44"/>
    <mergeCell ref="A45:A50"/>
    <mergeCell ref="D46:D50"/>
    <mergeCell ref="A51:A54"/>
    <mergeCell ref="D52:D54"/>
    <mergeCell ref="A55:A57"/>
    <mergeCell ref="D56:D57"/>
    <mergeCell ref="A58:A60"/>
    <mergeCell ref="C58:C60"/>
    <mergeCell ref="D59:D60"/>
    <mergeCell ref="A63:A67"/>
    <mergeCell ref="C63:C67"/>
    <mergeCell ref="D64:D66"/>
    <mergeCell ref="A68:A70"/>
    <mergeCell ref="C68:C70"/>
    <mergeCell ref="D69:D70"/>
    <mergeCell ref="A71:A73"/>
    <mergeCell ref="C71:C73"/>
    <mergeCell ref="D72:D73"/>
    <mergeCell ref="A75:A77"/>
    <mergeCell ref="D76:D77"/>
    <mergeCell ref="A78:A81"/>
    <mergeCell ref="D79:D81"/>
    <mergeCell ref="A83:A85"/>
    <mergeCell ref="B83:B85"/>
    <mergeCell ref="C83:C85"/>
    <mergeCell ref="A87:D87"/>
  </mergeCells>
  <printOptions headings="false" gridLines="false" gridLinesSet="true" horizontalCentered="false" verticalCentered="false"/>
  <pageMargins left="0.170138888888889" right="0.170138888888889" top="0.240277777777778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sveta</cp:lastModifiedBy>
  <cp:lastPrinted>2019-06-07T12:48:48Z</cp:lastPrinted>
  <dcterms:modified xsi:type="dcterms:W3CDTF">2019-06-07T12:55:21Z</dcterms:modified>
  <cp:revision>0</cp:revision>
  <dc:subject/>
  <dc:title/>
</cp:coreProperties>
</file>