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131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8">
  <si>
    <t xml:space="preserve">Стан фінансування обласних програм у 2021 році</t>
  </si>
  <si>
    <t xml:space="preserve"> </t>
  </si>
  <si>
    <t xml:space="preserve">Станом на 08.10.2021</t>
  </si>
  <si>
    <t xml:space="preserve">тис. грн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на 2021-2025 роки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0210180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комунікацій та внутрішнь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21-2025 роки</t>
  </si>
  <si>
    <t xml:space="preserve">0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Фінансова підтримка засобів масової інформації</t>
  </si>
  <si>
    <t xml:space="preserve">2318420</t>
  </si>
  <si>
    <t xml:space="preserve">2317693</t>
  </si>
  <si>
    <t xml:space="preserve">Інші заходи, пов'язані з економічною діяльністю</t>
  </si>
  <si>
    <t xml:space="preserve">Програма розвитку освіти Львівської області на 2021-2025 роки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Департамент освіти і науки</t>
  </si>
  <si>
    <t xml:space="preserve">0611025</t>
  </si>
  <si>
    <t xml:space="preserve">Надання загальної середньої освіти навчально-реабілітаційними центрами для дітей з особлиими освітніми потребами, зумовленими складними порушеннями розвитку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62</t>
  </si>
  <si>
    <t xml:space="preserve">061106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42</t>
  </si>
  <si>
    <t xml:space="preserve">Інші програми та заходи у сфері освіти</t>
  </si>
  <si>
    <t xml:space="preserve">0611094</t>
  </si>
  <si>
    <t xml:space="preserve">Підготовка кадрів закладами професійної (професійно-технічної) освіти та іншими закладами освіти за рахунок залишку коштів за освітньою субвенцією, крім залишку коштів, що мають цільове призначення </t>
  </si>
  <si>
    <t xml:space="preserve">061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819770</t>
  </si>
  <si>
    <t xml:space="preserve">Інші субвенції з місцевого бюджету</t>
  </si>
  <si>
    <t xml:space="preserve">Комплексна програма підтримки галузі охорони здоров'я Львівської області на 2021-2025 роки</t>
  </si>
  <si>
    <t xml:space="preserve">0712010</t>
  </si>
  <si>
    <t xml:space="preserve">Багатопрофільна стаціонарна медична допомога населенню</t>
  </si>
  <si>
    <t xml:space="preserve">Департамент охорони здоров'я</t>
  </si>
  <si>
    <t xml:space="preserve">0712020</t>
  </si>
  <si>
    <t xml:space="preserve">Спеціалізована стаціонарна медична допомога населенню</t>
  </si>
  <si>
    <t xml:space="preserve">0712030</t>
  </si>
  <si>
    <t xml:space="preserve">Лікарсько-акушерська допомога вагітним, породіллям та новонародженим</t>
  </si>
  <si>
    <t xml:space="preserve">0712040</t>
  </si>
  <si>
    <t xml:space="preserve">Санаторно-курортна допомога населенню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Створення банків крові та її компонентів</t>
  </si>
  <si>
    <t xml:space="preserve">0712070</t>
  </si>
  <si>
    <t xml:space="preserve">Екстренна та швидка медична допомога населенню</t>
  </si>
  <si>
    <t xml:space="preserve">0712090</t>
  </si>
  <si>
    <t xml:space="preserve">Спеціалізована амбулаторно-поліклінічна допомога населенню</t>
  </si>
  <si>
    <t xml:space="preserve">0712130</t>
  </si>
  <si>
    <t xml:space="preserve">Проведення належної медико-соціальної експертизи (МСЕК)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9430</t>
  </si>
  <si>
    <t xml:space="preserve">Субвенція з МБ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719770</t>
  </si>
  <si>
    <t xml:space="preserve">Комплексна програма соціальної підтримки окремих категорій громадян Львівської області на 2021-2025 роки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Департамент соціального захисту населення 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21-2025 роки</t>
  </si>
  <si>
    <t xml:space="preserve">Департамент соціального захисту населення</t>
  </si>
  <si>
    <t xml:space="preserve">Інші субвенції з місцевого бюджету 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21-2025 роки</t>
  </si>
  <si>
    <t xml:space="preserve">0919770</t>
  </si>
  <si>
    <t xml:space="preserve">Служба у справах дітей</t>
  </si>
  <si>
    <t xml:space="preserve">Комплексна програма розвитку культури Львівщини на 2021-2025 роки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2021-2025 ро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Управління молоді та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-масових заходів серед населення регіону</t>
  </si>
  <si>
    <t xml:space="preserve">1115022</t>
  </si>
  <si>
    <t xml:space="preserve">Проведення навчально-тренувальних зборів і змагань та заходів з інвалідного спорту</t>
  </si>
  <si>
    <t xml:space="preserve">1115041</t>
  </si>
  <si>
    <t xml:space="preserve">Утримання та фінансова підтримка спортивних споруд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підтримки розвитку Пласту у Львівській області на 2021-2025 роки</t>
  </si>
  <si>
    <t xml:space="preserve">1113133</t>
  </si>
  <si>
    <t xml:space="preserve">Інші заходи та заклади молодіжної політики</t>
  </si>
  <si>
    <t xml:space="preserve">Програма виконання судових рішень та виконавчих документів на 2020-2022 роки</t>
  </si>
  <si>
    <t xml:space="preserve">0717693</t>
  </si>
  <si>
    <r>
      <rPr>
        <sz val="14"/>
        <rFont val="Times New Roman Cyr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 Cyr"/>
        <family val="1"/>
        <charset val="204"/>
      </rPr>
      <t xml:space="preserve">язані з економічною діяльністю</t>
    </r>
  </si>
  <si>
    <t xml:space="preserve">Комплексна програма підвищення енергоефективності,  енергозбереження та розвитку відновлювальної енергетики у  Львівській області на 2021-2025 роки </t>
  </si>
  <si>
    <t xml:space="preserve">1317640</t>
  </si>
  <si>
    <t xml:space="preserve">Заходи з енергозбереження</t>
  </si>
  <si>
    <t xml:space="preserve">Департамент паливно-енергетичного комплексу та енергозбереження</t>
  </si>
  <si>
    <t xml:space="preserve">Охорона, збереження і популяризація історико-культурної спадщини Львівській області на 2021-2025 роки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1614082</t>
  </si>
  <si>
    <t xml:space="preserve"> 
Інші заходи в галузі культури і мистецтва</t>
  </si>
  <si>
    <t xml:space="preserve">1619720</t>
  </si>
  <si>
    <t xml:space="preserve">Субвенція з місцевого бюджету на виконання інвестиційних проектів</t>
  </si>
  <si>
    <t xml:space="preserve">Регіональна програма розвитку містобудівного кадастру та просторового планування на 2021-2025 роки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7693</t>
  </si>
  <si>
    <r>
      <rPr>
        <sz val="14"/>
        <color rgb="FF000000"/>
        <rFont val="Times New Roman Cyr"/>
        <family val="1"/>
        <charset val="204"/>
      </rPr>
      <t xml:space="preserve">Інші заходи, пов</t>
    </r>
    <r>
      <rPr>
        <sz val="14"/>
        <color rgb="FF000000"/>
        <rFont val="Arial"/>
        <family val="2"/>
        <charset val="204"/>
      </rPr>
      <t xml:space="preserve">´</t>
    </r>
    <r>
      <rPr>
        <sz val="14"/>
        <color rgb="FF000000"/>
        <rFont val="Times New Roman Cyr"/>
        <family val="1"/>
        <charset val="204"/>
      </rPr>
      <t xml:space="preserve">язані з економічною діяльністю</t>
    </r>
  </si>
  <si>
    <t xml:space="preserve">Комплексна програма надання житлових кредитів окремим категоріям громадян у Львівської області на 2021-2025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21-2025 роки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Субвенція з МБ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1917470</t>
  </si>
  <si>
    <t xml:space="preserve">Інша діяльність у сфері дорожнього господарства</t>
  </si>
  <si>
    <t xml:space="preserve">Обласна програма "Молодь Львівщини" на 2021-2025 роки</t>
  </si>
  <si>
    <t xml:space="preserve">1113131</t>
  </si>
  <si>
    <t xml:space="preserve">Здійснення заходів та реалізація проєктів на виконання Державної цільової соціальної програми "Молодь України"</t>
  </si>
  <si>
    <t xml:space="preserve">Комплексна програма підтримки та розвитку сільського господарства у Львівській області на 2021-2025 роки</t>
  </si>
  <si>
    <t xml:space="preserve">Реалізація програм в галузі сільського господарства</t>
  </si>
  <si>
    <t xml:space="preserve">Департамент агропромислового розвитку</t>
  </si>
  <si>
    <t xml:space="preserve">2418861</t>
  </si>
  <si>
    <t xml:space="preserve">Надання бюджетних позичок суб'єктам господарювання</t>
  </si>
  <si>
    <t xml:space="preserve">Регіональна програма з міжнародного і траскордонного співробітництва, європейської інтеграції на 2021-2025 роки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2519770</t>
  </si>
  <si>
    <t xml:space="preserve">2519800</t>
  </si>
  <si>
    <t xml:space="preserve">Субвенція з місцевого бюджету державному бюджету</t>
  </si>
  <si>
    <t xml:space="preserve">Програма розвитку туризму та курортів у Львівській області на 2021-2025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Програма  підвищення конкурентоспроможності Львівської області 2021-2025 роки</t>
  </si>
  <si>
    <r>
      <rPr>
        <sz val="14"/>
        <rFont val="Times New Roman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і з економічною діяльністю</t>
    </r>
  </si>
  <si>
    <t xml:space="preserve">2719770</t>
  </si>
  <si>
    <t xml:space="preserve">Програма охорони навколишнього природного середовища на 2021-2025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28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819740</t>
  </si>
  <si>
    <t xml:space="preserve">Субвенція з місцевого бюджету на здійснення природоохоронних заходів</t>
  </si>
  <si>
    <t xml:space="preserve">0618340</t>
  </si>
  <si>
    <t xml:space="preserve">Комплексна програма "Безпечна Львівщина" на 2021-2025 роки</t>
  </si>
  <si>
    <t xml:space="preserve">Заходи із запобігання та ліквідації надзвичайних ситуацій та наслідків стихійного лиха</t>
  </si>
  <si>
    <t xml:space="preserve">Департамент з питань цивільного захисту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9770</t>
  </si>
  <si>
    <t xml:space="preserve">Програма сприяння інноваційному та науково-технологічному розвитку у Львівськй області на 2021-2025 роки</t>
  </si>
  <si>
    <t xml:space="preserve">2717693</t>
  </si>
  <si>
    <t xml:space="preserve">Комплексна програма регіонального розвитку Львівщини на 2021-2025 роки</t>
  </si>
  <si>
    <t xml:space="preserve">0117693</t>
  </si>
  <si>
    <t xml:space="preserve">Інші заходи, пов'язані з економічною діяльністю   (оплата праці експертів)</t>
  </si>
  <si>
    <t xml:space="preserve">Інші субвенції з місцевого бюджету                  (Конкурс проєктів місцевих ініціатив)</t>
  </si>
  <si>
    <t xml:space="preserve">Департамент фінансів</t>
  </si>
  <si>
    <t xml:space="preserve">3719760</t>
  </si>
  <si>
    <t xml:space="preserve">Субвенція з місцевого бюджету на реалізацію проєктів співробітництва між територіальними громадами                (Конкурс проєктів регіонального розвитку)</t>
  </si>
  <si>
    <t xml:space="preserve">Інші субвенції з місцевого бюджету  (Конкурс проєктів регіонального розвитку)</t>
  </si>
  <si>
    <t xml:space="preserve">0617321</t>
  </si>
  <si>
    <t xml:space="preserve">Будівництво освітніх установ та закладів</t>
  </si>
  <si>
    <t xml:space="preserve">Інші програми та заходи у сфері охорони здоров’я</t>
  </si>
  <si>
    <t xml:space="preserve">0717322</t>
  </si>
  <si>
    <t xml:space="preserve">Будівництво медичних установ та закладів</t>
  </si>
  <si>
    <t xml:space="preserve">Департамент культури</t>
  </si>
  <si>
    <t xml:space="preserve">0817323</t>
  </si>
  <si>
    <t xml:space="preserve">Будівництво установ та закладів соціальної сфери</t>
  </si>
  <si>
    <t xml:space="preserve">Програма покращення якості надання публічних послуг органами виконавчої влади на 2021 рік</t>
  </si>
  <si>
    <r>
      <rPr>
        <b val="true"/>
        <sz val="14"/>
        <rFont val="Times New Roman"/>
        <family val="1"/>
        <charset val="204"/>
      </rPr>
      <t xml:space="preserve"> 2021 рік </t>
    </r>
    <r>
      <rPr>
        <sz val="14"/>
        <rFont val="Times New Roman"/>
        <family val="1"/>
        <charset val="204"/>
      </rPr>
      <t xml:space="preserve">(станом на 08.10.2021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  <numFmt numFmtId="188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E142" activeCellId="0" sqref="E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3" width="49.7"/>
    <col collapsed="false" customWidth="true" hidden="false" outlineLevel="0" max="4" min="4" style="1" width="29.99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5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.75" hidden="false" customHeight="true" outlineLevel="0" collapsed="false">
      <c r="A2" s="6" t="s">
        <v>1</v>
      </c>
      <c r="B2" s="7"/>
      <c r="C2" s="8"/>
      <c r="D2" s="9" t="s">
        <v>2</v>
      </c>
      <c r="E2" s="9"/>
      <c r="F2" s="6"/>
      <c r="G2" s="6"/>
      <c r="H2" s="6"/>
      <c r="I2" s="6"/>
      <c r="J2" s="10" t="s">
        <v>3</v>
      </c>
      <c r="K2" s="10"/>
    </row>
    <row r="3" customFormat="false" ht="28.9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1" t="s">
        <v>8</v>
      </c>
      <c r="F3" s="11"/>
      <c r="G3" s="11"/>
      <c r="H3" s="11" t="s">
        <v>9</v>
      </c>
      <c r="I3" s="11"/>
      <c r="J3" s="11"/>
      <c r="K3" s="11" t="s">
        <v>10</v>
      </c>
    </row>
    <row r="4" customFormat="false" ht="112.5" hidden="false" customHeight="true" outlineLevel="0" collapsed="false">
      <c r="A4" s="11"/>
      <c r="B4" s="12"/>
      <c r="C4" s="11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2</v>
      </c>
      <c r="J4" s="11" t="s">
        <v>13</v>
      </c>
      <c r="K4" s="11"/>
    </row>
    <row r="5" customFormat="false" ht="127.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n">
        <f aca="false">E6+E7+E8</f>
        <v>7665</v>
      </c>
      <c r="F5" s="15" t="n">
        <f aca="false">F6+F7+F8</f>
        <v>0</v>
      </c>
      <c r="G5" s="15" t="n">
        <f aca="false">E5+F5</f>
        <v>7665</v>
      </c>
      <c r="H5" s="15" t="n">
        <f aca="false">H6+H7+H8</f>
        <v>4132.857</v>
      </c>
      <c r="I5" s="15" t="n">
        <f aca="false">I6+I7+I8</f>
        <v>0</v>
      </c>
      <c r="J5" s="15" t="n">
        <f aca="false">H5+I5</f>
        <v>4132.857</v>
      </c>
      <c r="K5" s="15" t="n">
        <f aca="false">J5/G5*100</f>
        <v>53.9185518590998</v>
      </c>
    </row>
    <row r="6" customFormat="false" ht="56.25" hidden="false" customHeight="true" outlineLevel="0" collapsed="false">
      <c r="A6" s="11"/>
      <c r="B6" s="12" t="s">
        <v>17</v>
      </c>
      <c r="C6" s="11" t="s">
        <v>18</v>
      </c>
      <c r="D6" s="11" t="s">
        <v>19</v>
      </c>
      <c r="E6" s="16" t="n">
        <v>950</v>
      </c>
      <c r="F6" s="16"/>
      <c r="G6" s="15" t="n">
        <f aca="false">E6+F6</f>
        <v>950</v>
      </c>
      <c r="H6" s="16" t="n">
        <f aca="false">11.5+4.3+13.4+10+13.95+1.4+1+133.1+20.3+31+12.7+82.6+2.4+78.9+4.14+92.4+38+101.9+2.7+2.7+21+3.5+18.5</f>
        <v>701.39</v>
      </c>
      <c r="I6" s="16"/>
      <c r="J6" s="15" t="n">
        <f aca="false">H6+I6</f>
        <v>701.39</v>
      </c>
      <c r="K6" s="15" t="n">
        <f aca="false">J6/G6*100</f>
        <v>73.8305263157895</v>
      </c>
    </row>
    <row r="7" customFormat="false" ht="58.5" hidden="false" customHeight="true" outlineLevel="0" collapsed="false">
      <c r="A7" s="11"/>
      <c r="B7" s="12" t="s">
        <v>20</v>
      </c>
      <c r="C7" s="11"/>
      <c r="D7" s="11" t="s">
        <v>21</v>
      </c>
      <c r="E7" s="16" t="n">
        <v>1000</v>
      </c>
      <c r="F7" s="16"/>
      <c r="G7" s="15" t="n">
        <f aca="false">E7+F7</f>
        <v>1000</v>
      </c>
      <c r="H7" s="16" t="n">
        <f aca="false">2.9+199.3+20.6+9.4+9.4+55.9+26+14.4+47+68.5</f>
        <v>453.4</v>
      </c>
      <c r="I7" s="16"/>
      <c r="J7" s="15" t="n">
        <f aca="false">H7+I7</f>
        <v>453.4</v>
      </c>
      <c r="K7" s="15" t="n">
        <f aca="false">J7/G7*100</f>
        <v>45.34</v>
      </c>
    </row>
    <row r="8" customFormat="false" ht="69.75" hidden="false" customHeight="true" outlineLevel="0" collapsed="false">
      <c r="A8" s="11"/>
      <c r="B8" s="12" t="n">
        <v>2317693</v>
      </c>
      <c r="C8" s="11" t="s">
        <v>22</v>
      </c>
      <c r="D8" s="11" t="s">
        <v>23</v>
      </c>
      <c r="E8" s="16" t="n">
        <v>5715</v>
      </c>
      <c r="F8" s="16"/>
      <c r="G8" s="15" t="n">
        <f aca="false">E8+F8</f>
        <v>5715</v>
      </c>
      <c r="H8" s="16" t="n">
        <f aca="false">418.43+1+262.9+46.2+119.48+17.079+36.4+42.5+110.2+197.5+9.4+55+55+41.9+244.1+66+108.1+262+47.5+53.2+427.2+48.4+87.9+4.4+83.3+132.978</f>
        <v>2978.067</v>
      </c>
      <c r="I8" s="16"/>
      <c r="J8" s="15" t="n">
        <f aca="false">H8+I8</f>
        <v>2978.067</v>
      </c>
      <c r="K8" s="15" t="n">
        <f aca="false">J8/G8*100</f>
        <v>52.1096587926509</v>
      </c>
    </row>
    <row r="9" customFormat="false" ht="117" hidden="false" customHeight="true" outlineLevel="0" collapsed="false">
      <c r="A9" s="11" t="n">
        <v>2</v>
      </c>
      <c r="B9" s="17"/>
      <c r="C9" s="18" t="s">
        <v>24</v>
      </c>
      <c r="D9" s="14" t="s">
        <v>16</v>
      </c>
      <c r="E9" s="15" t="n">
        <f aca="false">E10+E11+E12+E13+E14</f>
        <v>46100</v>
      </c>
      <c r="F9" s="15" t="n">
        <f aca="false">F10+F11+F12+F13+F14</f>
        <v>1000</v>
      </c>
      <c r="G9" s="15" t="n">
        <f aca="false">E9+F9</f>
        <v>47100</v>
      </c>
      <c r="H9" s="15" t="n">
        <f aca="false">H10+H11+H12+H13+H14</f>
        <v>31339.375</v>
      </c>
      <c r="I9" s="15" t="n">
        <f aca="false">I10+I11+I12+I13+I14</f>
        <v>560</v>
      </c>
      <c r="J9" s="15" t="n">
        <f aca="false">H9+I9</f>
        <v>31899.375</v>
      </c>
      <c r="K9" s="15" t="n">
        <f aca="false">J9/G9*100</f>
        <v>67.7269108280255</v>
      </c>
    </row>
    <row r="10" customFormat="false" ht="57.75" hidden="false" customHeight="true" outlineLevel="0" collapsed="false">
      <c r="A10" s="11"/>
      <c r="B10" s="12" t="s">
        <v>25</v>
      </c>
      <c r="C10" s="11" t="s">
        <v>26</v>
      </c>
      <c r="D10" s="11" t="s">
        <v>19</v>
      </c>
      <c r="E10" s="16" t="n">
        <f aca="false">585+115</f>
        <v>700</v>
      </c>
      <c r="F10" s="16"/>
      <c r="G10" s="15" t="n">
        <f aca="false">E10+F10</f>
        <v>700</v>
      </c>
      <c r="H10" s="16"/>
      <c r="I10" s="16"/>
      <c r="J10" s="15" t="n">
        <f aca="false">H10+I10</f>
        <v>0</v>
      </c>
      <c r="K10" s="15" t="n">
        <f aca="false">J10/G10*100</f>
        <v>0</v>
      </c>
    </row>
    <row r="11" customFormat="false" ht="71.25" hidden="false" customHeight="true" outlineLevel="0" collapsed="false">
      <c r="A11" s="11"/>
      <c r="B11" s="12" t="n">
        <v>2314070</v>
      </c>
      <c r="C11" s="11" t="s">
        <v>27</v>
      </c>
      <c r="D11" s="11" t="s">
        <v>23</v>
      </c>
      <c r="E11" s="16"/>
      <c r="F11" s="16" t="n">
        <v>1000</v>
      </c>
      <c r="G11" s="15" t="n">
        <f aca="false">E11+F11</f>
        <v>1000</v>
      </c>
      <c r="H11" s="16"/>
      <c r="I11" s="16" t="n">
        <f aca="false">300+160+100</f>
        <v>560</v>
      </c>
      <c r="J11" s="15" t="n">
        <f aca="false">H11+I11</f>
        <v>560</v>
      </c>
      <c r="K11" s="15" t="n">
        <f aca="false">J11/G11*100</f>
        <v>56</v>
      </c>
    </row>
    <row r="12" customFormat="false" ht="67.5" hidden="false" customHeight="true" outlineLevel="0" collapsed="false">
      <c r="A12" s="11"/>
      <c r="B12" s="12" t="n">
        <v>2318410</v>
      </c>
      <c r="C12" s="11" t="s">
        <v>28</v>
      </c>
      <c r="D12" s="11"/>
      <c r="E12" s="16" t="n">
        <v>39071</v>
      </c>
      <c r="F12" s="16"/>
      <c r="G12" s="15" t="n">
        <f aca="false">E12+F12</f>
        <v>39071</v>
      </c>
      <c r="H12" s="16" t="n">
        <f aca="false">5568.6+1769+451.1+92.4+366+555.8+2222.3+47+374.2+491.6+2089.1+47+1445.6+2379+100.4+1469.1+2270.6+48+2159.5+17+986.2+1977+756.4</f>
        <v>27682.9</v>
      </c>
      <c r="I12" s="16"/>
      <c r="J12" s="15" t="n">
        <f aca="false">H12+I12</f>
        <v>27682.9</v>
      </c>
      <c r="K12" s="15" t="n">
        <f aca="false">J12/G12*100</f>
        <v>70.852806429321</v>
      </c>
    </row>
    <row r="13" customFormat="false" ht="66.75" hidden="false" customHeight="true" outlineLevel="0" collapsed="false">
      <c r="A13" s="11"/>
      <c r="B13" s="12" t="s">
        <v>29</v>
      </c>
      <c r="C13" s="11" t="s">
        <v>26</v>
      </c>
      <c r="D13" s="11"/>
      <c r="E13" s="16" t="n">
        <f aca="false">5244-115</f>
        <v>5129</v>
      </c>
      <c r="F13" s="16"/>
      <c r="G13" s="15" t="n">
        <f aca="false">E13+F13</f>
        <v>5129</v>
      </c>
      <c r="H13" s="16" t="n">
        <f aca="false">136.1+23.4+24.1+70.3+64.1+146.8+40+160+95.4+30+26.4+13+12.9+65.5+43.9+37.7+34+244.1+1866.7+65.2+39.1</f>
        <v>3238.7</v>
      </c>
      <c r="I13" s="16"/>
      <c r="J13" s="15" t="n">
        <f aca="false">H13+I13</f>
        <v>3238.7</v>
      </c>
      <c r="K13" s="15" t="n">
        <f aca="false">J13/G13*100</f>
        <v>63.1448625463053</v>
      </c>
    </row>
    <row r="14" customFormat="false" ht="71.25" hidden="false" customHeight="true" outlineLevel="0" collapsed="false">
      <c r="A14" s="11"/>
      <c r="B14" s="12" t="s">
        <v>30</v>
      </c>
      <c r="C14" s="11" t="s">
        <v>31</v>
      </c>
      <c r="D14" s="11"/>
      <c r="E14" s="16" t="n">
        <v>1200</v>
      </c>
      <c r="F14" s="16"/>
      <c r="G14" s="15" t="n">
        <f aca="false">E14+F14</f>
        <v>1200</v>
      </c>
      <c r="H14" s="16" t="n">
        <f aca="false">6+1.6+71.575+15+100+98.6+125</f>
        <v>417.775</v>
      </c>
      <c r="I14" s="16"/>
      <c r="J14" s="15" t="n">
        <f aca="false">H14+I14</f>
        <v>417.775</v>
      </c>
      <c r="K14" s="15" t="n">
        <f aca="false">J14/G14*100</f>
        <v>34.8145833333333</v>
      </c>
    </row>
    <row r="15" customFormat="false" ht="98.25" hidden="false" customHeight="true" outlineLevel="0" collapsed="false">
      <c r="A15" s="11" t="n">
        <v>3</v>
      </c>
      <c r="B15" s="11"/>
      <c r="C15" s="18" t="s">
        <v>32</v>
      </c>
      <c r="D15" s="14" t="s">
        <v>16</v>
      </c>
      <c r="E15" s="15" t="n">
        <f aca="false">SUM(E16:E24)</f>
        <v>23490</v>
      </c>
      <c r="F15" s="15" t="n">
        <f aca="false">SUM(F16:F24)</f>
        <v>8975</v>
      </c>
      <c r="G15" s="15" t="n">
        <f aca="false">E15+F15</f>
        <v>32465</v>
      </c>
      <c r="H15" s="15" t="n">
        <f aca="false">SUM(H16:H24)</f>
        <v>9489.8</v>
      </c>
      <c r="I15" s="15" t="n">
        <f aca="false">SUM(I16:I24)</f>
        <v>2437.7</v>
      </c>
      <c r="J15" s="15" t="n">
        <f aca="false">H15+I15</f>
        <v>11927.5</v>
      </c>
      <c r="K15" s="19" t="n">
        <f aca="false">J15/G15*100</f>
        <v>36.7395656861235</v>
      </c>
    </row>
    <row r="16" customFormat="false" ht="90.75" hidden="false" customHeight="true" outlineLevel="0" collapsed="false">
      <c r="A16" s="11"/>
      <c r="B16" s="12" t="s">
        <v>33</v>
      </c>
      <c r="C16" s="11" t="s">
        <v>34</v>
      </c>
      <c r="D16" s="11" t="s">
        <v>35</v>
      </c>
      <c r="E16" s="16" t="n">
        <f aca="false">2440.8-1100</f>
        <v>1340.8</v>
      </c>
      <c r="F16" s="16"/>
      <c r="G16" s="15" t="n">
        <f aca="false">E16+F16</f>
        <v>1340.8</v>
      </c>
      <c r="H16" s="16" t="n">
        <f aca="false">408.5+75.1+103.8+98.2+374.6+7.5+59.9</f>
        <v>1127.6</v>
      </c>
      <c r="I16" s="16"/>
      <c r="J16" s="15" t="n">
        <f aca="false">H16+I16</f>
        <v>1127.6</v>
      </c>
      <c r="K16" s="19" t="n">
        <f aca="false">J16/G16*100</f>
        <v>84.0990453460621</v>
      </c>
    </row>
    <row r="17" customFormat="false" ht="90.75" hidden="false" customHeight="true" outlineLevel="0" collapsed="false">
      <c r="A17" s="11"/>
      <c r="B17" s="12" t="s">
        <v>36</v>
      </c>
      <c r="C17" s="11" t="s">
        <v>37</v>
      </c>
      <c r="D17" s="11"/>
      <c r="E17" s="16" t="n">
        <v>3959.2</v>
      </c>
      <c r="F17" s="16"/>
      <c r="G17" s="15" t="n">
        <f aca="false">E17+F17</f>
        <v>3959.2</v>
      </c>
      <c r="H17" s="16" t="n">
        <f aca="false">799+156.6+134.2+159+134.2+244+512.4+61+50+100+134.2+15+162.3+15+125.8</f>
        <v>2802.7</v>
      </c>
      <c r="I17" s="16"/>
      <c r="J17" s="15" t="n">
        <f aca="false">H17+I17</f>
        <v>2802.7</v>
      </c>
      <c r="K17" s="19" t="n">
        <f aca="false">J17/G17*100</f>
        <v>70.7895534451404</v>
      </c>
    </row>
    <row r="18" customFormat="false" ht="60" hidden="false" customHeight="true" outlineLevel="0" collapsed="false">
      <c r="A18" s="11"/>
      <c r="B18" s="12" t="s">
        <v>38</v>
      </c>
      <c r="C18" s="11" t="s">
        <v>39</v>
      </c>
      <c r="D18" s="11"/>
      <c r="E18" s="16"/>
      <c r="F18" s="16" t="n">
        <v>600</v>
      </c>
      <c r="G18" s="15" t="n">
        <f aca="false">E18+F18</f>
        <v>600</v>
      </c>
      <c r="H18" s="16"/>
      <c r="I18" s="16" t="n">
        <f aca="false">199.8+399.8</f>
        <v>599.6</v>
      </c>
      <c r="J18" s="15" t="n">
        <f aca="false">H18+I18</f>
        <v>599.6</v>
      </c>
      <c r="K18" s="19" t="n">
        <f aca="false">J18/G18*100</f>
        <v>99.9333333333333</v>
      </c>
    </row>
    <row r="19" customFormat="false" ht="99" hidden="false" customHeight="true" outlineLevel="0" collapsed="false">
      <c r="A19" s="11"/>
      <c r="B19" s="12" t="s">
        <v>40</v>
      </c>
      <c r="C19" s="11" t="s">
        <v>34</v>
      </c>
      <c r="D19" s="11"/>
      <c r="E19" s="16"/>
      <c r="F19" s="16" t="n">
        <v>1825</v>
      </c>
      <c r="G19" s="15" t="n">
        <f aca="false">E19+F19</f>
        <v>1825</v>
      </c>
      <c r="H19" s="16"/>
      <c r="I19" s="16" t="n">
        <f aca="false">123+49.7+1092.2</f>
        <v>1264.9</v>
      </c>
      <c r="J19" s="15" t="n">
        <f aca="false">H19+I19</f>
        <v>1264.9</v>
      </c>
      <c r="K19" s="19" t="n">
        <f aca="false">J19/G19*100</f>
        <v>69.3095890410959</v>
      </c>
    </row>
    <row r="20" customFormat="false" ht="99" hidden="false" customHeight="true" outlineLevel="0" collapsed="false">
      <c r="A20" s="11"/>
      <c r="B20" s="12" t="s">
        <v>41</v>
      </c>
      <c r="C20" s="11" t="s">
        <v>42</v>
      </c>
      <c r="D20" s="11"/>
      <c r="E20" s="16"/>
      <c r="F20" s="16" t="n">
        <v>1075</v>
      </c>
      <c r="G20" s="15" t="n">
        <f aca="false">E20+F20</f>
        <v>1075</v>
      </c>
      <c r="H20" s="16"/>
      <c r="I20" s="16" t="n">
        <f aca="false">375+198.2</f>
        <v>573.2</v>
      </c>
      <c r="J20" s="15" t="n">
        <f aca="false">H20+I20</f>
        <v>573.2</v>
      </c>
      <c r="K20" s="19" t="n">
        <f aca="false">J20/G20*100</f>
        <v>53.3209302325581</v>
      </c>
    </row>
    <row r="21" customFormat="false" ht="48.75" hidden="false" customHeight="true" outlineLevel="0" collapsed="false">
      <c r="A21" s="11"/>
      <c r="B21" s="12" t="s">
        <v>43</v>
      </c>
      <c r="C21" s="20" t="s">
        <v>44</v>
      </c>
      <c r="D21" s="11"/>
      <c r="E21" s="16" t="n">
        <f aca="false">13090+4000-2352+669-1500</f>
        <v>13907</v>
      </c>
      <c r="F21" s="16" t="n">
        <f aca="false">8850+125-3500</f>
        <v>5475</v>
      </c>
      <c r="G21" s="15" t="n">
        <f aca="false">E21+F21</f>
        <v>19382</v>
      </c>
      <c r="H21" s="16" t="n">
        <f aca="false">171.1+111.4+134.4+149.8+15.6+141.8+29.7+275.4+150+472.6+265+314.4+294.4+545.1+99.2+713+15.4</f>
        <v>3898.3</v>
      </c>
      <c r="I21" s="16"/>
      <c r="J21" s="15" t="n">
        <f aca="false">H21+I21</f>
        <v>3898.3</v>
      </c>
      <c r="K21" s="19" t="n">
        <f aca="false">J21/G21*100</f>
        <v>20.1129914353524</v>
      </c>
    </row>
    <row r="22" customFormat="false" ht="117.75" hidden="false" customHeight="true" outlineLevel="0" collapsed="false">
      <c r="A22" s="11"/>
      <c r="B22" s="12" t="s">
        <v>45</v>
      </c>
      <c r="C22" s="11" t="s">
        <v>46</v>
      </c>
      <c r="D22" s="11"/>
      <c r="E22" s="16" t="n">
        <v>53.2</v>
      </c>
      <c r="F22" s="16"/>
      <c r="G22" s="15" t="n">
        <f aca="false">E22+F22</f>
        <v>53.2</v>
      </c>
      <c r="H22" s="16" t="n">
        <v>53.2</v>
      </c>
      <c r="I22" s="16"/>
      <c r="J22" s="15" t="n">
        <f aca="false">H22+I22</f>
        <v>53.2</v>
      </c>
      <c r="K22" s="19" t="n">
        <f aca="false">J22/G22*100</f>
        <v>100</v>
      </c>
    </row>
    <row r="23" customFormat="false" ht="72" hidden="false" customHeight="true" outlineLevel="0" collapsed="false">
      <c r="A23" s="11"/>
      <c r="B23" s="12" t="s">
        <v>47</v>
      </c>
      <c r="C23" s="11" t="s">
        <v>48</v>
      </c>
      <c r="D23" s="11"/>
      <c r="E23" s="16" t="n">
        <f aca="false">1500-53.2</f>
        <v>1446.8</v>
      </c>
      <c r="F23" s="16"/>
      <c r="G23" s="15" t="n">
        <f aca="false">E23+F23</f>
        <v>1446.8</v>
      </c>
      <c r="H23" s="16" t="n">
        <f aca="false">1041+140</f>
        <v>1181</v>
      </c>
      <c r="I23" s="16"/>
      <c r="J23" s="15" t="n">
        <f aca="false">H23+I23</f>
        <v>1181</v>
      </c>
      <c r="K23" s="19" t="n">
        <f aca="false">J23/G23*100</f>
        <v>81.628421343655</v>
      </c>
    </row>
    <row r="24" customFormat="false" ht="47.25" hidden="false" customHeight="true" outlineLevel="0" collapsed="false">
      <c r="A24" s="11"/>
      <c r="B24" s="12" t="s">
        <v>49</v>
      </c>
      <c r="C24" s="11" t="s">
        <v>50</v>
      </c>
      <c r="D24" s="11"/>
      <c r="E24" s="16" t="n">
        <f aca="false">2352+431</f>
        <v>2783</v>
      </c>
      <c r="F24" s="15"/>
      <c r="G24" s="15" t="n">
        <f aca="false">E24+F24</f>
        <v>2783</v>
      </c>
      <c r="H24" s="16" t="n">
        <f aca="false">319.5+107.5</f>
        <v>427</v>
      </c>
      <c r="I24" s="15"/>
      <c r="J24" s="15" t="n">
        <f aca="false">H24+I24</f>
        <v>427</v>
      </c>
      <c r="K24" s="19" t="n">
        <f aca="false">J24/G24*100</f>
        <v>15.3431548688466</v>
      </c>
    </row>
    <row r="25" customFormat="false" ht="123" hidden="false" customHeight="true" outlineLevel="0" collapsed="false">
      <c r="A25" s="11" t="n">
        <v>4</v>
      </c>
      <c r="B25" s="12"/>
      <c r="C25" s="18" t="s">
        <v>51</v>
      </c>
      <c r="D25" s="14" t="s">
        <v>16</v>
      </c>
      <c r="E25" s="21" t="n">
        <f aca="false">SUM(E26:E39)</f>
        <v>571049.91698</v>
      </c>
      <c r="F25" s="21" t="n">
        <f aca="false">SUM(F26+F27+F28+F29+F30+F31+F32+F33+F34+F35+F36+F37+F38)</f>
        <v>125965.81636</v>
      </c>
      <c r="G25" s="15" t="n">
        <f aca="false">E25+F25</f>
        <v>697015.73334</v>
      </c>
      <c r="H25" s="21" t="n">
        <f aca="false">SUM(H26:H39)</f>
        <v>442505.11</v>
      </c>
      <c r="I25" s="21" t="n">
        <f aca="false">SUM(I26:I39)</f>
        <v>76759.3</v>
      </c>
      <c r="J25" s="15" t="n">
        <f aca="false">H25+I25</f>
        <v>519264.41</v>
      </c>
      <c r="K25" s="15" t="n">
        <f aca="false">J25/G25*100</f>
        <v>74.4982337072592</v>
      </c>
    </row>
    <row r="26" customFormat="false" ht="62.25" hidden="false" customHeight="true" outlineLevel="0" collapsed="false">
      <c r="A26" s="11"/>
      <c r="B26" s="12" t="s">
        <v>52</v>
      </c>
      <c r="C26" s="11" t="s">
        <v>53</v>
      </c>
      <c r="D26" s="11" t="s">
        <v>54</v>
      </c>
      <c r="E26" s="22" t="n">
        <f aca="false">24368.078+4000+3000-1140</f>
        <v>30228.078</v>
      </c>
      <c r="F26" s="16" t="n">
        <f aca="false">25+500</f>
        <v>525</v>
      </c>
      <c r="G26" s="15" t="n">
        <f aca="false">E26+F26</f>
        <v>30753.078</v>
      </c>
      <c r="H26" s="16" t="n">
        <f aca="false">1700+938.4+1606.3+833.7+4085.4+2963.9+20.1+7.7+5242.2+470.6+859+844.4+241.6+5.6+916.9+3.5+32.5+2003.7+261+85+775.9+33.3+265.1</f>
        <v>24195.8</v>
      </c>
      <c r="I26" s="16" t="n">
        <f aca="false">25</f>
        <v>25</v>
      </c>
      <c r="J26" s="15" t="n">
        <f aca="false">H26+I26</f>
        <v>24220.8</v>
      </c>
      <c r="K26" s="15" t="n">
        <f aca="false">J26/G26*100</f>
        <v>78.7589456899241</v>
      </c>
    </row>
    <row r="27" customFormat="false" ht="71.25" hidden="false" customHeight="true" outlineLevel="0" collapsed="false">
      <c r="A27" s="11"/>
      <c r="B27" s="12" t="s">
        <v>55</v>
      </c>
      <c r="C27" s="11" t="s">
        <v>56</v>
      </c>
      <c r="D27" s="11"/>
      <c r="E27" s="22" t="n">
        <f aca="false">88213.54+11149.7-3240.4+3126.4+425.1+17751.5+2680+1000</f>
        <v>121105.84</v>
      </c>
      <c r="F27" s="16" t="n">
        <f aca="false">6951.31636+1775</f>
        <v>8726.31636</v>
      </c>
      <c r="G27" s="15" t="n">
        <f aca="false">E27+F27</f>
        <v>129832.15636</v>
      </c>
      <c r="H27" s="16" t="n">
        <f aca="false">2238.8+3558.7+2843.6+5167.8+6422.7+757.3+650.8+1783.3+8645.8+50.2+11476.6+2164.6+2972.5+6921.8+526.8+1416.9+2699.5+122.6+1600.8+300+2032.3+3629.7+1019.3+739.9+1220.4+484.4+1397.9+768.5+678.3+10652.1+4973.2+1891.6+1641.5+15.9+4035.2+1581.9+1183.6+221.2+981.3</f>
        <v>101469.3</v>
      </c>
      <c r="I27" s="16" t="n">
        <f aca="false">251.3+701.9</f>
        <v>953.2</v>
      </c>
      <c r="J27" s="15" t="n">
        <f aca="false">H27+I27</f>
        <v>102422.5</v>
      </c>
      <c r="K27" s="15" t="n">
        <f aca="false">J27/G27*100</f>
        <v>78.8883916523745</v>
      </c>
    </row>
    <row r="28" customFormat="false" ht="66" hidden="false" customHeight="true" outlineLevel="0" collapsed="false">
      <c r="A28" s="11"/>
      <c r="B28" s="12" t="s">
        <v>57</v>
      </c>
      <c r="C28" s="11" t="s">
        <v>58</v>
      </c>
      <c r="D28" s="11"/>
      <c r="E28" s="22" t="n">
        <f aca="false">7944.805+1300-590</f>
        <v>8654.805</v>
      </c>
      <c r="F28" s="16"/>
      <c r="G28" s="15" t="n">
        <f aca="false">E28+F28</f>
        <v>8654.805</v>
      </c>
      <c r="H28" s="16" t="n">
        <f aca="false">100+543+267.8+1010+92+270+218.1+668.4+135+100+418+1+210.5+137+478.8+499.8+75</f>
        <v>5224.4</v>
      </c>
      <c r="I28" s="16"/>
      <c r="J28" s="15" t="n">
        <f aca="false">H28+I28</f>
        <v>5224.4</v>
      </c>
      <c r="K28" s="15" t="n">
        <f aca="false">J28/G28*100</f>
        <v>60.364156095949</v>
      </c>
    </row>
    <row r="29" customFormat="false" ht="65.25" hidden="false" customHeight="true" outlineLevel="0" collapsed="false">
      <c r="A29" s="11"/>
      <c r="B29" s="12" t="s">
        <v>59</v>
      </c>
      <c r="C29" s="11" t="s">
        <v>60</v>
      </c>
      <c r="D29" s="11"/>
      <c r="E29" s="22" t="n">
        <f aca="false">15113.218-976.9+150</f>
        <v>14286.318</v>
      </c>
      <c r="F29" s="16"/>
      <c r="G29" s="15" t="n">
        <f aca="false">E29+F29</f>
        <v>14286.318</v>
      </c>
      <c r="H29" s="16" t="n">
        <f aca="false">1006+976+50.84+377.7+215.9+1220+464.3+969.8+57.4+1305.2+18+637.9+1.1+488+522.3+774+507.9+1064+85+0.4+1298.3+1611.1</f>
        <v>13651.14</v>
      </c>
      <c r="I29" s="16"/>
      <c r="J29" s="15" t="n">
        <f aca="false">H29+I29</f>
        <v>13651.14</v>
      </c>
      <c r="K29" s="15" t="n">
        <f aca="false">J29/G29*100</f>
        <v>95.5539418904157</v>
      </c>
    </row>
    <row r="30" customFormat="false" ht="72.75" hidden="false" customHeight="true" outlineLevel="0" collapsed="false">
      <c r="A30" s="11"/>
      <c r="B30" s="12" t="s">
        <v>61</v>
      </c>
      <c r="C30" s="11" t="s">
        <v>62</v>
      </c>
      <c r="D30" s="11"/>
      <c r="E30" s="22" t="n">
        <f aca="false">40873.068+1324.5-2024.5-210</f>
        <v>39963.068</v>
      </c>
      <c r="F30" s="16"/>
      <c r="G30" s="15" t="n">
        <f aca="false">E30+F30</f>
        <v>39963.068</v>
      </c>
      <c r="H30" s="16" t="n">
        <f aca="false">22.9+759.4+50+172.1+114.3+3243.5+568.4+1697.5+1473.9+1415.4+267.5+1213.5+58.5+990.5+1770.4+601.9+109.8+371.8+370.2+1133.9+629.4+2583.7+106.2+206.3+9.2+1368.7+80.1+822.9+982+1237.3+731.5+444.6+948.3+118.5+1021.1+84.1+909.3+810.8</f>
        <v>29499.4</v>
      </c>
      <c r="I30" s="16"/>
      <c r="J30" s="15" t="n">
        <f aca="false">H30+I30</f>
        <v>29499.4</v>
      </c>
      <c r="K30" s="15" t="n">
        <f aca="false">J30/G30*100</f>
        <v>73.8166549174853</v>
      </c>
    </row>
    <row r="31" customFormat="false" ht="60" hidden="false" customHeight="true" outlineLevel="0" collapsed="false">
      <c r="A31" s="11"/>
      <c r="B31" s="12" t="s">
        <v>63</v>
      </c>
      <c r="C31" s="11" t="s">
        <v>64</v>
      </c>
      <c r="D31" s="11"/>
      <c r="E31" s="22" t="n">
        <f aca="false">36534.53+719.3-1069.3+160-170</f>
        <v>36174.53</v>
      </c>
      <c r="F31" s="16"/>
      <c r="G31" s="15" t="n">
        <f aca="false">E31+F31</f>
        <v>36174.53</v>
      </c>
      <c r="H31" s="16" t="n">
        <f aca="false">50+599.8+252.27+134.8+2753.6+1462.4+208.7+1096.8+1707.9+60.1+1203+304.4+1400.8+52.2+1190+73.9+862+343.8+160+1012.2+1328.9+300+687+260+1283.5+2.1+1708.7+1044.4+20+1550.3+1182.2+40+33.6+1765.3</f>
        <v>26134.67</v>
      </c>
      <c r="I31" s="16"/>
      <c r="J31" s="15" t="n">
        <f aca="false">H31+I31</f>
        <v>26134.67</v>
      </c>
      <c r="K31" s="15" t="n">
        <f aca="false">J31/G31*100</f>
        <v>72.2460526785006</v>
      </c>
    </row>
    <row r="32" customFormat="false" ht="58.5" hidden="false" customHeight="true" outlineLevel="0" collapsed="false">
      <c r="A32" s="11"/>
      <c r="B32" s="12" t="s">
        <v>65</v>
      </c>
      <c r="C32" s="11" t="s">
        <v>66</v>
      </c>
      <c r="D32" s="11"/>
      <c r="E32" s="22" t="n">
        <f aca="false">4541.658+713.61698+1000+400</f>
        <v>6655.27498</v>
      </c>
      <c r="F32" s="16"/>
      <c r="G32" s="15" t="n">
        <f aca="false">E32+F32</f>
        <v>6655.27498</v>
      </c>
      <c r="H32" s="16" t="n">
        <f aca="false">100+676.3+605.8+535.8+423.9+244.3+981+1713.8+488.6</f>
        <v>5769.5</v>
      </c>
      <c r="I32" s="16"/>
      <c r="J32" s="15" t="n">
        <f aca="false">H32+I32</f>
        <v>5769.5</v>
      </c>
      <c r="K32" s="15" t="n">
        <f aca="false">J32/G32*100</f>
        <v>86.6906328790039</v>
      </c>
    </row>
    <row r="33" customFormat="false" ht="55.5" hidden="false" customHeight="true" outlineLevel="0" collapsed="false">
      <c r="A33" s="11"/>
      <c r="B33" s="12" t="s">
        <v>67</v>
      </c>
      <c r="C33" s="11" t="s">
        <v>68</v>
      </c>
      <c r="D33" s="11"/>
      <c r="E33" s="22" t="n">
        <f aca="false">25306.674-4597+4161+428-220+800</f>
        <v>25878.674</v>
      </c>
      <c r="F33" s="16"/>
      <c r="G33" s="15" t="n">
        <f aca="false">E33+F33</f>
        <v>25878.674</v>
      </c>
      <c r="H33" s="16" t="n">
        <f aca="false">217.1+603.3+1027.1+275.3+1482.5+456.7+24.9+1453.1+613.1+15+176.1+55.9+1167.4+637+1.8+85.2+1016+163.4+17.3+101.6+1882.8+597.4+142.5+91.8+2.3+1245.5+431.7+85.1+1320.5+59.4+434.4+8.4+1409.2+15.3+1070.3+476.4</f>
        <v>18862.8</v>
      </c>
      <c r="I33" s="16"/>
      <c r="J33" s="15" t="n">
        <f aca="false">H33+I33</f>
        <v>18862.8</v>
      </c>
      <c r="K33" s="15" t="n">
        <f aca="false">J33/G33*100</f>
        <v>72.889360559973</v>
      </c>
    </row>
    <row r="34" customFormat="false" ht="63.75" hidden="false" customHeight="true" outlineLevel="0" collapsed="false">
      <c r="A34" s="11"/>
      <c r="B34" s="12" t="s">
        <v>69</v>
      </c>
      <c r="C34" s="11" t="s">
        <v>70</v>
      </c>
      <c r="D34" s="11"/>
      <c r="E34" s="22" t="n">
        <f aca="false">29296.298+719.3-1069.3+320-160</f>
        <v>29106.298</v>
      </c>
      <c r="F34" s="16"/>
      <c r="G34" s="15" t="n">
        <f aca="false">E34+F34</f>
        <v>29106.298</v>
      </c>
      <c r="H34" s="16" t="n">
        <f aca="false">10+576.3+229.5+154.5+2175.3+7+1303.2+1250.9+1210.6+849.5+69.7+1830.4+93.6+697.3+158.3+1491.2+674.8+1470.1+113.1+102+1483.2+955.3+493.1+928.2+29.8+1163.7+1141.4+1081</f>
        <v>21743</v>
      </c>
      <c r="I34" s="16"/>
      <c r="J34" s="15" t="n">
        <f aca="false">H34+I34</f>
        <v>21743</v>
      </c>
      <c r="K34" s="15" t="n">
        <f aca="false">J34/G34*100</f>
        <v>74.7020455847735</v>
      </c>
    </row>
    <row r="35" customFormat="false" ht="63" hidden="false" customHeight="true" outlineLevel="0" collapsed="false">
      <c r="A35" s="11"/>
      <c r="B35" s="12" t="s">
        <v>71</v>
      </c>
      <c r="C35" s="11" t="s">
        <v>72</v>
      </c>
      <c r="D35" s="11"/>
      <c r="E35" s="22" t="n">
        <f aca="false">1125.9+500+629</f>
        <v>2254.9</v>
      </c>
      <c r="F35" s="16"/>
      <c r="G35" s="15" t="n">
        <f aca="false">E35+F35</f>
        <v>2254.9</v>
      </c>
      <c r="H35" s="16" t="n">
        <f aca="false">120.8+9.2+86.2+9.1+123+124.1+93.2+174.2+336.3+9.3+500+40.5+9</f>
        <v>1634.9</v>
      </c>
      <c r="I35" s="16"/>
      <c r="J35" s="15" t="n">
        <f aca="false">H35+I35</f>
        <v>1634.9</v>
      </c>
      <c r="K35" s="15" t="n">
        <f aca="false">J35/G35*100</f>
        <v>72.5043239168034</v>
      </c>
    </row>
    <row r="36" customFormat="false" ht="72.75" hidden="false" customHeight="true" outlineLevel="0" collapsed="false">
      <c r="A36" s="11"/>
      <c r="B36" s="12" t="s">
        <v>73</v>
      </c>
      <c r="C36" s="11" t="s">
        <v>74</v>
      </c>
      <c r="D36" s="11"/>
      <c r="E36" s="22" t="n">
        <f aca="false">101906.231+2074.3-3124.3+287-190</f>
        <v>100953.231</v>
      </c>
      <c r="F36" s="16"/>
      <c r="G36" s="15" t="n">
        <f aca="false">E36+F36</f>
        <v>100953.231</v>
      </c>
      <c r="H36" s="16" t="n">
        <f aca="false">123.6+498.4+93.3+219.3+149.7+9379.2+3737.2+164.8+4305.5+3441.9+926.2+1526.4+349.3+2500.5+2048.9+2409+1497.8+2074.4+103.3+1143.5+236+6356.2+3399.9+982.2+2293.1+545.5+2023.6+2354.3+1055.3+1573.6+3941.8+2.4+1200.5+823.4+4695.7+143.8+2843.2+574.2+1958.6</f>
        <v>73695.5</v>
      </c>
      <c r="I36" s="16"/>
      <c r="J36" s="15" t="n">
        <f aca="false">H36+I36</f>
        <v>73695.5</v>
      </c>
      <c r="K36" s="15" t="n">
        <f aca="false">J36/G36*100</f>
        <v>72.9996447562932</v>
      </c>
    </row>
    <row r="37" customFormat="false" ht="66" hidden="false" customHeight="true" outlineLevel="0" collapsed="false">
      <c r="A37" s="11"/>
      <c r="B37" s="12" t="s">
        <v>75</v>
      </c>
      <c r="C37" s="11" t="s">
        <v>76</v>
      </c>
      <c r="D37" s="11"/>
      <c r="E37" s="22" t="n">
        <f aca="false">84293-3000-970+2334.4-220</f>
        <v>82437.4</v>
      </c>
      <c r="F37" s="16" t="n">
        <f aca="false">50650+14000+43992+6000+2072.5</f>
        <v>116714.5</v>
      </c>
      <c r="G37" s="15" t="n">
        <f aca="false">E37+F37</f>
        <v>199151.9</v>
      </c>
      <c r="H37" s="16" t="n">
        <f aca="false">141.3+1579.4+711.8+239.2+810.9+274.8+3145.8+445.5+77.5+2818.6+131.7+124.1+407+1811.9+2101.6+840.9+1630.5+397.3+3730.1+146.4+978.8+1632+3958.9+73.9+2768.9+927+900.9+1163.8+5640.4+4367.9+1469.4+854.2+970.8</f>
        <v>47273.2</v>
      </c>
      <c r="I37" s="16" t="n">
        <f aca="false">8798.4+208.5+30728.6+2726.5+600+35+3613.6+27893.7+1425.2-248.4</f>
        <v>75781.1</v>
      </c>
      <c r="J37" s="15" t="n">
        <f aca="false">H37+I37</f>
        <v>123054.3</v>
      </c>
      <c r="K37" s="15" t="n">
        <f aca="false">J37/G37*100</f>
        <v>61.7891669625045</v>
      </c>
    </row>
    <row r="38" customFormat="false" ht="101.25" hidden="false" customHeight="true" outlineLevel="0" collapsed="false">
      <c r="A38" s="11"/>
      <c r="B38" s="12" t="s">
        <v>77</v>
      </c>
      <c r="C38" s="11" t="s">
        <v>78</v>
      </c>
      <c r="D38" s="11"/>
      <c r="E38" s="22" t="n">
        <f aca="false">36002+12629.7-500+24249.8</f>
        <v>72381.5</v>
      </c>
      <c r="F38" s="16"/>
      <c r="G38" s="15" t="n">
        <f aca="false">E38+F38</f>
        <v>72381.5</v>
      </c>
      <c r="H38" s="16" t="n">
        <f aca="false">12000+6000+6000+6000+6002+12129.7+24249.8</f>
        <v>72381.5</v>
      </c>
      <c r="I38" s="16"/>
      <c r="J38" s="15" t="n">
        <f aca="false">H38+I38</f>
        <v>72381.5</v>
      </c>
      <c r="K38" s="15" t="n">
        <f aca="false">J38/G38*100</f>
        <v>100</v>
      </c>
    </row>
    <row r="39" customFormat="false" ht="67.5" hidden="false" customHeight="true" outlineLevel="0" collapsed="false">
      <c r="A39" s="23"/>
      <c r="B39" s="12" t="s">
        <v>79</v>
      </c>
      <c r="C39" s="24" t="s">
        <v>50</v>
      </c>
      <c r="D39" s="11"/>
      <c r="E39" s="22" t="n">
        <v>970</v>
      </c>
      <c r="F39" s="16"/>
      <c r="G39" s="15" t="n">
        <f aca="false">E39+F39</f>
        <v>970</v>
      </c>
      <c r="H39" s="16" t="n">
        <v>970</v>
      </c>
      <c r="I39" s="16"/>
      <c r="J39" s="15" t="n">
        <f aca="false">H39+I39</f>
        <v>970</v>
      </c>
      <c r="K39" s="15" t="n">
        <f aca="false">J39/G39*100</f>
        <v>100</v>
      </c>
    </row>
    <row r="40" customFormat="false" ht="130.5" hidden="false" customHeight="true" outlineLevel="0" collapsed="false">
      <c r="A40" s="11" t="n">
        <v>5</v>
      </c>
      <c r="B40" s="12"/>
      <c r="C40" s="18" t="s">
        <v>80</v>
      </c>
      <c r="D40" s="14" t="s">
        <v>16</v>
      </c>
      <c r="E40" s="15" t="n">
        <f aca="false">SUM(E41:E45)</f>
        <v>59856.54</v>
      </c>
      <c r="F40" s="15" t="n">
        <f aca="false">SUM(F41:F45)</f>
        <v>2444.1</v>
      </c>
      <c r="G40" s="15" t="n">
        <f aca="false">E40+F40</f>
        <v>62300.64</v>
      </c>
      <c r="H40" s="15" t="n">
        <f aca="false">SUM(H41:H45)</f>
        <v>36951.3</v>
      </c>
      <c r="I40" s="15" t="n">
        <f aca="false">SUM(I41:I45)</f>
        <v>303.1</v>
      </c>
      <c r="J40" s="15" t="n">
        <f aca="false">H40+I40</f>
        <v>37254.4</v>
      </c>
      <c r="K40" s="15" t="n">
        <f aca="false">J40/G40*100</f>
        <v>59.7977805685463</v>
      </c>
    </row>
    <row r="41" customFormat="false" ht="78.75" hidden="false" customHeight="true" outlineLevel="0" collapsed="false">
      <c r="A41" s="11"/>
      <c r="B41" s="12" t="s">
        <v>81</v>
      </c>
      <c r="C41" s="11" t="s">
        <v>82</v>
      </c>
      <c r="D41" s="11" t="s">
        <v>83</v>
      </c>
      <c r="E41" s="16" t="n">
        <f aca="false">1500-1222.1</f>
        <v>277.9</v>
      </c>
      <c r="F41" s="16" t="n">
        <f aca="false">1222.1</f>
        <v>1222.1</v>
      </c>
      <c r="G41" s="15" t="n">
        <f aca="false">E41+F41</f>
        <v>1500</v>
      </c>
      <c r="H41" s="16"/>
      <c r="I41" s="16"/>
      <c r="J41" s="15" t="n">
        <f aca="false">H41+I41</f>
        <v>0</v>
      </c>
      <c r="K41" s="15" t="n">
        <f aca="false">J41/G41*100</f>
        <v>0</v>
      </c>
    </row>
    <row r="42" customFormat="false" ht="92.25" hidden="false" customHeight="true" outlineLevel="0" collapsed="false">
      <c r="A42" s="11"/>
      <c r="B42" s="12" t="s">
        <v>84</v>
      </c>
      <c r="C42" s="11" t="s">
        <v>85</v>
      </c>
      <c r="D42" s="11"/>
      <c r="E42" s="16" t="n">
        <v>500</v>
      </c>
      <c r="F42" s="16"/>
      <c r="G42" s="15" t="n">
        <f aca="false">E42+F42</f>
        <v>500</v>
      </c>
      <c r="H42" s="16"/>
      <c r="I42" s="16"/>
      <c r="J42" s="15" t="n">
        <f aca="false">H42+I42</f>
        <v>0</v>
      </c>
      <c r="K42" s="15" t="n">
        <f aca="false">J42/G42*100</f>
        <v>0</v>
      </c>
    </row>
    <row r="43" customFormat="false" ht="67.5" hidden="false" customHeight="true" outlineLevel="0" collapsed="false">
      <c r="A43" s="11"/>
      <c r="B43" s="12" t="s">
        <v>86</v>
      </c>
      <c r="C43" s="11" t="s">
        <v>87</v>
      </c>
      <c r="D43" s="11"/>
      <c r="E43" s="16" t="n">
        <f aca="false">59567.64-4000+650-1222.1</f>
        <v>54995.54</v>
      </c>
      <c r="F43" s="16" t="n">
        <f aca="false">1222</f>
        <v>1222</v>
      </c>
      <c r="G43" s="15" t="n">
        <f aca="false">E43+F43</f>
        <v>56217.54</v>
      </c>
      <c r="H43" s="16" t="n">
        <f aca="false">104.7+39+154.6+59.7+335.5+414.4+397.8+350+314+1394.7+1237.1+403.7+1251.4+1829.5+887.8-144.8+829.9+883.1+724.6+485.2+235.2+739.2+149.2+177+140.2+1573.9+10897.7+4417.1+461.1+1387+1353.1+1185+730.1+3.5+170.4</f>
        <v>35571.6</v>
      </c>
      <c r="I43" s="16" t="n">
        <f aca="false">303.1</f>
        <v>303.1</v>
      </c>
      <c r="J43" s="15" t="n">
        <f aca="false">H43+I43</f>
        <v>35874.7</v>
      </c>
      <c r="K43" s="15" t="n">
        <f aca="false">J43/G43*100</f>
        <v>63.8140694167692</v>
      </c>
    </row>
    <row r="44" customFormat="false" ht="69.75" hidden="false" customHeight="true" outlineLevel="0" collapsed="false">
      <c r="A44" s="11"/>
      <c r="B44" s="12" t="s">
        <v>88</v>
      </c>
      <c r="C44" s="11" t="s">
        <v>89</v>
      </c>
      <c r="D44" s="11"/>
      <c r="E44" s="16" t="n">
        <v>1500</v>
      </c>
      <c r="F44" s="16"/>
      <c r="G44" s="15" t="n">
        <f aca="false">E44+F44</f>
        <v>1500</v>
      </c>
      <c r="H44" s="16" t="n">
        <f aca="false">1000</f>
        <v>1000</v>
      </c>
      <c r="I44" s="16"/>
      <c r="J44" s="15" t="n">
        <f aca="false">H44+I44</f>
        <v>1000</v>
      </c>
      <c r="K44" s="15" t="n">
        <f aca="false">J44/G44*100</f>
        <v>66.6666666666667</v>
      </c>
    </row>
    <row r="45" customFormat="false" ht="62.25" hidden="false" customHeight="true" outlineLevel="0" collapsed="false">
      <c r="A45" s="11"/>
      <c r="B45" s="12" t="s">
        <v>49</v>
      </c>
      <c r="C45" s="11" t="s">
        <v>50</v>
      </c>
      <c r="D45" s="11"/>
      <c r="E45" s="16" t="n">
        <f aca="false">3033.1-450</f>
        <v>2583.1</v>
      </c>
      <c r="F45" s="16"/>
      <c r="G45" s="15" t="n">
        <f aca="false">E45+F45</f>
        <v>2583.1</v>
      </c>
      <c r="H45" s="16" t="n">
        <f aca="false">379.7</f>
        <v>379.7</v>
      </c>
      <c r="I45" s="16"/>
      <c r="J45" s="15" t="n">
        <f aca="false">H45+I45</f>
        <v>379.7</v>
      </c>
      <c r="K45" s="15" t="n">
        <f aca="false">J45/G45*100</f>
        <v>14.6993922031667</v>
      </c>
    </row>
    <row r="46" customFormat="false" ht="120.75" hidden="false" customHeight="true" outlineLevel="0" collapsed="false">
      <c r="A46" s="11" t="n">
        <v>6</v>
      </c>
      <c r="B46" s="12"/>
      <c r="C46" s="18" t="s">
        <v>90</v>
      </c>
      <c r="D46" s="14" t="s">
        <v>16</v>
      </c>
      <c r="E46" s="15" t="n">
        <f aca="false">SUM(E47:E49)</f>
        <v>41082.1</v>
      </c>
      <c r="F46" s="15" t="n">
        <f aca="false">SUM(F47:F49)</f>
        <v>750</v>
      </c>
      <c r="G46" s="15" t="n">
        <f aca="false">E46+F46</f>
        <v>41832.1</v>
      </c>
      <c r="H46" s="15" t="n">
        <f aca="false">SUM(H47:H49)</f>
        <v>28727.8</v>
      </c>
      <c r="I46" s="15" t="n">
        <f aca="false">SUM(I47:I49)</f>
        <v>15.4</v>
      </c>
      <c r="J46" s="15" t="n">
        <f aca="false">H46+I46</f>
        <v>28743.2</v>
      </c>
      <c r="K46" s="15" t="n">
        <f aca="false">J46/G46*100</f>
        <v>68.7108703603214</v>
      </c>
    </row>
    <row r="47" customFormat="false" ht="58.5" hidden="false" customHeight="true" outlineLevel="0" collapsed="false">
      <c r="A47" s="11"/>
      <c r="B47" s="12" t="s">
        <v>86</v>
      </c>
      <c r="C47" s="11" t="s">
        <v>87</v>
      </c>
      <c r="D47" s="11" t="s">
        <v>91</v>
      </c>
      <c r="E47" s="16" t="n">
        <f aca="false">24160+72+500+3698+300</f>
        <v>28730</v>
      </c>
      <c r="F47" s="16"/>
      <c r="G47" s="15" t="n">
        <f aca="false">E47+F47</f>
        <v>28730</v>
      </c>
      <c r="H47" s="16" t="n">
        <f aca="false">670+112.5+1529.2+1180.1+866.6+802+580.3+1327+754.3+1424.6+902.6+1153.4+606.3+51.1+891.7+241+421.1+1267.1+695.5+148+1082+190.1+301.5+575.6+1369.6+1795+979+341.8</f>
        <v>22259</v>
      </c>
      <c r="I47" s="16"/>
      <c r="J47" s="15" t="n">
        <f aca="false">H47+I47</f>
        <v>22259</v>
      </c>
      <c r="K47" s="15" t="n">
        <f aca="false">J47/G47*100</f>
        <v>77.4765053950574</v>
      </c>
    </row>
    <row r="48" customFormat="false" ht="76.5" hidden="false" customHeight="true" outlineLevel="0" collapsed="false">
      <c r="A48" s="11"/>
      <c r="B48" s="12" t="s">
        <v>49</v>
      </c>
      <c r="C48" s="11" t="s">
        <v>92</v>
      </c>
      <c r="D48" s="11"/>
      <c r="E48" s="16" t="n">
        <f aca="false">16050.1-3698</f>
        <v>12352.1</v>
      </c>
      <c r="F48" s="16"/>
      <c r="G48" s="15" t="n">
        <f aca="false">E48+F48</f>
        <v>12352.1</v>
      </c>
      <c r="H48" s="16" t="n">
        <f aca="false">17.9+21.3+26.3+35.6+86+540.7+32.3+347.9+46+655.3+72.8+60.8+72.6+82.9+742+2285.9+133.4+260-1170.2+117.6+740.9+84.2+971.9+204.7</f>
        <v>6468.8</v>
      </c>
      <c r="I48" s="16"/>
      <c r="J48" s="15" t="n">
        <f aca="false">H48+I48</f>
        <v>6468.8</v>
      </c>
      <c r="K48" s="15" t="n">
        <f aca="false">J48/G48*100</f>
        <v>52.3700423409784</v>
      </c>
    </row>
    <row r="49" customFormat="false" ht="60.75" hidden="false" customHeight="true" outlineLevel="0" collapsed="false">
      <c r="A49" s="11"/>
      <c r="B49" s="12" t="n">
        <v>1517330</v>
      </c>
      <c r="C49" s="11" t="s">
        <v>93</v>
      </c>
      <c r="D49" s="11" t="s">
        <v>94</v>
      </c>
      <c r="E49" s="16"/>
      <c r="F49" s="16" t="n">
        <v>750</v>
      </c>
      <c r="G49" s="15" t="n">
        <f aca="false">E49+F49</f>
        <v>750</v>
      </c>
      <c r="H49" s="16"/>
      <c r="I49" s="16" t="n">
        <f aca="false">15.4</f>
        <v>15.4</v>
      </c>
      <c r="J49" s="15" t="n">
        <f aca="false">H49+I49</f>
        <v>15.4</v>
      </c>
      <c r="K49" s="15" t="n">
        <f aca="false">J49/G49*100</f>
        <v>2.05333333333333</v>
      </c>
    </row>
    <row r="50" customFormat="false" ht="139.5" hidden="false" customHeight="true" outlineLevel="0" collapsed="false">
      <c r="A50" s="11" t="n">
        <v>7</v>
      </c>
      <c r="B50" s="12"/>
      <c r="C50" s="18" t="s">
        <v>95</v>
      </c>
      <c r="D50" s="14" t="s">
        <v>16</v>
      </c>
      <c r="E50" s="15" t="n">
        <f aca="false">SUM(E51)</f>
        <v>0</v>
      </c>
      <c r="F50" s="15" t="n">
        <f aca="false">SUM(F51)</f>
        <v>8000</v>
      </c>
      <c r="G50" s="15" t="n">
        <f aca="false">SUM(E50+F50)</f>
        <v>8000</v>
      </c>
      <c r="H50" s="15" t="n">
        <f aca="false">SUM(H51)</f>
        <v>0</v>
      </c>
      <c r="I50" s="15" t="n">
        <f aca="false">SUM(I51)</f>
        <v>4005.3</v>
      </c>
      <c r="J50" s="15" t="n">
        <f aca="false">SUM(H50+I50)</f>
        <v>4005.3</v>
      </c>
      <c r="K50" s="15" t="n">
        <f aca="false">J50/G50*100</f>
        <v>50.06625</v>
      </c>
    </row>
    <row r="51" customFormat="false" ht="66.75" hidden="false" customHeight="true" outlineLevel="0" collapsed="false">
      <c r="A51" s="11"/>
      <c r="B51" s="12" t="s">
        <v>96</v>
      </c>
      <c r="C51" s="11" t="s">
        <v>50</v>
      </c>
      <c r="D51" s="11" t="s">
        <v>97</v>
      </c>
      <c r="E51" s="16"/>
      <c r="F51" s="16" t="n">
        <v>8000</v>
      </c>
      <c r="G51" s="15" t="n">
        <f aca="false">SUM(E51+F51)</f>
        <v>8000</v>
      </c>
      <c r="H51" s="16"/>
      <c r="I51" s="16" t="n">
        <f aca="false">465+316.8+746.2+238.4+721.5+1517.4</f>
        <v>4005.3</v>
      </c>
      <c r="J51" s="15" t="n">
        <f aca="false">SUM(H51+I51)</f>
        <v>4005.3</v>
      </c>
      <c r="K51" s="15" t="n">
        <f aca="false">J51/G51*100</f>
        <v>50.06625</v>
      </c>
    </row>
    <row r="52" customFormat="false" ht="120.75" hidden="false" customHeight="true" outlineLevel="0" collapsed="false">
      <c r="A52" s="11" t="n">
        <v>8</v>
      </c>
      <c r="B52" s="12"/>
      <c r="C52" s="18" t="s">
        <v>98</v>
      </c>
      <c r="D52" s="14" t="s">
        <v>16</v>
      </c>
      <c r="E52" s="15" t="n">
        <f aca="false">SUM(E53:E54)</f>
        <v>10764.122</v>
      </c>
      <c r="F52" s="15" t="n">
        <f aca="false">SUM(F53:F54)</f>
        <v>3910.878</v>
      </c>
      <c r="G52" s="15" t="n">
        <f aca="false">E52+F52</f>
        <v>14675</v>
      </c>
      <c r="H52" s="15" t="n">
        <f aca="false">SUM(H53:H54)</f>
        <v>6761.6</v>
      </c>
      <c r="I52" s="15" t="n">
        <f aca="false">SUM(I53:I54)</f>
        <v>2038.8</v>
      </c>
      <c r="J52" s="15" t="n">
        <f aca="false">H52+I52</f>
        <v>8800.4</v>
      </c>
      <c r="K52" s="15" t="n">
        <f aca="false">J52/G52*100</f>
        <v>59.9686541737649</v>
      </c>
    </row>
    <row r="53" customFormat="false" ht="68.25" hidden="false" customHeight="true" outlineLevel="0" collapsed="false">
      <c r="A53" s="11"/>
      <c r="B53" s="12" t="s">
        <v>99</v>
      </c>
      <c r="C53" s="11" t="s">
        <v>100</v>
      </c>
      <c r="D53" s="11" t="s">
        <v>101</v>
      </c>
      <c r="E53" s="16" t="n">
        <f aca="false">13000-200-1800-2235.878-160</f>
        <v>8604.122</v>
      </c>
      <c r="F53" s="16" t="n">
        <v>3910.878</v>
      </c>
      <c r="G53" s="15" t="n">
        <f aca="false">E53+F53</f>
        <v>12515</v>
      </c>
      <c r="H53" s="16" t="n">
        <f aca="false">567.3+60+75.1+364.9+292+450+170+139.1+16.1+163.2+60.8+48.5+68.2+80+131.3+868.7+106+22+372.9+130+71+314.5+190</f>
        <v>4761.6</v>
      </c>
      <c r="I53" s="16" t="n">
        <f aca="false">90+965.9+99+510.2+373.7</f>
        <v>2038.8</v>
      </c>
      <c r="J53" s="15" t="n">
        <f aca="false">H53+I53</f>
        <v>6800.4</v>
      </c>
      <c r="K53" s="15" t="n">
        <f aca="false">J53/G53*100</f>
        <v>54.337994406712</v>
      </c>
    </row>
    <row r="54" customFormat="false" ht="66.75" hidden="false" customHeight="true" outlineLevel="0" collapsed="false">
      <c r="A54" s="11"/>
      <c r="B54" s="12" t="s">
        <v>102</v>
      </c>
      <c r="C54" s="11" t="s">
        <v>92</v>
      </c>
      <c r="D54" s="11"/>
      <c r="E54" s="16" t="n">
        <f aca="false">200+1800+160</f>
        <v>2160</v>
      </c>
      <c r="F54" s="16"/>
      <c r="G54" s="15" t="n">
        <f aca="false">E54+F54</f>
        <v>2160</v>
      </c>
      <c r="H54" s="16" t="n">
        <f aca="false">2000</f>
        <v>2000</v>
      </c>
      <c r="I54" s="16"/>
      <c r="J54" s="15" t="n">
        <f aca="false">H54+I54</f>
        <v>2000</v>
      </c>
      <c r="K54" s="15" t="n">
        <f aca="false">J54/G54*100</f>
        <v>92.5925925925926</v>
      </c>
    </row>
    <row r="55" customFormat="false" ht="136.5" hidden="false" customHeight="true" outlineLevel="0" collapsed="false">
      <c r="A55" s="11" t="n">
        <v>9</v>
      </c>
      <c r="B55" s="12"/>
      <c r="C55" s="18" t="s">
        <v>103</v>
      </c>
      <c r="D55" s="14" t="s">
        <v>16</v>
      </c>
      <c r="E55" s="15" t="n">
        <f aca="false">SUM(E56:E62)</f>
        <v>7925.3</v>
      </c>
      <c r="F55" s="15" t="n">
        <f aca="false">SUM(F56:F62)</f>
        <v>32874.7</v>
      </c>
      <c r="G55" s="15" t="n">
        <f aca="false">E55+F55</f>
        <v>40800</v>
      </c>
      <c r="H55" s="15" t="n">
        <f aca="false">SUM(H56:H62)</f>
        <v>3965.43</v>
      </c>
      <c r="I55" s="15" t="n">
        <f aca="false">SUM(I56:I62)</f>
        <v>20200</v>
      </c>
      <c r="J55" s="15" t="n">
        <f aca="false">H55+I55</f>
        <v>24165.43</v>
      </c>
      <c r="K55" s="15" t="n">
        <f aca="false">J55/G55*100</f>
        <v>59.2289950980392</v>
      </c>
    </row>
    <row r="56" customFormat="false" ht="70.5" hidden="false" customHeight="true" outlineLevel="0" collapsed="false">
      <c r="A56" s="11"/>
      <c r="B56" s="12" t="s">
        <v>104</v>
      </c>
      <c r="C56" s="11" t="s">
        <v>105</v>
      </c>
      <c r="D56" s="11" t="s">
        <v>106</v>
      </c>
      <c r="E56" s="16" t="n">
        <v>1700</v>
      </c>
      <c r="F56" s="16"/>
      <c r="G56" s="15" t="n">
        <f aca="false">E56+F56</f>
        <v>1700</v>
      </c>
      <c r="H56" s="16" t="n">
        <f aca="false">171.8+80+443.6+0.3</f>
        <v>695.7</v>
      </c>
      <c r="I56" s="16"/>
      <c r="J56" s="15" t="n">
        <f aca="false">H56+I56</f>
        <v>695.7</v>
      </c>
      <c r="K56" s="15" t="n">
        <f aca="false">J56/G56*100</f>
        <v>40.9235294117647</v>
      </c>
    </row>
    <row r="57" customFormat="false" ht="71.25" hidden="false" customHeight="true" outlineLevel="0" collapsed="false">
      <c r="A57" s="11"/>
      <c r="B57" s="12" t="s">
        <v>107</v>
      </c>
      <c r="C57" s="11" t="s">
        <v>108</v>
      </c>
      <c r="D57" s="11"/>
      <c r="E57" s="16" t="n">
        <v>1250</v>
      </c>
      <c r="F57" s="16"/>
      <c r="G57" s="15" t="n">
        <f aca="false">E57+F57</f>
        <v>1250</v>
      </c>
      <c r="H57" s="16" t="n">
        <f aca="false">85+7.6+95.2+45+205.5</f>
        <v>438.3</v>
      </c>
      <c r="I57" s="16"/>
      <c r="J57" s="15" t="n">
        <f aca="false">H57+I57</f>
        <v>438.3</v>
      </c>
      <c r="K57" s="15" t="n">
        <f aca="false">J57/G57*100</f>
        <v>35.064</v>
      </c>
    </row>
    <row r="58" customFormat="false" ht="83.25" hidden="false" customHeight="true" outlineLevel="0" collapsed="false">
      <c r="A58" s="11"/>
      <c r="B58" s="12" t="s">
        <v>109</v>
      </c>
      <c r="C58" s="11" t="s">
        <v>110</v>
      </c>
      <c r="D58" s="11"/>
      <c r="E58" s="16" t="n">
        <f aca="false">92.8+100</f>
        <v>192.8</v>
      </c>
      <c r="F58" s="16"/>
      <c r="G58" s="15" t="n">
        <f aca="false">E58+F58</f>
        <v>192.8</v>
      </c>
      <c r="H58" s="16" t="n">
        <f aca="false">14+9+6+12+13.3+13.3-11.6+6.3</f>
        <v>62.3</v>
      </c>
      <c r="I58" s="16"/>
      <c r="J58" s="15" t="n">
        <f aca="false">H58+I58</f>
        <v>62.3</v>
      </c>
      <c r="K58" s="15" t="n">
        <f aca="false">J58/G58*100</f>
        <v>32.3132780082987</v>
      </c>
    </row>
    <row r="59" customFormat="false" ht="117" hidden="false" customHeight="true" outlineLevel="0" collapsed="false">
      <c r="A59" s="11"/>
      <c r="B59" s="12" t="s">
        <v>111</v>
      </c>
      <c r="C59" s="11" t="s">
        <v>112</v>
      </c>
      <c r="D59" s="11"/>
      <c r="E59" s="16" t="n">
        <v>446.3</v>
      </c>
      <c r="F59" s="16"/>
      <c r="G59" s="15" t="n">
        <f aca="false">E59+F59</f>
        <v>446.3</v>
      </c>
      <c r="H59" s="16" t="n">
        <f aca="false">1.7+48.3+2.07+1.2+18.5+32.1+9+14.8+12+40.5+1.8+12.4+18</f>
        <v>212.37</v>
      </c>
      <c r="I59" s="16"/>
      <c r="J59" s="15" t="n">
        <f aca="false">H59+I59</f>
        <v>212.37</v>
      </c>
      <c r="K59" s="15" t="n">
        <f aca="false">J59/G59*100</f>
        <v>47.5845843602958</v>
      </c>
    </row>
    <row r="60" customFormat="false" ht="66" hidden="false" customHeight="true" outlineLevel="0" collapsed="false">
      <c r="A60" s="11"/>
      <c r="B60" s="12" t="s">
        <v>113</v>
      </c>
      <c r="C60" s="11" t="s">
        <v>114</v>
      </c>
      <c r="D60" s="11"/>
      <c r="E60" s="16" t="n">
        <f aca="false">236.2+100</f>
        <v>336.2</v>
      </c>
      <c r="F60" s="16"/>
      <c r="G60" s="15" t="n">
        <f aca="false">E60+F60</f>
        <v>336.2</v>
      </c>
      <c r="H60" s="16" t="n">
        <f aca="false">19.9+0.11+3.5+3.8+19+3.8+1+11.7+8.4+13.3+7.5+0.8+9+15.6</f>
        <v>117.41</v>
      </c>
      <c r="I60" s="16"/>
      <c r="J60" s="15" t="n">
        <f aca="false">H60+I60</f>
        <v>117.41</v>
      </c>
      <c r="K60" s="15" t="n">
        <f aca="false">J60/G60*100</f>
        <v>34.9226650803093</v>
      </c>
    </row>
    <row r="61" customFormat="false" ht="63.75" hidden="false" customHeight="true" outlineLevel="0" collapsed="false">
      <c r="A61" s="11"/>
      <c r="B61" s="12" t="s">
        <v>115</v>
      </c>
      <c r="C61" s="11" t="s">
        <v>116</v>
      </c>
      <c r="D61" s="11"/>
      <c r="E61" s="16"/>
      <c r="F61" s="16" t="n">
        <f aca="false">31874.7+1000</f>
        <v>32874.7</v>
      </c>
      <c r="G61" s="15" t="n">
        <f aca="false">E61+F61</f>
        <v>32874.7</v>
      </c>
      <c r="H61" s="16"/>
      <c r="I61" s="16" t="n">
        <f aca="false">2400+4000+1400+700+700+2000+5600+2000+1400</f>
        <v>20200</v>
      </c>
      <c r="J61" s="15" t="n">
        <f aca="false">H61+I61</f>
        <v>20200</v>
      </c>
      <c r="K61" s="15" t="n">
        <f aca="false">J61/G61*100</f>
        <v>61.4454276388834</v>
      </c>
    </row>
    <row r="62" customFormat="false" ht="91.5" hidden="false" customHeight="true" outlineLevel="0" collapsed="false">
      <c r="A62" s="11"/>
      <c r="B62" s="12" t="s">
        <v>117</v>
      </c>
      <c r="C62" s="11" t="s">
        <v>118</v>
      </c>
      <c r="D62" s="11"/>
      <c r="E62" s="16" t="n">
        <v>4000</v>
      </c>
      <c r="F62" s="16"/>
      <c r="G62" s="15" t="n">
        <f aca="false">E62+F62</f>
        <v>4000</v>
      </c>
      <c r="H62" s="16" t="n">
        <f aca="false">394.8+95.95+936.1+1012.5</f>
        <v>2439.35</v>
      </c>
      <c r="I62" s="16"/>
      <c r="J62" s="15" t="n">
        <f aca="false">H62+I62</f>
        <v>2439.35</v>
      </c>
      <c r="K62" s="15" t="n">
        <f aca="false">J62/G62*100</f>
        <v>60.98375</v>
      </c>
    </row>
    <row r="63" customFormat="false" ht="130.5" hidden="false" customHeight="true" outlineLevel="0" collapsed="false">
      <c r="A63" s="20" t="n">
        <v>10</v>
      </c>
      <c r="B63" s="11"/>
      <c r="C63" s="25" t="s">
        <v>119</v>
      </c>
      <c r="D63" s="14" t="s">
        <v>16</v>
      </c>
      <c r="E63" s="15" t="n">
        <f aca="false">SUM(E64)</f>
        <v>1348</v>
      </c>
      <c r="F63" s="15" t="n">
        <f aca="false">SUM(F64)</f>
        <v>0</v>
      </c>
      <c r="G63" s="15" t="n">
        <f aca="false">E63+F63</f>
        <v>1348</v>
      </c>
      <c r="H63" s="15" t="n">
        <f aca="false">SUM(H64)</f>
        <v>746.6</v>
      </c>
      <c r="I63" s="15" t="n">
        <f aca="false">SUM(I64)</f>
        <v>0</v>
      </c>
      <c r="J63" s="15" t="n">
        <f aca="false">H63+I63</f>
        <v>746.6</v>
      </c>
      <c r="K63" s="15" t="n">
        <f aca="false">J63/G63*100</f>
        <v>55.3857566765579</v>
      </c>
    </row>
    <row r="64" customFormat="false" ht="58.5" hidden="false" customHeight="true" outlineLevel="0" collapsed="false">
      <c r="A64" s="20"/>
      <c r="B64" s="12" t="s">
        <v>120</v>
      </c>
      <c r="C64" s="11" t="s">
        <v>121</v>
      </c>
      <c r="D64" s="20" t="s">
        <v>106</v>
      </c>
      <c r="E64" s="16" t="n">
        <v>1348</v>
      </c>
      <c r="F64" s="16"/>
      <c r="G64" s="15" t="n">
        <f aca="false">E64+F64</f>
        <v>1348</v>
      </c>
      <c r="H64" s="16" t="n">
        <f aca="false">43+175.8+49.3+478.5</f>
        <v>746.6</v>
      </c>
      <c r="I64" s="16"/>
      <c r="J64" s="15" t="n">
        <f aca="false">H64+I64</f>
        <v>746.6</v>
      </c>
      <c r="K64" s="15" t="n">
        <f aca="false">J64/G64*100</f>
        <v>55.3857566765579</v>
      </c>
    </row>
    <row r="65" customFormat="false" ht="105.75" hidden="false" customHeight="true" outlineLevel="0" collapsed="false">
      <c r="A65" s="11" t="n">
        <v>11</v>
      </c>
      <c r="B65" s="12"/>
      <c r="C65" s="26" t="s">
        <v>122</v>
      </c>
      <c r="D65" s="14" t="s">
        <v>16</v>
      </c>
      <c r="E65" s="15" t="n">
        <f aca="false">SUM(E66)</f>
        <v>100</v>
      </c>
      <c r="F65" s="15" t="n">
        <f aca="false">SUM(F66)</f>
        <v>0</v>
      </c>
      <c r="G65" s="15" t="n">
        <f aca="false">E65+F65</f>
        <v>100</v>
      </c>
      <c r="H65" s="15" t="n">
        <f aca="false">SUM(H66)</f>
        <v>0</v>
      </c>
      <c r="I65" s="15" t="n">
        <f aca="false">SUM(I66)</f>
        <v>0</v>
      </c>
      <c r="J65" s="15" t="n">
        <f aca="false">H65+I65</f>
        <v>0</v>
      </c>
      <c r="K65" s="15" t="n">
        <f aca="false">J65/G65*100</f>
        <v>0</v>
      </c>
    </row>
    <row r="66" customFormat="false" ht="72" hidden="false" customHeight="true" outlineLevel="0" collapsed="false">
      <c r="A66" s="11"/>
      <c r="B66" s="27" t="s">
        <v>123</v>
      </c>
      <c r="C66" s="28" t="s">
        <v>124</v>
      </c>
      <c r="D66" s="11" t="s">
        <v>54</v>
      </c>
      <c r="E66" s="16" t="n">
        <v>100</v>
      </c>
      <c r="F66" s="16"/>
      <c r="G66" s="15" t="n">
        <f aca="false">E66+F66</f>
        <v>100</v>
      </c>
      <c r="H66" s="16"/>
      <c r="I66" s="16"/>
      <c r="J66" s="15" t="n">
        <f aca="false">H66+I66</f>
        <v>0</v>
      </c>
      <c r="K66" s="15" t="n">
        <f aca="false">J66/G66*100</f>
        <v>0</v>
      </c>
    </row>
    <row r="67" customFormat="false" ht="122.25" hidden="false" customHeight="true" outlineLevel="0" collapsed="false">
      <c r="A67" s="11" t="n">
        <v>12</v>
      </c>
      <c r="B67" s="12"/>
      <c r="C67" s="18" t="s">
        <v>125</v>
      </c>
      <c r="D67" s="14" t="s">
        <v>16</v>
      </c>
      <c r="E67" s="15" t="n">
        <f aca="false">SUM(E68)</f>
        <v>14300</v>
      </c>
      <c r="F67" s="15" t="n">
        <f aca="false">SUM(F68)</f>
        <v>11260</v>
      </c>
      <c r="G67" s="15" t="n">
        <f aca="false">E67+F67</f>
        <v>25560</v>
      </c>
      <c r="H67" s="15" t="n">
        <f aca="false">SUM(H68)</f>
        <v>7556.9</v>
      </c>
      <c r="I67" s="15" t="n">
        <f aca="false">SUM(I68)</f>
        <v>842.5</v>
      </c>
      <c r="J67" s="15" t="n">
        <f aca="false">H67+I67</f>
        <v>8399.4</v>
      </c>
      <c r="K67" s="15" t="n">
        <f aca="false">J67/G67*100</f>
        <v>32.8615023474178</v>
      </c>
    </row>
    <row r="68" customFormat="false" ht="63" hidden="false" customHeight="true" outlineLevel="0" collapsed="false">
      <c r="A68" s="11"/>
      <c r="B68" s="12" t="s">
        <v>126</v>
      </c>
      <c r="C68" s="11" t="s">
        <v>127</v>
      </c>
      <c r="D68" s="11" t="s">
        <v>128</v>
      </c>
      <c r="E68" s="16" t="n">
        <f aca="false">14000+300</f>
        <v>14300</v>
      </c>
      <c r="F68" s="16" t="n">
        <f aca="false">1000+10260</f>
        <v>11260</v>
      </c>
      <c r="G68" s="15" t="n">
        <f aca="false">E68+F68</f>
        <v>25560</v>
      </c>
      <c r="H68" s="16" t="n">
        <f aca="false">3087.6+405+22.5+244.6+988.2-109.7+633.4+217.9+103.9+99.8+597.1+260.8+414.8+591</f>
        <v>7556.9</v>
      </c>
      <c r="I68" s="16" t="n">
        <f aca="false">109.7+85.5+268.6+378.7</f>
        <v>842.5</v>
      </c>
      <c r="J68" s="15" t="n">
        <f aca="false">H68+I68</f>
        <v>8399.4</v>
      </c>
      <c r="K68" s="15" t="n">
        <f aca="false">J68/G68*100</f>
        <v>32.8615023474178</v>
      </c>
    </row>
    <row r="69" customFormat="false" ht="104.25" hidden="false" customHeight="true" outlineLevel="0" collapsed="false">
      <c r="A69" s="11" t="n">
        <v>13</v>
      </c>
      <c r="B69" s="12"/>
      <c r="C69" s="18" t="s">
        <v>129</v>
      </c>
      <c r="D69" s="14" t="s">
        <v>16</v>
      </c>
      <c r="E69" s="15" t="n">
        <f aca="false">SUM(E70+E71+E72)</f>
        <v>1300</v>
      </c>
      <c r="F69" s="15" t="n">
        <f aca="false">SUM(F70+F71+F72)</f>
        <v>20700</v>
      </c>
      <c r="G69" s="15" t="n">
        <f aca="false">E69+F69</f>
        <v>22000</v>
      </c>
      <c r="H69" s="15" t="n">
        <f aca="false">SUM(H70+H71+H72)</f>
        <v>0</v>
      </c>
      <c r="I69" s="15" t="n">
        <f aca="false">SUM(I70+I71+I72)</f>
        <v>7059.1</v>
      </c>
      <c r="J69" s="15" t="n">
        <f aca="false">H69+I69</f>
        <v>7059.1</v>
      </c>
      <c r="K69" s="15" t="n">
        <f aca="false">J69/G69*100</f>
        <v>32.0868181818182</v>
      </c>
    </row>
    <row r="70" customFormat="false" ht="55.5" hidden="false" customHeight="true" outlineLevel="0" collapsed="false">
      <c r="A70" s="11"/>
      <c r="B70" s="12" t="n">
        <v>1617340</v>
      </c>
      <c r="C70" s="20" t="s">
        <v>130</v>
      </c>
      <c r="D70" s="11" t="s">
        <v>131</v>
      </c>
      <c r="E70" s="16" t="n">
        <f aca="false">1000-750</f>
        <v>250</v>
      </c>
      <c r="F70" s="16" t="n">
        <f aca="false">21000-1700-300</f>
        <v>19000</v>
      </c>
      <c r="G70" s="15" t="n">
        <f aca="false">E70+F70</f>
        <v>19250</v>
      </c>
      <c r="H70" s="16"/>
      <c r="I70" s="16" t="n">
        <f aca="false">897.3+282.2+95.9+763.5+7.5+284.1+366.2+731.7+76.3+187.7+264+676.8+725.9</f>
        <v>5359.1</v>
      </c>
      <c r="J70" s="15" t="n">
        <f aca="false">H70+I70</f>
        <v>5359.1</v>
      </c>
      <c r="K70" s="15" t="n">
        <f aca="false">J70/G70*100</f>
        <v>27.8394805194805</v>
      </c>
    </row>
    <row r="71" customFormat="false" ht="55.5" hidden="false" customHeight="true" outlineLevel="0" collapsed="false">
      <c r="A71" s="11"/>
      <c r="B71" s="29" t="s">
        <v>132</v>
      </c>
      <c r="C71" s="20" t="s">
        <v>133</v>
      </c>
      <c r="D71" s="11"/>
      <c r="E71" s="16" t="n">
        <f aca="false">750+300</f>
        <v>1050</v>
      </c>
      <c r="F71" s="16"/>
      <c r="G71" s="15" t="n">
        <f aca="false">E71+F71</f>
        <v>1050</v>
      </c>
      <c r="H71" s="16"/>
      <c r="I71" s="16"/>
      <c r="J71" s="15" t="n">
        <f aca="false">H71+I71</f>
        <v>0</v>
      </c>
      <c r="K71" s="15" t="n">
        <f aca="false">J71/G71*100</f>
        <v>0</v>
      </c>
    </row>
    <row r="72" customFormat="false" ht="51" hidden="false" customHeight="true" outlineLevel="0" collapsed="false">
      <c r="A72" s="11"/>
      <c r="B72" s="29" t="s">
        <v>134</v>
      </c>
      <c r="C72" s="11" t="s">
        <v>135</v>
      </c>
      <c r="D72" s="11"/>
      <c r="E72" s="16"/>
      <c r="F72" s="16" t="n">
        <f aca="false">1700</f>
        <v>1700</v>
      </c>
      <c r="G72" s="15" t="n">
        <f aca="false">E72+F72</f>
        <v>1700</v>
      </c>
      <c r="H72" s="16"/>
      <c r="I72" s="16" t="n">
        <f aca="false">900+800</f>
        <v>1700</v>
      </c>
      <c r="J72" s="15" t="n">
        <f aca="false">H72+I72</f>
        <v>1700</v>
      </c>
      <c r="K72" s="15" t="n">
        <f aca="false">J72/G72*100</f>
        <v>100</v>
      </c>
    </row>
    <row r="73" customFormat="false" ht="100.5" hidden="false" customHeight="true" outlineLevel="0" collapsed="false">
      <c r="A73" s="11" t="n">
        <v>14</v>
      </c>
      <c r="B73" s="11"/>
      <c r="C73" s="30" t="s">
        <v>136</v>
      </c>
      <c r="D73" s="14" t="s">
        <v>16</v>
      </c>
      <c r="E73" s="15" t="n">
        <f aca="false">SUM(E74+E75+E76)</f>
        <v>6234.1</v>
      </c>
      <c r="F73" s="15" t="n">
        <f aca="false">SUM(F74+F75+F76)</f>
        <v>5465.9</v>
      </c>
      <c r="G73" s="15" t="n">
        <f aca="false">SUM(E73+F73)</f>
        <v>11700</v>
      </c>
      <c r="H73" s="15" t="n">
        <f aca="false">SUM(H74+H75+H76)</f>
        <v>327.1</v>
      </c>
      <c r="I73" s="15" t="n">
        <f aca="false">SUM(I74+I75+I76)</f>
        <v>4067.8</v>
      </c>
      <c r="J73" s="15" t="n">
        <f aca="false">H73+I73</f>
        <v>4394.9</v>
      </c>
      <c r="K73" s="15" t="n">
        <f aca="false">J73/G73*100</f>
        <v>37.5632478632479</v>
      </c>
    </row>
    <row r="74" customFormat="false" ht="59.25" hidden="false" customHeight="true" outlineLevel="0" collapsed="false">
      <c r="A74" s="11"/>
      <c r="B74" s="12" t="s">
        <v>137</v>
      </c>
      <c r="C74" s="31" t="s">
        <v>138</v>
      </c>
      <c r="D74" s="31" t="s">
        <v>131</v>
      </c>
      <c r="E74" s="16"/>
      <c r="F74" s="16" t="n">
        <f aca="false">1320.9-1301.1</f>
        <v>19.8000000000002</v>
      </c>
      <c r="G74" s="15" t="n">
        <f aca="false">E74+F74</f>
        <v>19.8000000000002</v>
      </c>
      <c r="H74" s="16"/>
      <c r="I74" s="16"/>
      <c r="J74" s="15" t="n">
        <f aca="false">H74+I74</f>
        <v>0</v>
      </c>
      <c r="K74" s="15" t="n">
        <f aca="false">J74/G74*100</f>
        <v>0</v>
      </c>
    </row>
    <row r="75" customFormat="false" ht="45.75" hidden="false" customHeight="true" outlineLevel="0" collapsed="false">
      <c r="A75" s="11"/>
      <c r="B75" s="27" t="s">
        <v>139</v>
      </c>
      <c r="C75" s="32" t="s">
        <v>140</v>
      </c>
      <c r="D75" s="31"/>
      <c r="E75" s="16" t="n">
        <f aca="false">6279.1-45</f>
        <v>6234.1</v>
      </c>
      <c r="F75" s="16" t="n">
        <f aca="false">100+45</f>
        <v>145</v>
      </c>
      <c r="G75" s="15" t="n">
        <f aca="false">E75+F75</f>
        <v>6379.1</v>
      </c>
      <c r="H75" s="16" t="n">
        <f aca="false">26+20+6+13.1+4+4+254</f>
        <v>327.1</v>
      </c>
      <c r="I75" s="16" t="n">
        <f aca="false">99+43.6</f>
        <v>142.6</v>
      </c>
      <c r="J75" s="15" t="n">
        <f aca="false">H75+I75</f>
        <v>469.7</v>
      </c>
      <c r="K75" s="15" t="n">
        <f aca="false">J75/G75*100</f>
        <v>7.36310764841435</v>
      </c>
    </row>
    <row r="76" customFormat="false" ht="51.75" hidden="false" customHeight="true" outlineLevel="0" collapsed="false">
      <c r="A76" s="11"/>
      <c r="B76" s="12" t="n">
        <v>1619770</v>
      </c>
      <c r="C76" s="32" t="s">
        <v>50</v>
      </c>
      <c r="D76" s="31"/>
      <c r="E76" s="16"/>
      <c r="F76" s="16" t="n">
        <f aca="false">4000+1301.1</f>
        <v>5301.1</v>
      </c>
      <c r="G76" s="15" t="n">
        <f aca="false">E76+F76</f>
        <v>5301.1</v>
      </c>
      <c r="H76" s="16"/>
      <c r="I76" s="16" t="n">
        <f aca="false">1000+2380+545.2</f>
        <v>3925.2</v>
      </c>
      <c r="J76" s="15" t="n">
        <f aca="false">H76+I76</f>
        <v>3925.2</v>
      </c>
      <c r="K76" s="15" t="n">
        <f aca="false">J76/G76*100</f>
        <v>74.0450095263247</v>
      </c>
    </row>
    <row r="77" customFormat="false" ht="95.25" hidden="false" customHeight="true" outlineLevel="0" collapsed="false">
      <c r="A77" s="11" t="n">
        <v>15</v>
      </c>
      <c r="B77" s="12"/>
      <c r="C77" s="18" t="s">
        <v>141</v>
      </c>
      <c r="D77" s="14" t="s">
        <v>16</v>
      </c>
      <c r="E77" s="15" t="n">
        <f aca="false">E78+E79</f>
        <v>2785</v>
      </c>
      <c r="F77" s="15" t="n">
        <f aca="false">F78+F79</f>
        <v>1788</v>
      </c>
      <c r="G77" s="15" t="n">
        <f aca="false">E77+F77</f>
        <v>4573</v>
      </c>
      <c r="H77" s="15" t="n">
        <f aca="false">H78+H79</f>
        <v>1883.8</v>
      </c>
      <c r="I77" s="15" t="n">
        <f aca="false">I78+I79</f>
        <v>1372</v>
      </c>
      <c r="J77" s="15" t="n">
        <f aca="false">H77+I77</f>
        <v>3255.8</v>
      </c>
      <c r="K77" s="15" t="n">
        <f aca="false">J77/G77*100</f>
        <v>71.1961513229827</v>
      </c>
    </row>
    <row r="78" customFormat="false" ht="74.25" hidden="false" customHeight="true" outlineLevel="0" collapsed="false">
      <c r="A78" s="11"/>
      <c r="B78" s="12" t="n">
        <v>1618821</v>
      </c>
      <c r="C78" s="11" t="s">
        <v>142</v>
      </c>
      <c r="D78" s="11" t="s">
        <v>131</v>
      </c>
      <c r="E78" s="16" t="n">
        <v>1100</v>
      </c>
      <c r="F78" s="16" t="n">
        <v>580</v>
      </c>
      <c r="G78" s="15" t="n">
        <f aca="false">E78+F78</f>
        <v>1680</v>
      </c>
      <c r="H78" s="16" t="n">
        <f aca="false">498.8</f>
        <v>498.8</v>
      </c>
      <c r="I78" s="16" t="n">
        <f aca="false">365+215</f>
        <v>580</v>
      </c>
      <c r="J78" s="15" t="n">
        <f aca="false">H78+I78</f>
        <v>1078.8</v>
      </c>
      <c r="K78" s="15" t="n">
        <f aca="false">J78/G78*100</f>
        <v>64.2142857142857</v>
      </c>
    </row>
    <row r="79" customFormat="false" ht="55.5" hidden="false" customHeight="true" outlineLevel="0" collapsed="false">
      <c r="A79" s="11"/>
      <c r="B79" s="12" t="n">
        <v>1618831</v>
      </c>
      <c r="C79" s="11" t="s">
        <v>143</v>
      </c>
      <c r="D79" s="11"/>
      <c r="E79" s="16" t="n">
        <v>1685</v>
      </c>
      <c r="F79" s="16" t="n">
        <v>1208</v>
      </c>
      <c r="G79" s="15" t="n">
        <f aca="false">E79+F79</f>
        <v>2893</v>
      </c>
      <c r="H79" s="16" t="n">
        <f aca="false">200+200+300+100+100+200+85+200</f>
        <v>1385</v>
      </c>
      <c r="I79" s="16" t="n">
        <f aca="false">250+158+100+198+86</f>
        <v>792</v>
      </c>
      <c r="J79" s="15" t="n">
        <f aca="false">H79+I79</f>
        <v>2177</v>
      </c>
      <c r="K79" s="15" t="n">
        <f aca="false">J79/G79*100</f>
        <v>75.2506049083996</v>
      </c>
    </row>
    <row r="80" customFormat="false" ht="104.25" hidden="false" customHeight="true" outlineLevel="0" collapsed="false">
      <c r="A80" s="20" t="n">
        <v>16</v>
      </c>
      <c r="B80" s="12"/>
      <c r="C80" s="18" t="s">
        <v>144</v>
      </c>
      <c r="D80" s="14" t="s">
        <v>16</v>
      </c>
      <c r="E80" s="15" t="n">
        <f aca="false">SUM(E81+E82)+E83+E84</f>
        <v>119017.5616</v>
      </c>
      <c r="F80" s="15" t="n">
        <f aca="false">SUM(F81+F82)+F83+F84</f>
        <v>14707.25299</v>
      </c>
      <c r="G80" s="15" t="n">
        <f aca="false">E80+F80</f>
        <v>133724.81459</v>
      </c>
      <c r="H80" s="15" t="n">
        <f aca="false">SUM(H81+H82)+H83+H84</f>
        <v>83372.14</v>
      </c>
      <c r="I80" s="15" t="n">
        <f aca="false">SUM(I81+I82)+I83+I84</f>
        <v>4820</v>
      </c>
      <c r="J80" s="15" t="n">
        <f aca="false">H80+I80</f>
        <v>88192.14</v>
      </c>
      <c r="K80" s="15" t="n">
        <f aca="false">J80/G80*100</f>
        <v>65.9504672116368</v>
      </c>
    </row>
    <row r="81" customFormat="false" ht="72" hidden="false" customHeight="true" outlineLevel="0" collapsed="false">
      <c r="A81" s="20"/>
      <c r="B81" s="12" t="s">
        <v>145</v>
      </c>
      <c r="C81" s="11" t="s">
        <v>146</v>
      </c>
      <c r="D81" s="20" t="s">
        <v>147</v>
      </c>
      <c r="E81" s="16" t="n">
        <f aca="false">3117.5616+7100+8000</f>
        <v>18217.5616</v>
      </c>
      <c r="F81" s="16" t="n">
        <f aca="false">6877.25299+2130</f>
        <v>9007.25299</v>
      </c>
      <c r="G81" s="15" t="n">
        <f aca="false">E81+F81</f>
        <v>27224.81459</v>
      </c>
      <c r="H81" s="16" t="n">
        <f aca="false">500+1000+1000+5294.4+10.4+3000+3578.7+3200+1000+500+2000</f>
        <v>21083.5</v>
      </c>
      <c r="I81" s="16" t="n">
        <f aca="false">300+920+100</f>
        <v>1320</v>
      </c>
      <c r="J81" s="15" t="n">
        <f aca="false">H81+I81</f>
        <v>22403.5</v>
      </c>
      <c r="K81" s="15" t="n">
        <f aca="false">J81/G81*100</f>
        <v>82.2907348953226</v>
      </c>
    </row>
    <row r="82" customFormat="false" ht="59.25" hidden="false" customHeight="true" outlineLevel="0" collapsed="false">
      <c r="A82" s="20"/>
      <c r="B82" s="12" t="s">
        <v>148</v>
      </c>
      <c r="C82" s="20" t="s">
        <v>149</v>
      </c>
      <c r="D82" s="20"/>
      <c r="E82" s="16" t="n">
        <f aca="false">200000-90000-5700-35287-3500</f>
        <v>65513</v>
      </c>
      <c r="F82" s="16" t="n">
        <v>5700</v>
      </c>
      <c r="G82" s="15" t="n">
        <f aca="false">E82+F82</f>
        <v>71213</v>
      </c>
      <c r="H82" s="16" t="n">
        <f aca="false">3200+4600+9288.5+3464.9+6859.6+7400+49.7+2991.4+2000+3200+2660.9+5389.4</f>
        <v>51104.4</v>
      </c>
      <c r="I82" s="16" t="n">
        <f aca="false">1000+2000+500</f>
        <v>3500</v>
      </c>
      <c r="J82" s="15" t="n">
        <f aca="false">H82+I82</f>
        <v>54604.4</v>
      </c>
      <c r="K82" s="15" t="n">
        <f aca="false">J82/G82*100</f>
        <v>76.6775729150577</v>
      </c>
    </row>
    <row r="83" customFormat="false" ht="109.5" hidden="false" customHeight="true" outlineLevel="0" collapsed="false">
      <c r="A83" s="33"/>
      <c r="B83" s="29" t="s">
        <v>150</v>
      </c>
      <c r="C83" s="11" t="s">
        <v>151</v>
      </c>
      <c r="D83" s="20"/>
      <c r="E83" s="16" t="n">
        <v>35287</v>
      </c>
      <c r="F83" s="16"/>
      <c r="G83" s="15" t="n">
        <f aca="false">E83+F83</f>
        <v>35287</v>
      </c>
      <c r="H83" s="16" t="n">
        <f aca="false">444+1700+750+1556+327.04+796.8+1339.5+887+935.9+2430+18</f>
        <v>11184.24</v>
      </c>
      <c r="I83" s="16"/>
      <c r="J83" s="15" t="n">
        <f aca="false">H83+I83</f>
        <v>11184.24</v>
      </c>
      <c r="K83" s="15" t="n">
        <f aca="false">J83/G83*100</f>
        <v>31.6950718394876</v>
      </c>
    </row>
    <row r="84" customFormat="false" ht="66.75" hidden="true" customHeight="true" outlineLevel="0" collapsed="false">
      <c r="A84" s="33"/>
      <c r="B84" s="12" t="s">
        <v>152</v>
      </c>
      <c r="C84" s="20" t="s">
        <v>153</v>
      </c>
      <c r="D84" s="20"/>
      <c r="E84" s="16" t="n">
        <f aca="false">3500-3500</f>
        <v>0</v>
      </c>
      <c r="F84" s="16"/>
      <c r="G84" s="15" t="n">
        <f aca="false">E84+F84</f>
        <v>0</v>
      </c>
      <c r="H84" s="16"/>
      <c r="I84" s="16"/>
      <c r="J84" s="15" t="n">
        <f aca="false">H84+I84</f>
        <v>0</v>
      </c>
      <c r="K84" s="15" t="e">
        <f aca="false">J84/G84*100</f>
        <v>#DIV/0!</v>
      </c>
    </row>
    <row r="85" customFormat="false" ht="96.75" hidden="false" customHeight="true" outlineLevel="0" collapsed="false">
      <c r="A85" s="11" t="n">
        <v>17</v>
      </c>
      <c r="B85" s="12"/>
      <c r="C85" s="18" t="s">
        <v>154</v>
      </c>
      <c r="D85" s="14" t="s">
        <v>16</v>
      </c>
      <c r="E85" s="15" t="n">
        <f aca="false">SUM(E86)</f>
        <v>2500</v>
      </c>
      <c r="F85" s="15" t="n">
        <f aca="false">SUM(F86)</f>
        <v>0</v>
      </c>
      <c r="G85" s="15" t="n">
        <f aca="false">E85+F85</f>
        <v>2500</v>
      </c>
      <c r="H85" s="15" t="n">
        <f aca="false">SUM(H86)</f>
        <v>1023.6</v>
      </c>
      <c r="I85" s="15" t="n">
        <f aca="false">SUM(I86)</f>
        <v>0</v>
      </c>
      <c r="J85" s="15" t="n">
        <f aca="false">H85+I85</f>
        <v>1023.6</v>
      </c>
      <c r="K85" s="15" t="n">
        <f aca="false">J85/G85*100</f>
        <v>40.944</v>
      </c>
    </row>
    <row r="86" customFormat="false" ht="90.75" hidden="false" customHeight="true" outlineLevel="0" collapsed="false">
      <c r="A86" s="11"/>
      <c r="B86" s="12" t="s">
        <v>155</v>
      </c>
      <c r="C86" s="11" t="s">
        <v>156</v>
      </c>
      <c r="D86" s="11" t="s">
        <v>106</v>
      </c>
      <c r="E86" s="16" t="n">
        <v>2500</v>
      </c>
      <c r="F86" s="16"/>
      <c r="G86" s="15" t="n">
        <f aca="false">E86+F86</f>
        <v>2500</v>
      </c>
      <c r="H86" s="16" t="n">
        <f aca="false">119+220+50.2+81.5+424.4+88+40.5</f>
        <v>1023.6</v>
      </c>
      <c r="I86" s="16"/>
      <c r="J86" s="15" t="n">
        <f aca="false">H86+I86</f>
        <v>1023.6</v>
      </c>
      <c r="K86" s="15" t="n">
        <f aca="false">J86/G86*100</f>
        <v>40.944</v>
      </c>
    </row>
    <row r="87" customFormat="false" ht="89.25" hidden="false" customHeight="true" outlineLevel="0" collapsed="false">
      <c r="A87" s="11" t="n">
        <v>18</v>
      </c>
      <c r="B87" s="12"/>
      <c r="C87" s="34" t="s">
        <v>157</v>
      </c>
      <c r="D87" s="14" t="s">
        <v>16</v>
      </c>
      <c r="E87" s="15" t="n">
        <f aca="false">SUM(E88+E89)+E90</f>
        <v>16500</v>
      </c>
      <c r="F87" s="15" t="n">
        <f aca="false">SUM(F88+F89)+F90</f>
        <v>3828</v>
      </c>
      <c r="G87" s="15" t="n">
        <f aca="false">E87+F87</f>
        <v>20328</v>
      </c>
      <c r="H87" s="15" t="n">
        <f aca="false">SUM(H88+H89)+H90</f>
        <v>10482.919</v>
      </c>
      <c r="I87" s="15" t="n">
        <f aca="false">SUM(I88+I89)+I90</f>
        <v>1410.4</v>
      </c>
      <c r="J87" s="15" t="n">
        <f aca="false">H87+I87</f>
        <v>11893.319</v>
      </c>
      <c r="K87" s="15" t="n">
        <f aca="false">J87/G87*100</f>
        <v>58.5070789059425</v>
      </c>
    </row>
    <row r="88" customFormat="false" ht="62.25" hidden="false" customHeight="true" outlineLevel="0" collapsed="false">
      <c r="A88" s="11"/>
      <c r="B88" s="12" t="n">
        <v>2417110</v>
      </c>
      <c r="C88" s="16" t="s">
        <v>158</v>
      </c>
      <c r="D88" s="11" t="s">
        <v>159</v>
      </c>
      <c r="E88" s="16" t="n">
        <f aca="false">17000-9000-500</f>
        <v>7500</v>
      </c>
      <c r="F88" s="16" t="n">
        <f aca="false">500</f>
        <v>500</v>
      </c>
      <c r="G88" s="15" t="n">
        <f aca="false">E88+F88</f>
        <v>8000</v>
      </c>
      <c r="H88" s="16" t="n">
        <f aca="false">58.2+61.3+25+122.5+1086.3+114.4+22.5+714.1+93.319+266.8</f>
        <v>2564.419</v>
      </c>
      <c r="I88" s="16" t="n">
        <f aca="false">239+74.4+186.6</f>
        <v>500</v>
      </c>
      <c r="J88" s="15" t="n">
        <f aca="false">H88+I88</f>
        <v>3064.419</v>
      </c>
      <c r="K88" s="15" t="n">
        <f aca="false">J88/G88*100</f>
        <v>38.3052375</v>
      </c>
    </row>
    <row r="89" customFormat="false" ht="67.5" hidden="false" customHeight="true" outlineLevel="0" collapsed="false">
      <c r="A89" s="11"/>
      <c r="B89" s="27" t="n">
        <v>2419770</v>
      </c>
      <c r="C89" s="32" t="s">
        <v>50</v>
      </c>
      <c r="D89" s="11"/>
      <c r="E89" s="15"/>
      <c r="F89" s="16" t="n">
        <v>3328</v>
      </c>
      <c r="G89" s="15" t="n">
        <f aca="false">E89+F89</f>
        <v>3328</v>
      </c>
      <c r="H89" s="15"/>
      <c r="I89" s="16" t="n">
        <v>910.4</v>
      </c>
      <c r="J89" s="15" t="n">
        <f aca="false">H89+I89</f>
        <v>910.4</v>
      </c>
      <c r="K89" s="15" t="n">
        <f aca="false">J89/G89*100</f>
        <v>27.3557692307692</v>
      </c>
    </row>
    <row r="90" customFormat="false" ht="64.5" hidden="false" customHeight="true" outlineLevel="0" collapsed="false">
      <c r="A90" s="35"/>
      <c r="B90" s="27" t="s">
        <v>160</v>
      </c>
      <c r="C90" s="32" t="s">
        <v>161</v>
      </c>
      <c r="D90" s="11"/>
      <c r="E90" s="16" t="n">
        <v>9000</v>
      </c>
      <c r="F90" s="16"/>
      <c r="G90" s="15" t="n">
        <f aca="false">E90+F90</f>
        <v>9000</v>
      </c>
      <c r="H90" s="16" t="n">
        <f aca="false">389.5+2550+2515.2-1136.2+3600</f>
        <v>7918.5</v>
      </c>
      <c r="I90" s="15"/>
      <c r="J90" s="15" t="n">
        <f aca="false">H90+I90</f>
        <v>7918.5</v>
      </c>
      <c r="K90" s="15" t="n">
        <f aca="false">J90/G90*100</f>
        <v>87.9833333333333</v>
      </c>
    </row>
    <row r="91" customFormat="false" ht="96.75" hidden="false" customHeight="true" outlineLevel="0" collapsed="false">
      <c r="A91" s="11" t="n">
        <v>19</v>
      </c>
      <c r="B91" s="12"/>
      <c r="C91" s="18" t="s">
        <v>162</v>
      </c>
      <c r="D91" s="14" t="s">
        <v>16</v>
      </c>
      <c r="E91" s="15" t="n">
        <f aca="false">SUM(E92+E93+E94)</f>
        <v>8508</v>
      </c>
      <c r="F91" s="15" t="n">
        <f aca="false">SUM(F92+F93+F94)</f>
        <v>16492</v>
      </c>
      <c r="G91" s="15" t="n">
        <f aca="false">E91+F91</f>
        <v>25000</v>
      </c>
      <c r="H91" s="15" t="n">
        <f aca="false">SUM(H92+H93+H94)</f>
        <v>2314.46</v>
      </c>
      <c r="I91" s="15" t="n">
        <f aca="false">SUM(I92+I93+I94)</f>
        <v>3243.872</v>
      </c>
      <c r="J91" s="15" t="n">
        <f aca="false">H91+I91</f>
        <v>5558.332</v>
      </c>
      <c r="K91" s="15" t="n">
        <f aca="false">J91/G91*100</f>
        <v>22.233328</v>
      </c>
    </row>
    <row r="92" customFormat="false" ht="54.75" hidden="false" customHeight="true" outlineLevel="0" collapsed="false">
      <c r="A92" s="11"/>
      <c r="B92" s="12" t="s">
        <v>163</v>
      </c>
      <c r="C92" s="11" t="s">
        <v>164</v>
      </c>
      <c r="D92" s="11" t="s">
        <v>165</v>
      </c>
      <c r="E92" s="16" t="n">
        <f aca="false">2000+6691.5-469</f>
        <v>8222.5</v>
      </c>
      <c r="F92" s="16" t="n">
        <f aca="false">2700+469</f>
        <v>3169</v>
      </c>
      <c r="G92" s="15" t="n">
        <f aca="false">E92+F92</f>
        <v>11391.5</v>
      </c>
      <c r="H92" s="16" t="n">
        <f aca="false">161.3+2+2.5+27.2+39.5+44.5+981.4+71.2+32.16+3+179.7+145.4+4.3+32.2+48.5+18.3+500+21.3</f>
        <v>2314.46</v>
      </c>
      <c r="I92" s="16" t="n">
        <f aca="false">249+643+285+61.872</f>
        <v>1238.872</v>
      </c>
      <c r="J92" s="15" t="n">
        <f aca="false">H92+I92</f>
        <v>3553.332</v>
      </c>
      <c r="K92" s="15" t="n">
        <f aca="false">J92/G92*100</f>
        <v>31.1928367642541</v>
      </c>
    </row>
    <row r="93" customFormat="false" ht="53.25" hidden="false" customHeight="true" outlineLevel="0" collapsed="false">
      <c r="A93" s="11"/>
      <c r="B93" s="12" t="s">
        <v>166</v>
      </c>
      <c r="C93" s="11" t="s">
        <v>50</v>
      </c>
      <c r="D93" s="11"/>
      <c r="E93" s="16" t="n">
        <v>184</v>
      </c>
      <c r="F93" s="16" t="n">
        <v>4100</v>
      </c>
      <c r="G93" s="15" t="n">
        <f aca="false">E93+F93</f>
        <v>4284</v>
      </c>
      <c r="H93" s="16"/>
      <c r="I93" s="16" t="n">
        <f aca="false">1500+354.8</f>
        <v>1854.8</v>
      </c>
      <c r="J93" s="15" t="n">
        <f aca="false">H93+I93</f>
        <v>1854.8</v>
      </c>
      <c r="K93" s="15" t="n">
        <f aca="false">J93/G93*100</f>
        <v>43.2959850606909</v>
      </c>
    </row>
    <row r="94" customFormat="false" ht="45.75" hidden="false" customHeight="true" outlineLevel="0" collapsed="false">
      <c r="A94" s="11"/>
      <c r="B94" s="12" t="s">
        <v>167</v>
      </c>
      <c r="C94" s="11" t="s">
        <v>168</v>
      </c>
      <c r="D94" s="11"/>
      <c r="E94" s="16" t="n">
        <v>101.5</v>
      </c>
      <c r="F94" s="16" t="n">
        <v>9223</v>
      </c>
      <c r="G94" s="15" t="n">
        <f aca="false">E94+F94</f>
        <v>9324.5</v>
      </c>
      <c r="H94" s="16"/>
      <c r="I94" s="16" t="n">
        <f aca="false">150.2</f>
        <v>150.2</v>
      </c>
      <c r="J94" s="15" t="n">
        <f aca="false">H94+I94</f>
        <v>150.2</v>
      </c>
      <c r="K94" s="15" t="n">
        <f aca="false">J94/G94*100</f>
        <v>1.61081023111159</v>
      </c>
    </row>
    <row r="95" customFormat="false" ht="129.75" hidden="false" customHeight="true" outlineLevel="0" collapsed="false">
      <c r="A95" s="11" t="n">
        <v>20</v>
      </c>
      <c r="B95" s="11"/>
      <c r="C95" s="18" t="s">
        <v>169</v>
      </c>
      <c r="D95" s="14" t="s">
        <v>16</v>
      </c>
      <c r="E95" s="15" t="n">
        <f aca="false">SUM(E96+E97+E98)</f>
        <v>1810</v>
      </c>
      <c r="F95" s="15" t="n">
        <f aca="false">SUM(F96+F97+F98)</f>
        <v>1190</v>
      </c>
      <c r="G95" s="15" t="n">
        <f aca="false">E95+F95</f>
        <v>3000</v>
      </c>
      <c r="H95" s="15" t="n">
        <f aca="false">SUM(H96+H97+H98)</f>
        <v>699.916</v>
      </c>
      <c r="I95" s="15" t="n">
        <f aca="false">SUM(I96+I97+I98)</f>
        <v>610.1</v>
      </c>
      <c r="J95" s="15" t="n">
        <f aca="false">H95+I95</f>
        <v>1310.016</v>
      </c>
      <c r="K95" s="15" t="n">
        <f aca="false">J95/G95*100</f>
        <v>43.6672</v>
      </c>
    </row>
    <row r="96" customFormat="false" ht="53.25" hidden="false" customHeight="true" outlineLevel="0" collapsed="false">
      <c r="A96" s="11"/>
      <c r="B96" s="12" t="n">
        <v>2617622</v>
      </c>
      <c r="C96" s="11" t="s">
        <v>170</v>
      </c>
      <c r="D96" s="11" t="s">
        <v>171</v>
      </c>
      <c r="E96" s="16" t="n">
        <v>1810</v>
      </c>
      <c r="F96" s="15"/>
      <c r="G96" s="15" t="n">
        <f aca="false">E96+F96</f>
        <v>1810</v>
      </c>
      <c r="H96" s="16" t="n">
        <f aca="false">67.5+2+55.8+12.7+73.7+8.3+18.5+31.6+69.8+23.3+3.216+22.4+18.6+96.9+23.8+171.8</f>
        <v>699.916</v>
      </c>
      <c r="I96" s="15"/>
      <c r="J96" s="15" t="n">
        <f aca="false">H96+I96</f>
        <v>699.916</v>
      </c>
      <c r="K96" s="15" t="n">
        <f aca="false">J96/G96*100</f>
        <v>38.6693922651934</v>
      </c>
    </row>
    <row r="97" customFormat="false" ht="79.5" hidden="false" customHeight="true" outlineLevel="0" collapsed="false">
      <c r="A97" s="11"/>
      <c r="B97" s="12" t="s">
        <v>172</v>
      </c>
      <c r="C97" s="28" t="s">
        <v>173</v>
      </c>
      <c r="D97" s="11"/>
      <c r="E97" s="16"/>
      <c r="F97" s="16" t="n">
        <v>590</v>
      </c>
      <c r="G97" s="15" t="n">
        <f aca="false">E97+F97</f>
        <v>590</v>
      </c>
      <c r="H97" s="16"/>
      <c r="I97" s="16" t="n">
        <f aca="false">25.1</f>
        <v>25.1</v>
      </c>
      <c r="J97" s="15" t="n">
        <f aca="false">H97+I97</f>
        <v>25.1</v>
      </c>
      <c r="K97" s="15" t="n">
        <f aca="false">J97/G97*100</f>
        <v>4.25423728813559</v>
      </c>
    </row>
    <row r="98" customFormat="false" ht="55.5" hidden="false" customHeight="true" outlineLevel="0" collapsed="false">
      <c r="A98" s="11"/>
      <c r="B98" s="12" t="s">
        <v>174</v>
      </c>
      <c r="C98" s="11" t="s">
        <v>50</v>
      </c>
      <c r="D98" s="11"/>
      <c r="E98" s="16"/>
      <c r="F98" s="16" t="n">
        <v>600</v>
      </c>
      <c r="G98" s="15" t="n">
        <f aca="false">E98+F98</f>
        <v>600</v>
      </c>
      <c r="H98" s="16"/>
      <c r="I98" s="16" t="n">
        <f aca="false">400+185</f>
        <v>585</v>
      </c>
      <c r="J98" s="15" t="n">
        <f aca="false">H98+I98</f>
        <v>585</v>
      </c>
      <c r="K98" s="15" t="n">
        <f aca="false">J98/G98*100</f>
        <v>97.5</v>
      </c>
    </row>
    <row r="99" customFormat="false" ht="112.5" hidden="false" customHeight="true" outlineLevel="0" collapsed="false">
      <c r="A99" s="11" t="n">
        <v>21</v>
      </c>
      <c r="B99" s="12"/>
      <c r="C99" s="18" t="s">
        <v>175</v>
      </c>
      <c r="D99" s="14" t="s">
        <v>16</v>
      </c>
      <c r="E99" s="15" t="n">
        <f aca="false">SUM(E100)</f>
        <v>2000</v>
      </c>
      <c r="F99" s="15" t="n">
        <f aca="false">SUM(F100)</f>
        <v>0</v>
      </c>
      <c r="G99" s="15" t="n">
        <f aca="false">SUM(E99+F99)</f>
        <v>2000</v>
      </c>
      <c r="H99" s="15" t="n">
        <f aca="false">SUM(H100)</f>
        <v>2000</v>
      </c>
      <c r="I99" s="15" t="n">
        <f aca="false">SUM(I100)</f>
        <v>0</v>
      </c>
      <c r="J99" s="15" t="n">
        <f aca="false">H99+I99</f>
        <v>2000</v>
      </c>
      <c r="K99" s="15" t="n">
        <f aca="false">J99/G99*100</f>
        <v>100</v>
      </c>
    </row>
    <row r="100" customFormat="false" ht="56.25" hidden="false" customHeight="true" outlineLevel="0" collapsed="false">
      <c r="A100" s="11"/>
      <c r="B100" s="12" t="n">
        <v>2717150</v>
      </c>
      <c r="C100" s="11" t="s">
        <v>176</v>
      </c>
      <c r="D100" s="11" t="s">
        <v>177</v>
      </c>
      <c r="E100" s="16" t="n">
        <v>2000</v>
      </c>
      <c r="F100" s="16"/>
      <c r="G100" s="15" t="n">
        <f aca="false">E100+F100</f>
        <v>2000</v>
      </c>
      <c r="H100" s="16" t="n">
        <v>2000</v>
      </c>
      <c r="I100" s="16"/>
      <c r="J100" s="15" t="n">
        <f aca="false">H100+I100</f>
        <v>2000</v>
      </c>
      <c r="K100" s="15" t="n">
        <f aca="false">J100/G100*100</f>
        <v>100</v>
      </c>
    </row>
    <row r="101" customFormat="false" ht="112.5" hidden="false" customHeight="true" outlineLevel="0" collapsed="false">
      <c r="A101" s="11" t="n">
        <v>22</v>
      </c>
      <c r="B101" s="12"/>
      <c r="C101" s="18" t="s">
        <v>178</v>
      </c>
      <c r="D101" s="14" t="s">
        <v>16</v>
      </c>
      <c r="E101" s="15" t="n">
        <f aca="false">SUM(E102+E103)</f>
        <v>17640</v>
      </c>
      <c r="F101" s="15" t="n">
        <f aca="false">SUM(F102+F103)</f>
        <v>360</v>
      </c>
      <c r="G101" s="15" t="n">
        <f aca="false">E101+F101</f>
        <v>18000</v>
      </c>
      <c r="H101" s="15" t="n">
        <f aca="false">SUM(H102+H103)</f>
        <v>10673.2</v>
      </c>
      <c r="I101" s="15" t="n">
        <f aca="false">SUM(I102+I103)</f>
        <v>359.8</v>
      </c>
      <c r="J101" s="15" t="n">
        <f aca="false">H101+I101</f>
        <v>11033</v>
      </c>
      <c r="K101" s="15" t="n">
        <f aca="false">J101/G101*100</f>
        <v>61.2944444444444</v>
      </c>
    </row>
    <row r="102" customFormat="false" ht="55.5" hidden="false" customHeight="true" outlineLevel="0" collapsed="false">
      <c r="A102" s="11"/>
      <c r="B102" s="12" t="n">
        <v>2717693</v>
      </c>
      <c r="C102" s="16" t="s">
        <v>179</v>
      </c>
      <c r="D102" s="11" t="s">
        <v>177</v>
      </c>
      <c r="E102" s="16" t="n">
        <f aca="false">17640-1750</f>
        <v>15890</v>
      </c>
      <c r="F102" s="16" t="n">
        <v>360</v>
      </c>
      <c r="G102" s="15" t="n">
        <f aca="false">E102+F102</f>
        <v>16250</v>
      </c>
      <c r="H102" s="16" t="n">
        <f aca="false">494.1+195.8+177.2+49.6+29+99.2+175+192+2515.3+548.1+357.7+4090.2</f>
        <v>8923.2</v>
      </c>
      <c r="I102" s="16" t="n">
        <f aca="false">359.8</f>
        <v>359.8</v>
      </c>
      <c r="J102" s="15" t="n">
        <f aca="false">H102+I102</f>
        <v>9283</v>
      </c>
      <c r="K102" s="15" t="n">
        <f aca="false">J102/G102*100</f>
        <v>57.1261538461539</v>
      </c>
    </row>
    <row r="103" customFormat="false" ht="49.5" hidden="false" customHeight="true" outlineLevel="0" collapsed="false">
      <c r="A103" s="35"/>
      <c r="B103" s="12" t="s">
        <v>180</v>
      </c>
      <c r="C103" s="11" t="s">
        <v>50</v>
      </c>
      <c r="D103" s="11"/>
      <c r="E103" s="16" t="n">
        <v>1750</v>
      </c>
      <c r="F103" s="16"/>
      <c r="G103" s="15" t="n">
        <f aca="false">E103+F103</f>
        <v>1750</v>
      </c>
      <c r="H103" s="16" t="n">
        <v>1750</v>
      </c>
      <c r="I103" s="16"/>
      <c r="J103" s="15" t="n">
        <f aca="false">H103+I103</f>
        <v>1750</v>
      </c>
      <c r="K103" s="15" t="n">
        <f aca="false">J103/G103*100</f>
        <v>100</v>
      </c>
    </row>
    <row r="104" customFormat="false" ht="126" hidden="false" customHeight="true" outlineLevel="0" collapsed="false">
      <c r="A104" s="11" t="n">
        <v>23</v>
      </c>
      <c r="B104" s="12"/>
      <c r="C104" s="18" t="s">
        <v>181</v>
      </c>
      <c r="D104" s="14" t="s">
        <v>16</v>
      </c>
      <c r="E104" s="15" t="n">
        <f aca="false">SUM(E105:E109)</f>
        <v>1953.4</v>
      </c>
      <c r="F104" s="15" t="n">
        <f aca="false">SUM(F105:F109)</f>
        <v>33240.7</v>
      </c>
      <c r="G104" s="15" t="n">
        <f aca="false">E104+F104</f>
        <v>35194.1</v>
      </c>
      <c r="H104" s="15" t="n">
        <f aca="false">SUM(H105:H109)</f>
        <v>1363.9</v>
      </c>
      <c r="I104" s="15" t="n">
        <f aca="false">SUM(I105:I109)</f>
        <v>21547.1</v>
      </c>
      <c r="J104" s="15" t="n">
        <f aca="false">H104+I104</f>
        <v>22911</v>
      </c>
      <c r="K104" s="15" t="n">
        <f aca="false">J104/G104*100</f>
        <v>65.0989796585223</v>
      </c>
    </row>
    <row r="105" customFormat="false" ht="54" hidden="false" customHeight="true" outlineLevel="0" collapsed="false">
      <c r="A105" s="11"/>
      <c r="B105" s="12" t="s">
        <v>182</v>
      </c>
      <c r="C105" s="11" t="s">
        <v>183</v>
      </c>
      <c r="D105" s="11" t="s">
        <v>184</v>
      </c>
      <c r="E105" s="16" t="n">
        <v>1953.4</v>
      </c>
      <c r="F105" s="16"/>
      <c r="G105" s="15" t="n">
        <f aca="false">E105+F105</f>
        <v>1953.4</v>
      </c>
      <c r="H105" s="16" t="n">
        <f aca="false">268.3+10.3+138.9+25.7+51.3+84.5+55.9+1.8+79.2+67.4+9.6+95.8+14.6+44.2+98+69.4+86.5+16+64.2+82.3</f>
        <v>1363.9</v>
      </c>
      <c r="I105" s="16"/>
      <c r="J105" s="15" t="n">
        <f aca="false">H105+I105</f>
        <v>1363.9</v>
      </c>
      <c r="K105" s="15" t="n">
        <f aca="false">J105/G105*100</f>
        <v>69.821849083649</v>
      </c>
    </row>
    <row r="106" customFormat="false" ht="57.75" hidden="false" customHeight="true" outlineLevel="0" collapsed="false">
      <c r="A106" s="11"/>
      <c r="B106" s="12" t="n">
        <v>2818340</v>
      </c>
      <c r="C106" s="11" t="s">
        <v>185</v>
      </c>
      <c r="D106" s="11"/>
      <c r="E106" s="16"/>
      <c r="F106" s="16" t="n">
        <f aca="false">5626.1+2549.4</f>
        <v>8175.5</v>
      </c>
      <c r="G106" s="15" t="n">
        <f aca="false">E106+F106</f>
        <v>8175.5</v>
      </c>
      <c r="H106" s="16"/>
      <c r="I106" s="16" t="n">
        <f aca="false">3000+2937.5+106+1398</f>
        <v>7441.5</v>
      </c>
      <c r="J106" s="15" t="n">
        <f aca="false">H106+I106</f>
        <v>7441.5</v>
      </c>
      <c r="K106" s="15" t="n">
        <f aca="false">J106/G106*100</f>
        <v>91.0219558436793</v>
      </c>
    </row>
    <row r="107" customFormat="false" ht="86.25" hidden="false" customHeight="true" outlineLevel="0" collapsed="false">
      <c r="A107" s="11"/>
      <c r="B107" s="12" t="s">
        <v>186</v>
      </c>
      <c r="C107" s="11" t="s">
        <v>187</v>
      </c>
      <c r="D107" s="11"/>
      <c r="E107" s="16"/>
      <c r="F107" s="16" t="n">
        <f aca="false">925-755</f>
        <v>170</v>
      </c>
      <c r="G107" s="15" t="n">
        <f aca="false">E107+F107</f>
        <v>170</v>
      </c>
      <c r="H107" s="16"/>
      <c r="I107" s="16" t="n">
        <f aca="false">90</f>
        <v>90</v>
      </c>
      <c r="J107" s="15" t="n">
        <f aca="false">H107+I107</f>
        <v>90</v>
      </c>
      <c r="K107" s="15" t="n">
        <f aca="false">J107/G107*100</f>
        <v>52.9411764705882</v>
      </c>
    </row>
    <row r="108" customFormat="false" ht="57.75" hidden="false" customHeight="true" outlineLevel="0" collapsed="false">
      <c r="A108" s="11"/>
      <c r="B108" s="12" t="s">
        <v>188</v>
      </c>
      <c r="C108" s="11" t="s">
        <v>189</v>
      </c>
      <c r="D108" s="11"/>
      <c r="E108" s="16"/>
      <c r="F108" s="16" t="n">
        <f aca="false">26564.6-1794.4</f>
        <v>24770.2</v>
      </c>
      <c r="G108" s="15" t="n">
        <f aca="false">E108+F108</f>
        <v>24770.2</v>
      </c>
      <c r="H108" s="16"/>
      <c r="I108" s="16" t="n">
        <f aca="false">36.1+585.8+1400+1589.9+6170.4+2460+740.9+950.6</f>
        <v>13933.7</v>
      </c>
      <c r="J108" s="15" t="n">
        <f aca="false">H108+I108</f>
        <v>13933.7</v>
      </c>
      <c r="K108" s="15" t="n">
        <f aca="false">J108/G108*100</f>
        <v>56.251867162962</v>
      </c>
    </row>
    <row r="109" customFormat="false" ht="57.75" hidden="false" customHeight="true" outlineLevel="0" collapsed="false">
      <c r="A109" s="11"/>
      <c r="B109" s="12" t="s">
        <v>190</v>
      </c>
      <c r="C109" s="11" t="s">
        <v>185</v>
      </c>
      <c r="D109" s="23" t="s">
        <v>35</v>
      </c>
      <c r="E109" s="16"/>
      <c r="F109" s="16" t="n">
        <v>125</v>
      </c>
      <c r="G109" s="15" t="n">
        <f aca="false">E109+F109</f>
        <v>125</v>
      </c>
      <c r="H109" s="16"/>
      <c r="I109" s="16" t="n">
        <v>81.9</v>
      </c>
      <c r="J109" s="15" t="n">
        <f aca="false">H109+I109</f>
        <v>81.9</v>
      </c>
      <c r="K109" s="15" t="n">
        <f aca="false">J109/G109*100</f>
        <v>65.52</v>
      </c>
    </row>
    <row r="110" customFormat="false" ht="103.5" hidden="false" customHeight="true" outlineLevel="0" collapsed="false">
      <c r="A110" s="11" t="n">
        <v>24</v>
      </c>
      <c r="B110" s="12"/>
      <c r="C110" s="18" t="s">
        <v>191</v>
      </c>
      <c r="D110" s="14" t="s">
        <v>16</v>
      </c>
      <c r="E110" s="15" t="n">
        <f aca="false">E111+E112+E115+E114+E113</f>
        <v>26851.5</v>
      </c>
      <c r="F110" s="15" t="n">
        <f aca="false">F111+F112+F115+F114+F113</f>
        <v>25981.9</v>
      </c>
      <c r="G110" s="15" t="n">
        <f aca="false">E110+F110</f>
        <v>52833.4</v>
      </c>
      <c r="H110" s="15" t="n">
        <f aca="false">H111+H112+H115+H114+H113</f>
        <v>24082.35</v>
      </c>
      <c r="I110" s="15" t="n">
        <f aca="false">I111+I112+I115+I114+I113</f>
        <v>24095.1</v>
      </c>
      <c r="J110" s="15" t="n">
        <f aca="false">H110+I110</f>
        <v>48177.45</v>
      </c>
      <c r="K110" s="15" t="n">
        <f aca="false">J110/G110*100</f>
        <v>91.1874874605837</v>
      </c>
    </row>
    <row r="111" customFormat="false" ht="65.25" hidden="false" customHeight="true" outlineLevel="0" collapsed="false">
      <c r="A111" s="11"/>
      <c r="B111" s="12" t="n">
        <v>2918110</v>
      </c>
      <c r="C111" s="16" t="s">
        <v>192</v>
      </c>
      <c r="D111" s="11" t="s">
        <v>193</v>
      </c>
      <c r="E111" s="16" t="n">
        <v>1800</v>
      </c>
      <c r="F111" s="16"/>
      <c r="G111" s="15" t="n">
        <f aca="false">E111+F111</f>
        <v>1800</v>
      </c>
      <c r="H111" s="16" t="n">
        <f aca="false">1166.5+599.2</f>
        <v>1765.7</v>
      </c>
      <c r="I111" s="16"/>
      <c r="J111" s="15" t="n">
        <f aca="false">H111+I111</f>
        <v>1765.7</v>
      </c>
      <c r="K111" s="15" t="n">
        <f aca="false">J111/G111*100</f>
        <v>98.0944444444445</v>
      </c>
    </row>
    <row r="112" customFormat="false" ht="42" hidden="false" customHeight="true" outlineLevel="0" collapsed="false">
      <c r="A112" s="11"/>
      <c r="B112" s="12" t="n">
        <v>2918120</v>
      </c>
      <c r="C112" s="16" t="s">
        <v>194</v>
      </c>
      <c r="D112" s="11"/>
      <c r="E112" s="16" t="n">
        <v>8700</v>
      </c>
      <c r="F112" s="16"/>
      <c r="G112" s="15" t="n">
        <f aca="false">E112+F112</f>
        <v>8700</v>
      </c>
      <c r="H112" s="16" t="n">
        <f aca="false">1472.8+381.4+386.2+2.2+363.5+253+10.7+511.1+279.5+3.6+463.6+300.1+447+348.6+385.3+390.4+408.4</f>
        <v>6407.4</v>
      </c>
      <c r="I112" s="16"/>
      <c r="J112" s="15" t="n">
        <f aca="false">H112+I112</f>
        <v>6407.4</v>
      </c>
      <c r="K112" s="15" t="n">
        <f aca="false">J112/G112*100</f>
        <v>73.648275862069</v>
      </c>
    </row>
    <row r="113" customFormat="false" ht="49.5" hidden="false" customHeight="true" outlineLevel="0" collapsed="false">
      <c r="A113" s="11"/>
      <c r="B113" s="36" t="s">
        <v>195</v>
      </c>
      <c r="C113" s="37" t="s">
        <v>196</v>
      </c>
      <c r="D113" s="11"/>
      <c r="E113" s="16" t="n">
        <v>300</v>
      </c>
      <c r="F113" s="16"/>
      <c r="G113" s="15" t="n">
        <f aca="false">E113+F113</f>
        <v>300</v>
      </c>
      <c r="H113" s="16" t="n">
        <f aca="false">13.75+30.2+30.1+22.6</f>
        <v>96.65</v>
      </c>
      <c r="I113" s="16"/>
      <c r="J113" s="15" t="n">
        <f aca="false">H113+I113</f>
        <v>96.65</v>
      </c>
      <c r="K113" s="15" t="n">
        <f aca="false">J113/G113*100</f>
        <v>32.2166666666667</v>
      </c>
    </row>
    <row r="114" customFormat="false" ht="45.75" hidden="false" customHeight="true" outlineLevel="0" collapsed="false">
      <c r="A114" s="11"/>
      <c r="B114" s="12" t="s">
        <v>197</v>
      </c>
      <c r="C114" s="38" t="s">
        <v>50</v>
      </c>
      <c r="D114" s="11"/>
      <c r="E114" s="16"/>
      <c r="F114" s="16" t="n">
        <f aca="false">1500+1200</f>
        <v>2700</v>
      </c>
      <c r="G114" s="15" t="n">
        <f aca="false">E114+F114</f>
        <v>2700</v>
      </c>
      <c r="H114" s="16"/>
      <c r="I114" s="16" t="n">
        <f aca="false">210.6+307+295.6</f>
        <v>813.2</v>
      </c>
      <c r="J114" s="15" t="n">
        <f aca="false">H114+I114</f>
        <v>813.2</v>
      </c>
      <c r="K114" s="15" t="n">
        <f aca="false">J114/G114*100</f>
        <v>30.1185185185185</v>
      </c>
    </row>
    <row r="115" customFormat="false" ht="76.5" hidden="false" customHeight="true" outlineLevel="0" collapsed="false">
      <c r="A115" s="11"/>
      <c r="B115" s="27" t="n">
        <v>2919800</v>
      </c>
      <c r="C115" s="11" t="s">
        <v>187</v>
      </c>
      <c r="D115" s="11"/>
      <c r="E115" s="16" t="n">
        <f aca="false">10411.4+5640.1</f>
        <v>16051.5</v>
      </c>
      <c r="F115" s="16" t="n">
        <f aca="false">16683+6598.9</f>
        <v>23281.9</v>
      </c>
      <c r="G115" s="15" t="n">
        <f aca="false">E115+F115</f>
        <v>39333.4</v>
      </c>
      <c r="H115" s="16" t="n">
        <f aca="false">1359+5900+2000+1+242+603.5+300+4256.7+1150.4</f>
        <v>15812.6</v>
      </c>
      <c r="I115" s="16" t="n">
        <f aca="false">5000+3500.7+1292+96+3508.8+9884.4</f>
        <v>23281.9</v>
      </c>
      <c r="J115" s="15" t="n">
        <f aca="false">H115+I115</f>
        <v>39094.5</v>
      </c>
      <c r="K115" s="15" t="n">
        <f aca="false">J115/G115*100</f>
        <v>99.3926281480879</v>
      </c>
    </row>
    <row r="116" customFormat="false" ht="87.75" hidden="false" customHeight="true" outlineLevel="0" collapsed="false">
      <c r="A116" s="11" t="n">
        <v>25</v>
      </c>
      <c r="B116" s="11"/>
      <c r="C116" s="26" t="s">
        <v>198</v>
      </c>
      <c r="D116" s="14" t="s">
        <v>16</v>
      </c>
      <c r="E116" s="15" t="n">
        <f aca="false">SUM(E117)</f>
        <v>5000</v>
      </c>
      <c r="F116" s="15" t="n">
        <f aca="false">SUM(F117)</f>
        <v>0</v>
      </c>
      <c r="G116" s="15" t="n">
        <f aca="false">E116+F116</f>
        <v>5000</v>
      </c>
      <c r="H116" s="15" t="n">
        <f aca="false">SUM(H117)</f>
        <v>0</v>
      </c>
      <c r="I116" s="15" t="n">
        <f aca="false">SUM(I117)</f>
        <v>0</v>
      </c>
      <c r="J116" s="15" t="n">
        <f aca="false">H116+I116</f>
        <v>0</v>
      </c>
      <c r="K116" s="15" t="n">
        <f aca="false">J116/G116*100</f>
        <v>0</v>
      </c>
    </row>
    <row r="117" customFormat="false" ht="48.75" hidden="false" customHeight="true" outlineLevel="0" collapsed="false">
      <c r="A117" s="11"/>
      <c r="B117" s="12" t="s">
        <v>199</v>
      </c>
      <c r="C117" s="16" t="s">
        <v>179</v>
      </c>
      <c r="D117" s="11" t="s">
        <v>177</v>
      </c>
      <c r="E117" s="16" t="n">
        <f aca="false">2500+2500</f>
        <v>5000</v>
      </c>
      <c r="F117" s="16" t="n">
        <f aca="false">2500-2500</f>
        <v>0</v>
      </c>
      <c r="G117" s="15" t="n">
        <f aca="false">E117+F117</f>
        <v>5000</v>
      </c>
      <c r="H117" s="16"/>
      <c r="I117" s="16"/>
      <c r="J117" s="15" t="n">
        <f aca="false">H117+I117</f>
        <v>0</v>
      </c>
      <c r="K117" s="15" t="n">
        <f aca="false">J117/G117*100</f>
        <v>0</v>
      </c>
    </row>
    <row r="118" customFormat="false" ht="101.25" hidden="false" customHeight="true" outlineLevel="0" collapsed="false">
      <c r="A118" s="11" t="n">
        <v>26</v>
      </c>
      <c r="B118" s="17"/>
      <c r="C118" s="26" t="s">
        <v>200</v>
      </c>
      <c r="D118" s="14" t="s">
        <v>16</v>
      </c>
      <c r="E118" s="15" t="n">
        <f aca="false">SUM(E119:E128)</f>
        <v>155440.171</v>
      </c>
      <c r="F118" s="15" t="n">
        <f aca="false">SUM(F119:F128)</f>
        <v>4949.828</v>
      </c>
      <c r="G118" s="15" t="n">
        <f aca="false">SUM(E118+F118)</f>
        <v>160389.999</v>
      </c>
      <c r="H118" s="15" t="n">
        <f aca="false">SUM(H119:H128)</f>
        <v>56950.86</v>
      </c>
      <c r="I118" s="15" t="n">
        <f aca="false">SUM(I119:I128)</f>
        <v>166</v>
      </c>
      <c r="J118" s="15" t="n">
        <f aca="false">H118+I118</f>
        <v>57116.86</v>
      </c>
      <c r="K118" s="15" t="n">
        <f aca="false">J118/G118*100</f>
        <v>35.6112353364377</v>
      </c>
    </row>
    <row r="119" customFormat="false" ht="57" hidden="false" customHeight="true" outlineLevel="0" collapsed="false">
      <c r="A119" s="11"/>
      <c r="B119" s="39" t="s">
        <v>201</v>
      </c>
      <c r="C119" s="40" t="s">
        <v>202</v>
      </c>
      <c r="D119" s="40" t="s">
        <v>19</v>
      </c>
      <c r="E119" s="41" t="n">
        <f aca="false">469.13+14.733</f>
        <v>483.863</v>
      </c>
      <c r="F119" s="41"/>
      <c r="G119" s="42" t="n">
        <f aca="false">+E119+F119</f>
        <v>483.863</v>
      </c>
      <c r="H119" s="41" t="n">
        <v>483.86</v>
      </c>
      <c r="I119" s="41"/>
      <c r="J119" s="42" t="n">
        <f aca="false">+H119+I119</f>
        <v>483.86</v>
      </c>
      <c r="K119" s="15" t="n">
        <f aca="false">J119/G119*100</f>
        <v>99.9993799897905</v>
      </c>
    </row>
    <row r="120" customFormat="false" ht="55.5" hidden="false" customHeight="true" outlineLevel="0" collapsed="false">
      <c r="A120" s="11"/>
      <c r="B120" s="39" t="n">
        <v>3719770</v>
      </c>
      <c r="C120" s="43" t="s">
        <v>203</v>
      </c>
      <c r="D120" s="40" t="s">
        <v>204</v>
      </c>
      <c r="E120" s="41" t="n">
        <f aca="false">3670.501+66010.887+20000</f>
        <v>89681.388</v>
      </c>
      <c r="F120" s="41"/>
      <c r="G120" s="42" t="n">
        <f aca="false">+E120+F120</f>
        <v>89681.388</v>
      </c>
      <c r="H120" s="41" t="n">
        <f aca="false">357.9+210.6+368.6+899.5+3108.8+1693.6+3539.1+2593.8+3569.7+6746.3+4962.7</f>
        <v>28050.6</v>
      </c>
      <c r="I120" s="41"/>
      <c r="J120" s="42" t="n">
        <f aca="false">+H120+I120</f>
        <v>28050.6</v>
      </c>
      <c r="K120" s="15" t="n">
        <f aca="false">J120/G120*100</f>
        <v>31.2780618426646</v>
      </c>
    </row>
    <row r="121" customFormat="false" ht="96" hidden="false" customHeight="true" outlineLevel="0" collapsed="false">
      <c r="A121" s="11"/>
      <c r="B121" s="39" t="s">
        <v>205</v>
      </c>
      <c r="C121" s="43" t="s">
        <v>206</v>
      </c>
      <c r="D121" s="40"/>
      <c r="E121" s="41" t="n">
        <v>2778</v>
      </c>
      <c r="F121" s="41"/>
      <c r="G121" s="42" t="n">
        <f aca="false">+E121+F121</f>
        <v>2778</v>
      </c>
      <c r="H121" s="41" t="n">
        <f aca="false">774+116.3</f>
        <v>890.3</v>
      </c>
      <c r="I121" s="41"/>
      <c r="J121" s="42" t="n">
        <f aca="false">+H121+I121</f>
        <v>890.3</v>
      </c>
      <c r="K121" s="15" t="n">
        <f aca="false">J121/G121*100</f>
        <v>32.0482361411087</v>
      </c>
    </row>
    <row r="122" customFormat="false" ht="57" hidden="false" customHeight="true" outlineLevel="0" collapsed="false">
      <c r="A122" s="11"/>
      <c r="B122" s="39" t="n">
        <v>3719770</v>
      </c>
      <c r="C122" s="43" t="s">
        <v>207</v>
      </c>
      <c r="D122" s="40"/>
      <c r="E122" s="41" t="n">
        <f aca="false">47207.267+15000</f>
        <v>62207.267</v>
      </c>
      <c r="F122" s="41"/>
      <c r="G122" s="42" t="n">
        <f aca="false">+E122+F122</f>
        <v>62207.267</v>
      </c>
      <c r="H122" s="41" t="n">
        <f aca="false">249.3+1636.5+8729.8+9.4+3058.2+3503.5+639.2+8921.5+778.7</f>
        <v>27526.1</v>
      </c>
      <c r="I122" s="41"/>
      <c r="J122" s="42" t="n">
        <f aca="false">+H122+I122</f>
        <v>27526.1</v>
      </c>
      <c r="K122" s="15" t="n">
        <f aca="false">J122/G122*100</f>
        <v>44.2490103286486</v>
      </c>
    </row>
    <row r="123" customFormat="false" ht="54.75" hidden="false" customHeight="true" outlineLevel="0" collapsed="false">
      <c r="A123" s="11"/>
      <c r="B123" s="44" t="s">
        <v>43</v>
      </c>
      <c r="C123" s="43" t="s">
        <v>44</v>
      </c>
      <c r="D123" s="40" t="s">
        <v>35</v>
      </c>
      <c r="E123" s="41" t="n">
        <v>69.653</v>
      </c>
      <c r="F123" s="41" t="n">
        <v>742.219</v>
      </c>
      <c r="G123" s="42" t="n">
        <f aca="false">+E123+F123</f>
        <v>811.872</v>
      </c>
      <c r="H123" s="41"/>
      <c r="I123" s="41"/>
      <c r="J123" s="42" t="n">
        <f aca="false">+H123+I123</f>
        <v>0</v>
      </c>
      <c r="K123" s="15" t="n">
        <f aca="false">J123/G123*100</f>
        <v>0</v>
      </c>
    </row>
    <row r="124" customFormat="false" ht="48" hidden="false" customHeight="true" outlineLevel="0" collapsed="false">
      <c r="A124" s="11"/>
      <c r="B124" s="44" t="s">
        <v>208</v>
      </c>
      <c r="C124" s="43" t="s">
        <v>209</v>
      </c>
      <c r="D124" s="40"/>
      <c r="E124" s="41"/>
      <c r="F124" s="41" t="n">
        <v>739.825</v>
      </c>
      <c r="G124" s="42" t="n">
        <f aca="false">+E124+F124</f>
        <v>739.825</v>
      </c>
      <c r="H124" s="41"/>
      <c r="I124" s="41"/>
      <c r="J124" s="42" t="n">
        <f aca="false">+H124+I124</f>
        <v>0</v>
      </c>
      <c r="K124" s="15" t="n">
        <f aca="false">J124/G124*100</f>
        <v>0</v>
      </c>
    </row>
    <row r="125" customFormat="false" ht="57" hidden="false" customHeight="true" outlineLevel="0" collapsed="false">
      <c r="A125" s="11"/>
      <c r="B125" s="44" t="s">
        <v>75</v>
      </c>
      <c r="C125" s="43" t="s">
        <v>210</v>
      </c>
      <c r="D125" s="40" t="s">
        <v>54</v>
      </c>
      <c r="E125" s="41" t="n">
        <v>220</v>
      </c>
      <c r="F125" s="41" t="n">
        <v>1070.927</v>
      </c>
      <c r="G125" s="42" t="n">
        <f aca="false">+E125+F125</f>
        <v>1290.927</v>
      </c>
      <c r="H125" s="41"/>
      <c r="I125" s="41"/>
      <c r="J125" s="42" t="n">
        <f aca="false">+H125+I125</f>
        <v>0</v>
      </c>
      <c r="K125" s="15" t="n">
        <f aca="false">J125/G125*100</f>
        <v>0</v>
      </c>
    </row>
    <row r="126" customFormat="false" ht="60.75" hidden="false" customHeight="true" outlineLevel="0" collapsed="false">
      <c r="A126" s="11"/>
      <c r="B126" s="44" t="s">
        <v>211</v>
      </c>
      <c r="C126" s="43" t="s">
        <v>212</v>
      </c>
      <c r="D126" s="40"/>
      <c r="E126" s="41"/>
      <c r="F126" s="41" t="n">
        <v>1723.599</v>
      </c>
      <c r="G126" s="42" t="n">
        <f aca="false">+E126+F126</f>
        <v>1723.599</v>
      </c>
      <c r="H126" s="41"/>
      <c r="I126" s="41" t="n">
        <f aca="false">116</f>
        <v>116</v>
      </c>
      <c r="J126" s="42" t="n">
        <f aca="false">+H126+I126</f>
        <v>116</v>
      </c>
      <c r="K126" s="15" t="n">
        <f aca="false">J126/G126*100</f>
        <v>6.73010369581324</v>
      </c>
    </row>
    <row r="127" customFormat="false" ht="52.5" hidden="false" customHeight="true" outlineLevel="0" collapsed="false">
      <c r="A127" s="11"/>
      <c r="B127" s="39" t="s">
        <v>99</v>
      </c>
      <c r="C127" s="43" t="s">
        <v>100</v>
      </c>
      <c r="D127" s="40" t="s">
        <v>213</v>
      </c>
      <c r="E127" s="41"/>
      <c r="F127" s="41" t="n">
        <v>523.402</v>
      </c>
      <c r="G127" s="42" t="n">
        <f aca="false">+E127+F127</f>
        <v>523.402</v>
      </c>
      <c r="H127" s="41"/>
      <c r="I127" s="41" t="n">
        <f aca="false">50</f>
        <v>50</v>
      </c>
      <c r="J127" s="42" t="n">
        <f aca="false">+H127+I127</f>
        <v>50</v>
      </c>
      <c r="K127" s="15" t="n">
        <f aca="false">J127/G127*100</f>
        <v>9.55288669130038</v>
      </c>
    </row>
    <row r="128" customFormat="false" ht="48.75" hidden="false" customHeight="true" outlineLevel="0" collapsed="false">
      <c r="A128" s="11"/>
      <c r="B128" s="39" t="s">
        <v>214</v>
      </c>
      <c r="C128" s="43" t="s">
        <v>215</v>
      </c>
      <c r="D128" s="40" t="s">
        <v>91</v>
      </c>
      <c r="E128" s="41"/>
      <c r="F128" s="41" t="n">
        <v>149.856</v>
      </c>
      <c r="G128" s="42" t="n">
        <f aca="false">+E128+F128</f>
        <v>149.856</v>
      </c>
      <c r="H128" s="41"/>
      <c r="I128" s="41"/>
      <c r="J128" s="42" t="n">
        <f aca="false">+H128+I128</f>
        <v>0</v>
      </c>
      <c r="K128" s="15" t="n">
        <f aca="false">J128/G128*100</f>
        <v>0</v>
      </c>
    </row>
    <row r="129" customFormat="false" ht="111.75" hidden="false" customHeight="true" outlineLevel="0" collapsed="false">
      <c r="A129" s="11" t="n">
        <v>27</v>
      </c>
      <c r="B129" s="12"/>
      <c r="C129" s="26" t="s">
        <v>216</v>
      </c>
      <c r="D129" s="14" t="s">
        <v>16</v>
      </c>
      <c r="E129" s="15" t="n">
        <f aca="false">SUM(E130)</f>
        <v>58805</v>
      </c>
      <c r="F129" s="15" t="n">
        <f aca="false">SUM(F130)</f>
        <v>1195</v>
      </c>
      <c r="G129" s="15" t="n">
        <f aca="false">E129+F129</f>
        <v>60000</v>
      </c>
      <c r="H129" s="15" t="n">
        <f aca="false">SUM(H130)</f>
        <v>40045.351</v>
      </c>
      <c r="I129" s="15" t="n">
        <f aca="false">SUM(I130)</f>
        <v>990</v>
      </c>
      <c r="J129" s="15" t="n">
        <f aca="false">H129+I129</f>
        <v>41035.351</v>
      </c>
      <c r="K129" s="15" t="n">
        <f aca="false">J129/G129*100</f>
        <v>68.3922516666667</v>
      </c>
    </row>
    <row r="130" customFormat="false" ht="86.25" hidden="false" customHeight="true" outlineLevel="0" collapsed="false">
      <c r="A130" s="11"/>
      <c r="B130" s="12" t="n">
        <v>3719800</v>
      </c>
      <c r="C130" s="11" t="s">
        <v>187</v>
      </c>
      <c r="D130" s="11" t="s">
        <v>204</v>
      </c>
      <c r="E130" s="16" t="n">
        <v>58805</v>
      </c>
      <c r="F130" s="16" t="n">
        <v>1195</v>
      </c>
      <c r="G130" s="15" t="n">
        <f aca="false">E130+F130</f>
        <v>60000</v>
      </c>
      <c r="H130" s="16" t="n">
        <f aca="false">9614.8-198+334+7414.9+24.2+5016.8+5165.31+4249.7+4924.7+221.2+2691.95+585.791</f>
        <v>40045.351</v>
      </c>
      <c r="I130" s="16" t="n">
        <f aca="false">640+350</f>
        <v>990</v>
      </c>
      <c r="J130" s="15" t="n">
        <f aca="false">H130+I130</f>
        <v>41035.351</v>
      </c>
      <c r="K130" s="15" t="n">
        <f aca="false">J130/G130*100</f>
        <v>68.3922516666667</v>
      </c>
    </row>
    <row r="131" customFormat="false" ht="36" hidden="false" customHeight="true" outlineLevel="0" collapsed="false">
      <c r="A131" s="45" t="s">
        <v>217</v>
      </c>
      <c r="B131" s="45"/>
      <c r="C131" s="45"/>
      <c r="D131" s="45"/>
      <c r="E131" s="15" t="n">
        <f aca="false">E5+E9+E15+E25+E40+E46+E50+E52+E55+E63+E65++E67+E69+E73+E77+E80+E85+E87+E91+E95+E101+E104+E110+E116+E118+E129+E99</f>
        <v>1210025.71158</v>
      </c>
      <c r="F131" s="15" t="n">
        <f aca="false">F5+F9+F15+F25+F40+F46+F50+F52+F55+F63+F65++F67+F69+F73+F77+F80+F85+F87+F91+F95+F101+F104+F110+F116+F118+F129+F99</f>
        <v>325079.07535</v>
      </c>
      <c r="G131" s="15" t="n">
        <f aca="false">E131+F131</f>
        <v>1535104.78693</v>
      </c>
      <c r="H131" s="15" t="n">
        <f aca="false">H5+H9+H15+H25+H40+H46+H50+H52+H55+H63+H65++H67+H69+H73+H77+H80+H85+H87+H91+H95+H101+H104+H110+H116+H118+H129+H99</f>
        <v>807396.368</v>
      </c>
      <c r="I131" s="15" t="n">
        <f aca="false">I5+I9+I15+I25+I40+I46+I50+I52+I55+I63+I65+I67+I69+I73+I77+I80+I85+I87+I91+I95+I101+I104+I110+I116+I118+I129+I99</f>
        <v>176903.372</v>
      </c>
      <c r="J131" s="15" t="n">
        <f aca="false">H131+I131</f>
        <v>984299.74</v>
      </c>
      <c r="K131" s="15" t="n">
        <f aca="false">J131/G131*100</f>
        <v>64.119384447264</v>
      </c>
    </row>
    <row r="132" customFormat="false" ht="18.75" hidden="false" customHeight="false" outlineLevel="0" collapsed="false">
      <c r="A132" s="6"/>
      <c r="B132" s="7"/>
      <c r="C132" s="8"/>
      <c r="D132" s="6"/>
      <c r="E132" s="6"/>
      <c r="F132" s="6"/>
      <c r="G132" s="6"/>
      <c r="H132" s="6"/>
      <c r="I132" s="6"/>
      <c r="J132" s="6"/>
      <c r="K132" s="6"/>
    </row>
    <row r="133" customFormat="false" ht="18.75" hidden="false" customHeight="false" outlineLevel="0" collapsed="false">
      <c r="A133" s="6"/>
      <c r="B133" s="7"/>
      <c r="C133" s="8"/>
      <c r="D133" s="6"/>
      <c r="E133" s="6"/>
      <c r="F133" s="6"/>
      <c r="G133" s="6"/>
      <c r="H133" s="6"/>
      <c r="I133" s="6"/>
      <c r="J133" s="6"/>
      <c r="K133" s="6"/>
    </row>
    <row r="134" customFormat="false" ht="18.75" hidden="false" customHeight="false" outlineLevel="0" collapsed="false">
      <c r="A134" s="6"/>
      <c r="B134" s="7"/>
      <c r="C134" s="8"/>
      <c r="D134" s="6"/>
      <c r="E134" s="6"/>
      <c r="F134" s="6"/>
      <c r="G134" s="6"/>
      <c r="H134" s="6"/>
      <c r="I134" s="6"/>
      <c r="J134" s="6"/>
      <c r="K134" s="6"/>
    </row>
    <row r="135" customFormat="false" ht="18.75" hidden="false" customHeight="false" outlineLevel="0" collapsed="false">
      <c r="A135" s="6"/>
      <c r="B135" s="7"/>
      <c r="C135" s="8"/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false" outlineLevel="0" collapsed="false">
      <c r="A136" s="6"/>
      <c r="B136" s="7"/>
      <c r="C136" s="8"/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false" outlineLevel="0" collapsed="false">
      <c r="A137" s="6"/>
      <c r="B137" s="7"/>
      <c r="C137" s="8"/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false" outlineLevel="0" collapsed="false">
      <c r="A138" s="6"/>
      <c r="B138" s="7"/>
      <c r="C138" s="8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false" outlineLevel="0" collapsed="false">
      <c r="A139" s="6"/>
      <c r="B139" s="7"/>
      <c r="C139" s="8"/>
      <c r="D139" s="6"/>
      <c r="E139" s="6"/>
      <c r="F139" s="6"/>
      <c r="G139" s="6"/>
      <c r="H139" s="6"/>
      <c r="I139" s="6"/>
      <c r="J139" s="6"/>
      <c r="K139" s="6"/>
    </row>
    <row r="140" customFormat="false" ht="18.75" hidden="false" customHeight="false" outlineLevel="0" collapsed="false">
      <c r="A140" s="6"/>
      <c r="B140" s="7"/>
      <c r="C140" s="8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A141" s="6"/>
      <c r="B141" s="7"/>
      <c r="C141" s="8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A142" s="6"/>
      <c r="B142" s="7"/>
      <c r="C142" s="8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A143" s="6"/>
      <c r="B143" s="7"/>
      <c r="C143" s="8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A144" s="6"/>
      <c r="B144" s="7"/>
      <c r="C144" s="8"/>
      <c r="D144" s="6"/>
      <c r="E144" s="6"/>
      <c r="F144" s="6"/>
      <c r="G144" s="6"/>
      <c r="H144" s="6"/>
      <c r="I144" s="6"/>
      <c r="J144" s="6"/>
      <c r="K144" s="6"/>
    </row>
    <row r="145" customFormat="false" ht="18.75" hidden="false" customHeight="false" outlineLevel="0" collapsed="false">
      <c r="A145" s="6"/>
      <c r="B145" s="7"/>
      <c r="C145" s="8"/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A146" s="6"/>
      <c r="B146" s="7"/>
      <c r="C146" s="8"/>
      <c r="D146" s="6"/>
      <c r="E146" s="6"/>
      <c r="F146" s="6"/>
      <c r="G146" s="6"/>
      <c r="H146" s="6"/>
      <c r="I146" s="6"/>
      <c r="J146" s="6"/>
      <c r="K146" s="6"/>
    </row>
    <row r="147" customFormat="false" ht="18.75" hidden="false" customHeight="false" outlineLevel="0" collapsed="false">
      <c r="A147" s="6"/>
      <c r="B147" s="7"/>
      <c r="C147" s="8"/>
      <c r="D147" s="6"/>
      <c r="E147" s="6"/>
      <c r="F147" s="6"/>
      <c r="G147" s="6"/>
      <c r="H147" s="6"/>
      <c r="I147" s="6"/>
      <c r="J147" s="6"/>
      <c r="K147" s="6"/>
    </row>
    <row r="148" customFormat="false" ht="18.75" hidden="false" customHeight="false" outlineLevel="0" collapsed="false">
      <c r="A148" s="6"/>
      <c r="B148" s="7"/>
      <c r="C148" s="8"/>
      <c r="D148" s="6"/>
      <c r="E148" s="6"/>
      <c r="F148" s="6"/>
      <c r="G148" s="6"/>
      <c r="H148" s="6"/>
      <c r="I148" s="6"/>
      <c r="J148" s="6"/>
      <c r="K148" s="6"/>
    </row>
    <row r="149" customFormat="false" ht="18.75" hidden="false" customHeight="false" outlineLevel="0" collapsed="false">
      <c r="A149" s="6"/>
      <c r="B149" s="7"/>
      <c r="C149" s="8"/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A150" s="6"/>
      <c r="B150" s="7"/>
      <c r="C150" s="8"/>
      <c r="D150" s="6"/>
      <c r="E150" s="6"/>
      <c r="F150" s="6"/>
      <c r="G150" s="6"/>
      <c r="H150" s="6"/>
      <c r="I150" s="6"/>
      <c r="J150" s="6"/>
      <c r="K150" s="6"/>
    </row>
    <row r="151" customFormat="false" ht="18.75" hidden="false" customHeight="false" outlineLevel="0" collapsed="false">
      <c r="A151" s="6"/>
      <c r="B151" s="7"/>
      <c r="C151" s="8"/>
      <c r="D151" s="6"/>
      <c r="E151" s="6"/>
      <c r="F151" s="6"/>
      <c r="G151" s="6"/>
      <c r="H151" s="6"/>
      <c r="I151" s="6"/>
      <c r="J151" s="6"/>
      <c r="K151" s="6"/>
    </row>
    <row r="152" customFormat="false" ht="18.75" hidden="false" customHeight="false" outlineLevel="0" collapsed="false">
      <c r="A152" s="6"/>
      <c r="B152" s="7"/>
      <c r="C152" s="8"/>
      <c r="D152" s="6"/>
      <c r="E152" s="6"/>
      <c r="F152" s="6"/>
      <c r="G152" s="6"/>
      <c r="H152" s="6"/>
      <c r="I152" s="6"/>
      <c r="J152" s="6"/>
      <c r="K152" s="6"/>
    </row>
    <row r="153" customFormat="false" ht="18.75" hidden="false" customHeight="false" outlineLevel="0" collapsed="false">
      <c r="A153" s="6"/>
      <c r="B153" s="7"/>
      <c r="C153" s="8"/>
      <c r="D153" s="6"/>
      <c r="E153" s="6"/>
      <c r="F153" s="6"/>
      <c r="G153" s="6"/>
      <c r="H153" s="6"/>
      <c r="I153" s="6"/>
      <c r="J153" s="6"/>
      <c r="K153" s="6"/>
    </row>
    <row r="154" customFormat="false" ht="18.75" hidden="false" customHeight="false" outlineLevel="0" collapsed="false">
      <c r="A154" s="6"/>
      <c r="B154" s="7"/>
      <c r="C154" s="8"/>
      <c r="D154" s="6"/>
      <c r="E154" s="6"/>
      <c r="F154" s="6"/>
      <c r="G154" s="6"/>
      <c r="H154" s="6"/>
      <c r="I154" s="6"/>
      <c r="J154" s="6"/>
      <c r="K154" s="6"/>
    </row>
    <row r="155" customFormat="false" ht="18.75" hidden="false" customHeight="false" outlineLevel="0" collapsed="false">
      <c r="A155" s="6"/>
      <c r="B155" s="7"/>
      <c r="C155" s="8"/>
      <c r="D155" s="6"/>
      <c r="E155" s="6"/>
      <c r="F155" s="6"/>
      <c r="G155" s="6"/>
      <c r="H155" s="6"/>
      <c r="I155" s="6"/>
      <c r="J155" s="6"/>
      <c r="K155" s="6"/>
    </row>
    <row r="156" customFormat="false" ht="18.75" hidden="false" customHeight="false" outlineLevel="0" collapsed="false">
      <c r="A156" s="6"/>
      <c r="B156" s="7"/>
      <c r="C156" s="8"/>
      <c r="D156" s="6"/>
      <c r="E156" s="6"/>
      <c r="F156" s="6"/>
      <c r="G156" s="6"/>
      <c r="H156" s="6"/>
      <c r="I156" s="6"/>
      <c r="J156" s="6"/>
      <c r="K156" s="6"/>
    </row>
    <row r="157" customFormat="false" ht="18.75" hidden="false" customHeight="false" outlineLevel="0" collapsed="false">
      <c r="A157" s="6"/>
      <c r="B157" s="7"/>
      <c r="C157" s="8"/>
      <c r="D157" s="6"/>
      <c r="E157" s="6"/>
      <c r="F157" s="6"/>
      <c r="G157" s="6"/>
      <c r="H157" s="6"/>
      <c r="I157" s="6"/>
      <c r="J157" s="6"/>
      <c r="K157" s="6"/>
    </row>
    <row r="158" customFormat="false" ht="18.75" hidden="false" customHeight="false" outlineLevel="0" collapsed="false">
      <c r="A158" s="6"/>
      <c r="B158" s="7"/>
      <c r="C158" s="8"/>
      <c r="D158" s="6"/>
      <c r="E158" s="6"/>
      <c r="F158" s="6"/>
      <c r="G158" s="6"/>
      <c r="H158" s="6"/>
      <c r="I158" s="6"/>
      <c r="J158" s="6"/>
      <c r="K158" s="6"/>
    </row>
    <row r="159" customFormat="false" ht="18.75" hidden="false" customHeight="false" outlineLevel="0" collapsed="false">
      <c r="A159" s="6"/>
      <c r="B159" s="7"/>
      <c r="C159" s="8"/>
      <c r="D159" s="6"/>
      <c r="E159" s="6"/>
      <c r="F159" s="6"/>
      <c r="G159" s="6"/>
      <c r="H159" s="6"/>
      <c r="I159" s="6"/>
      <c r="J159" s="6"/>
      <c r="K159" s="6"/>
    </row>
    <row r="160" customFormat="false" ht="18.75" hidden="false" customHeight="false" outlineLevel="0" collapsed="false">
      <c r="A160" s="6"/>
      <c r="B160" s="7"/>
      <c r="C160" s="8"/>
      <c r="D160" s="6"/>
      <c r="E160" s="6"/>
      <c r="F160" s="6"/>
      <c r="G160" s="6"/>
      <c r="H160" s="6"/>
      <c r="I160" s="6"/>
      <c r="J160" s="6"/>
      <c r="K160" s="6"/>
    </row>
    <row r="161" customFormat="false" ht="18.75" hidden="false" customHeight="false" outlineLevel="0" collapsed="false">
      <c r="A161" s="6"/>
      <c r="B161" s="7"/>
      <c r="C161" s="8"/>
      <c r="D161" s="6"/>
      <c r="E161" s="6"/>
      <c r="F161" s="6"/>
      <c r="G161" s="6"/>
      <c r="H161" s="6"/>
      <c r="I161" s="6"/>
      <c r="J161" s="6"/>
      <c r="K161" s="6"/>
    </row>
    <row r="162" customFormat="false" ht="18.75" hidden="false" customHeight="false" outlineLevel="0" collapsed="false">
      <c r="A162" s="6"/>
      <c r="B162" s="7"/>
      <c r="C162" s="8"/>
      <c r="D162" s="6"/>
      <c r="E162" s="6"/>
      <c r="F162" s="6"/>
      <c r="G162" s="6"/>
      <c r="H162" s="6"/>
      <c r="I162" s="6"/>
      <c r="J162" s="6"/>
      <c r="K162" s="6"/>
    </row>
    <row r="163" customFormat="false" ht="18.75" hidden="false" customHeight="false" outlineLevel="0" collapsed="false">
      <c r="A163" s="6"/>
      <c r="B163" s="7"/>
      <c r="C163" s="8"/>
      <c r="D163" s="6"/>
      <c r="E163" s="6"/>
      <c r="F163" s="6"/>
      <c r="G163" s="6"/>
      <c r="H163" s="6"/>
      <c r="I163" s="6"/>
      <c r="J163" s="6"/>
      <c r="K163" s="6"/>
    </row>
    <row r="164" customFormat="false" ht="18.75" hidden="false" customHeight="false" outlineLevel="0" collapsed="false">
      <c r="A164" s="6"/>
      <c r="B164" s="7"/>
      <c r="C164" s="8"/>
      <c r="D164" s="6"/>
      <c r="E164" s="6"/>
      <c r="F164" s="6"/>
      <c r="G164" s="6"/>
      <c r="H164" s="6"/>
      <c r="I164" s="6"/>
      <c r="J164" s="6"/>
      <c r="K164" s="6"/>
    </row>
    <row r="165" customFormat="false" ht="18.75" hidden="false" customHeight="false" outlineLevel="0" collapsed="false">
      <c r="A165" s="6"/>
      <c r="B165" s="7"/>
      <c r="C165" s="8"/>
      <c r="D165" s="6"/>
      <c r="E165" s="6"/>
      <c r="F165" s="6"/>
      <c r="G165" s="6"/>
      <c r="H165" s="6"/>
      <c r="I165" s="6"/>
      <c r="J165" s="6"/>
      <c r="K165" s="6"/>
    </row>
    <row r="166" customFormat="false" ht="18.75" hidden="false" customHeight="false" outlineLevel="0" collapsed="false">
      <c r="A166" s="6"/>
      <c r="B166" s="7"/>
      <c r="C166" s="8"/>
      <c r="D166" s="6"/>
      <c r="E166" s="6"/>
      <c r="F166" s="6"/>
      <c r="G166" s="6"/>
      <c r="H166" s="6"/>
      <c r="I166" s="6"/>
      <c r="J166" s="6"/>
      <c r="K166" s="6"/>
    </row>
    <row r="167" customFormat="false" ht="18.75" hidden="false" customHeight="false" outlineLevel="0" collapsed="false">
      <c r="A167" s="6"/>
      <c r="B167" s="7"/>
      <c r="C167" s="8"/>
      <c r="D167" s="6"/>
      <c r="E167" s="6"/>
      <c r="F167" s="6"/>
      <c r="G167" s="6"/>
      <c r="H167" s="6"/>
      <c r="I167" s="6"/>
      <c r="J167" s="6"/>
      <c r="K167" s="6"/>
    </row>
    <row r="168" customFormat="false" ht="18.75" hidden="false" customHeight="false" outlineLevel="0" collapsed="false">
      <c r="A168" s="6"/>
      <c r="B168" s="7"/>
      <c r="C168" s="8"/>
      <c r="D168" s="6"/>
      <c r="E168" s="6"/>
      <c r="F168" s="6"/>
      <c r="G168" s="6"/>
      <c r="H168" s="6"/>
      <c r="I168" s="6"/>
      <c r="J168" s="6"/>
      <c r="K168" s="6"/>
    </row>
    <row r="169" customFormat="false" ht="18.75" hidden="false" customHeight="false" outlineLevel="0" collapsed="false">
      <c r="A169" s="6"/>
      <c r="B169" s="7"/>
      <c r="C169" s="8"/>
      <c r="D169" s="6"/>
      <c r="E169" s="6"/>
      <c r="F169" s="6"/>
      <c r="G169" s="6"/>
      <c r="H169" s="6"/>
      <c r="I169" s="6"/>
      <c r="J169" s="6"/>
      <c r="K169" s="6"/>
    </row>
    <row r="170" customFormat="false" ht="18.75" hidden="false" customHeight="false" outlineLevel="0" collapsed="false">
      <c r="A170" s="6"/>
      <c r="B170" s="7"/>
      <c r="C170" s="8"/>
      <c r="D170" s="6"/>
      <c r="E170" s="6"/>
      <c r="F170" s="6"/>
      <c r="G170" s="6"/>
      <c r="H170" s="6"/>
      <c r="I170" s="6"/>
      <c r="J170" s="6"/>
      <c r="K170" s="6"/>
    </row>
    <row r="171" customFormat="false" ht="18.75" hidden="false" customHeight="false" outlineLevel="0" collapsed="false">
      <c r="A171" s="6"/>
      <c r="B171" s="7"/>
      <c r="C171" s="8"/>
      <c r="D171" s="6"/>
      <c r="E171" s="6"/>
      <c r="F171" s="6"/>
      <c r="G171" s="6"/>
      <c r="H171" s="6"/>
      <c r="I171" s="6"/>
      <c r="J171" s="6"/>
      <c r="K171" s="6"/>
    </row>
    <row r="172" customFormat="false" ht="18.75" hidden="false" customHeight="false" outlineLevel="0" collapsed="false">
      <c r="A172" s="6"/>
      <c r="B172" s="7"/>
      <c r="C172" s="8"/>
      <c r="D172" s="6"/>
      <c r="E172" s="6"/>
      <c r="F172" s="6"/>
      <c r="G172" s="6"/>
      <c r="H172" s="6"/>
      <c r="I172" s="6"/>
      <c r="J172" s="6"/>
      <c r="K172" s="6"/>
    </row>
    <row r="173" customFormat="false" ht="18.75" hidden="false" customHeight="false" outlineLevel="0" collapsed="false">
      <c r="A173" s="6"/>
      <c r="B173" s="7"/>
      <c r="C173" s="8"/>
      <c r="D173" s="6"/>
      <c r="E173" s="6"/>
      <c r="F173" s="6"/>
      <c r="G173" s="6"/>
      <c r="H173" s="6"/>
      <c r="I173" s="6"/>
      <c r="J173" s="6"/>
      <c r="K173" s="6"/>
    </row>
    <row r="174" customFormat="false" ht="18.75" hidden="false" customHeight="false" outlineLevel="0" collapsed="false">
      <c r="A174" s="6"/>
      <c r="B174" s="7"/>
      <c r="C174" s="8"/>
      <c r="D174" s="6"/>
      <c r="E174" s="6"/>
      <c r="F174" s="6"/>
      <c r="G174" s="6"/>
      <c r="H174" s="6"/>
      <c r="I174" s="6"/>
      <c r="J174" s="6"/>
      <c r="K174" s="6"/>
    </row>
    <row r="175" customFormat="false" ht="18.75" hidden="false" customHeight="false" outlineLevel="0" collapsed="false">
      <c r="A175" s="6"/>
      <c r="B175" s="7"/>
      <c r="C175" s="8"/>
      <c r="D175" s="6"/>
      <c r="E175" s="6"/>
      <c r="F175" s="6"/>
      <c r="G175" s="6"/>
      <c r="H175" s="6"/>
      <c r="I175" s="6"/>
      <c r="J175" s="6"/>
      <c r="K175" s="6"/>
    </row>
    <row r="176" customFormat="false" ht="18.75" hidden="false" customHeight="false" outlineLevel="0" collapsed="false">
      <c r="A176" s="6"/>
      <c r="B176" s="7"/>
      <c r="C176" s="8"/>
      <c r="D176" s="6"/>
      <c r="E176" s="6"/>
      <c r="F176" s="6"/>
      <c r="G176" s="6"/>
      <c r="H176" s="6"/>
      <c r="I176" s="6"/>
      <c r="J176" s="6"/>
      <c r="K176" s="6"/>
    </row>
    <row r="177" customFormat="false" ht="18.75" hidden="false" customHeight="false" outlineLevel="0" collapsed="false">
      <c r="A177" s="6"/>
      <c r="B177" s="7"/>
      <c r="C177" s="8"/>
      <c r="D177" s="6"/>
      <c r="E177" s="6"/>
      <c r="F177" s="6"/>
      <c r="G177" s="6"/>
      <c r="H177" s="6"/>
      <c r="I177" s="6"/>
      <c r="J177" s="6"/>
      <c r="K177" s="6"/>
    </row>
    <row r="178" customFormat="false" ht="18.75" hidden="false" customHeight="false" outlineLevel="0" collapsed="false">
      <c r="A178" s="6"/>
      <c r="B178" s="7"/>
      <c r="C178" s="8"/>
      <c r="D178" s="6"/>
      <c r="E178" s="6"/>
      <c r="F178" s="6"/>
      <c r="G178" s="6"/>
      <c r="H178" s="6"/>
      <c r="I178" s="6"/>
      <c r="J178" s="6"/>
      <c r="K178" s="6"/>
    </row>
    <row r="179" customFormat="false" ht="18.75" hidden="false" customHeight="false" outlineLevel="0" collapsed="false">
      <c r="A179" s="6"/>
      <c r="B179" s="7"/>
      <c r="C179" s="8"/>
      <c r="D179" s="6"/>
      <c r="E179" s="6"/>
      <c r="F179" s="6"/>
      <c r="G179" s="6"/>
      <c r="H179" s="6"/>
      <c r="I179" s="6"/>
      <c r="J179" s="6"/>
      <c r="K179" s="6"/>
    </row>
  </sheetData>
  <mergeCells count="58">
    <mergeCell ref="A1:J1"/>
    <mergeCell ref="D2:E2"/>
    <mergeCell ref="A3:A4"/>
    <mergeCell ref="B3:B4"/>
    <mergeCell ref="C3:C4"/>
    <mergeCell ref="D3:D4"/>
    <mergeCell ref="E3:G3"/>
    <mergeCell ref="H3:J3"/>
    <mergeCell ref="K3:K4"/>
    <mergeCell ref="A5:A8"/>
    <mergeCell ref="C6:C7"/>
    <mergeCell ref="A9:A14"/>
    <mergeCell ref="D11:D14"/>
    <mergeCell ref="A15:A24"/>
    <mergeCell ref="D16:D24"/>
    <mergeCell ref="A25:A38"/>
    <mergeCell ref="D26:D39"/>
    <mergeCell ref="A40:A45"/>
    <mergeCell ref="D41:D45"/>
    <mergeCell ref="A46:A49"/>
    <mergeCell ref="D47:D48"/>
    <mergeCell ref="A50:A51"/>
    <mergeCell ref="A52:A53"/>
    <mergeCell ref="D53:D54"/>
    <mergeCell ref="A55:A62"/>
    <mergeCell ref="D56:D62"/>
    <mergeCell ref="A63:A64"/>
    <mergeCell ref="A65:A66"/>
    <mergeCell ref="A67:A68"/>
    <mergeCell ref="A69:A72"/>
    <mergeCell ref="D70:D72"/>
    <mergeCell ref="A73:A76"/>
    <mergeCell ref="D74:D76"/>
    <mergeCell ref="A77:A79"/>
    <mergeCell ref="D78:D79"/>
    <mergeCell ref="A80:A82"/>
    <mergeCell ref="D81:D84"/>
    <mergeCell ref="A85:A86"/>
    <mergeCell ref="A87:A89"/>
    <mergeCell ref="D88:D90"/>
    <mergeCell ref="A91:A94"/>
    <mergeCell ref="D92:D94"/>
    <mergeCell ref="A95:A98"/>
    <mergeCell ref="D96:D98"/>
    <mergeCell ref="A99:A100"/>
    <mergeCell ref="A101:A102"/>
    <mergeCell ref="D102:D103"/>
    <mergeCell ref="A104:A109"/>
    <mergeCell ref="D105:D108"/>
    <mergeCell ref="A110:A115"/>
    <mergeCell ref="D111:D115"/>
    <mergeCell ref="A116:A117"/>
    <mergeCell ref="A118:A128"/>
    <mergeCell ref="D120:D122"/>
    <mergeCell ref="D123:D124"/>
    <mergeCell ref="D125:D126"/>
    <mergeCell ref="A129:A130"/>
    <mergeCell ref="A131:D1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v</cp:lastModifiedBy>
  <cp:lastPrinted>2021-10-07T06:06:21Z</cp:lastPrinted>
  <dcterms:modified xsi:type="dcterms:W3CDTF">2021-10-08T12:39:29Z</dcterms:modified>
  <cp:revision>0</cp:revision>
  <dc:subject/>
  <dc:title/>
</cp:coreProperties>
</file>