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K$114</definedName>
    <definedName function="false" hidden="false" localSheetId="0" name="_xlnm.Print_Titles" vbProcedure="false">'Лист1 (2)'!$3:$4</definedName>
    <definedName function="false" hidden="false" localSheetId="0" name="Excel_BuiltIn__FilterDatabase" vbProcedure="false">'Лист1 (2)'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2">
  <si>
    <t xml:space="preserve">Стан фінансування обласних програм у 2021 році</t>
  </si>
  <si>
    <t xml:space="preserve"> </t>
  </si>
  <si>
    <t xml:space="preserve">Станом на 11.06.2021</t>
  </si>
  <si>
    <t xml:space="preserve">тис. грн.</t>
  </si>
  <si>
    <t xml:space="preserve">№ з/п</t>
  </si>
  <si>
    <t xml:space="preserve">Код програмної класифікації видатків та кредитування місцевих бюджетів</t>
  </si>
  <si>
    <t xml:space="preserve">Найменування програми</t>
  </si>
  <si>
    <t xml:space="preserve">Гол. розпорядник</t>
  </si>
  <si>
    <t xml:space="preserve">План</t>
  </si>
  <si>
    <t xml:space="preserve">Факт</t>
  </si>
  <si>
    <t xml:space="preserve">Відсоток виконання</t>
  </si>
  <si>
    <t xml:space="preserve">Загальний фонд</t>
  </si>
  <si>
    <t xml:space="preserve">Спеціальний фонд</t>
  </si>
  <si>
    <t xml:space="preserve">Разом</t>
  </si>
  <si>
    <t xml:space="preserve">                                                                                                         </t>
  </si>
  <si>
    <t xml:space="preserve">Програма відновлення, збереження національної пам"яті та протокольних заходів на 2021-2025 роки                                                                       </t>
  </si>
  <si>
    <t xml:space="preserve">Разом по програмі</t>
  </si>
  <si>
    <t xml:space="preserve">0110180</t>
  </si>
  <si>
    <t xml:space="preserve">Інша діяльність у сфері державного управління</t>
  </si>
  <si>
    <t xml:space="preserve">Обласна рада</t>
  </si>
  <si>
    <t xml:space="preserve">0210180</t>
  </si>
  <si>
    <t xml:space="preserve">Облдержадміністарція</t>
  </si>
  <si>
    <t xml:space="preserve">Інші заходи, пов´язані з економічною діяльністю</t>
  </si>
  <si>
    <t xml:space="preserve">Департамент комунікацій та внутрішньої політики</t>
  </si>
  <si>
    <t xml:space="preserve">Регіональна програма сприяння розвитку інформаційного простору та громадянського суспільства у Львівській області на 2021-2025 роки</t>
  </si>
  <si>
    <t xml:space="preserve">0118420</t>
  </si>
  <si>
    <t xml:space="preserve">Інші заходи у сфері засобів масової інформації</t>
  </si>
  <si>
    <t xml:space="preserve">Фінансова підттримка кіноматографії</t>
  </si>
  <si>
    <t xml:space="preserve">Фінансова підтримка засобів масової інформації</t>
  </si>
  <si>
    <t xml:space="preserve">2318420</t>
  </si>
  <si>
    <t xml:space="preserve">2317693</t>
  </si>
  <si>
    <t xml:space="preserve">Інші заходи, пов'язані з економічною діяльністю</t>
  </si>
  <si>
    <t xml:space="preserve">Програма розвитку освіти Львівської області на 2021-2025 роки</t>
  </si>
  <si>
    <t xml:space="preserve">0611142</t>
  </si>
  <si>
    <t xml:space="preserve">Інші програми та заходи у сфері освіти</t>
  </si>
  <si>
    <t xml:space="preserve">Департамент освіти і науки</t>
  </si>
  <si>
    <t xml:space="preserve">06110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0611025</t>
  </si>
  <si>
    <t xml:space="preserve">Надання загальної середньої освіти навчально-реабілітаційними центрами для дітей з особлиими освітніми потребами, зумовленими складними порушеннями розвитку</t>
  </si>
  <si>
    <t xml:space="preserve">Комплексна програма підтримки галузі охорони здоров'я Львівської області на 2021-2025 роки</t>
  </si>
  <si>
    <t xml:space="preserve">0712010</t>
  </si>
  <si>
    <t xml:space="preserve">Багатопрофільна стаціонарна медична допомога населенню</t>
  </si>
  <si>
    <t xml:space="preserve">Департамент охорони здоров'я</t>
  </si>
  <si>
    <t xml:space="preserve">0712020</t>
  </si>
  <si>
    <t xml:space="preserve">Спеціалізована стаціонарна медична допомога населенню</t>
  </si>
  <si>
    <t xml:space="preserve">0712030</t>
  </si>
  <si>
    <t xml:space="preserve">Лікарсько-акушерська допомога вагітним, породіллям та новонародженим</t>
  </si>
  <si>
    <t xml:space="preserve">0712040</t>
  </si>
  <si>
    <t xml:space="preserve">Санаторно-курортна допомога населенню</t>
  </si>
  <si>
    <t xml:space="preserve">0712050</t>
  </si>
  <si>
    <t xml:space="preserve">Медико-соціальний захист дітей-сиріт і дітей, позбавлених батьківського піклування</t>
  </si>
  <si>
    <t xml:space="preserve">0712060</t>
  </si>
  <si>
    <t xml:space="preserve">Створення банків крові та її компонентів</t>
  </si>
  <si>
    <t xml:space="preserve">0712070</t>
  </si>
  <si>
    <t xml:space="preserve">Екстренна та швидка медична допомога населенню</t>
  </si>
  <si>
    <t xml:space="preserve">0712090</t>
  </si>
  <si>
    <t xml:space="preserve">Спеціалізована амбулаторно-поліклінічна допомога населенню</t>
  </si>
  <si>
    <t xml:space="preserve">0712130</t>
  </si>
  <si>
    <t xml:space="preserve">Проведення належної медико-соціальної експертизи (МСЕК)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Забезпечення діяльності інших закладів у сфері охорони здоров'я</t>
  </si>
  <si>
    <t xml:space="preserve">0712152</t>
  </si>
  <si>
    <t xml:space="preserve">Інші програми та заходи у сфері охорони здоров'я</t>
  </si>
  <si>
    <t xml:space="preserve">0719430</t>
  </si>
  <si>
    <t xml:space="preserve">Субвенція з МБ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0719710</t>
  </si>
  <si>
    <t xml:space="preserve">Субвенція з МБ на утримання об'єктів спільного користування чи ліквідацію негативних наслідків діяльності об'єктів спільного користування</t>
  </si>
  <si>
    <t xml:space="preserve">0719770</t>
  </si>
  <si>
    <t xml:space="preserve">Інші субвенції з місцевого бюджету</t>
  </si>
  <si>
    <t xml:space="preserve">Комплексна програма соціальної підтримки окремих категорій громадян Львівської області на 2021-2025 роки</t>
  </si>
  <si>
    <t xml:space="preserve">0813033</t>
  </si>
  <si>
    <t xml:space="preserve">Компенсаційні виплати за пільговий проїзд автомобільним транспортом окремим категоріям громадян</t>
  </si>
  <si>
    <t xml:space="preserve">Департамент соціального захисту населення </t>
  </si>
  <si>
    <t xml:space="preserve">0813192</t>
  </si>
  <si>
    <t xml:space="preserve">Надання фінансової підтримки громадським організаціям ветеранів і осіб з  інвалідністю, діяльність яких має соціальну спрямованість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9770</t>
  </si>
  <si>
    <t xml:space="preserve">Комплексна програма соціальної підтримки у Львіській області учасників АТО (ООС) та їхніх родин, бійців добровольців АТО, а також родин Героїв Небесної Сотні на 2021-2025 роки</t>
  </si>
  <si>
    <t xml:space="preserve">Департамент соціального захисту населення</t>
  </si>
  <si>
    <t xml:space="preserve">Інші субвенції з місцевого бюджету </t>
  </si>
  <si>
    <t xml:space="preserve">Будівництво інших об'єктів комуніальної власності</t>
  </si>
  <si>
    <t xml:space="preserve">Управління капітального будівництва</t>
  </si>
  <si>
    <t xml:space="preserve">Регіональна програма забезпечення житлом дітей-сиріт, дітей, позбавлених батьківського піклування та осіб з їх числа у Львівській області на 2021-2025 роки</t>
  </si>
  <si>
    <t xml:space="preserve">0919770</t>
  </si>
  <si>
    <t xml:space="preserve">Служба у справах дітей</t>
  </si>
  <si>
    <t xml:space="preserve">Комплексна програма розвитку культури Львівщини на 2021-2025 роки</t>
  </si>
  <si>
    <t xml:space="preserve">1014082</t>
  </si>
  <si>
    <t xml:space="preserve">Інші заходи в галузі культури і мистецтва</t>
  </si>
  <si>
    <t xml:space="preserve">Департамент з питань культури національностей та релігії</t>
  </si>
  <si>
    <t xml:space="preserve">1019770</t>
  </si>
  <si>
    <t xml:space="preserve">Комплексна програма розвитку фізичної культури та спорту Львівщини на 2021-2025 ро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Управління молоді та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2</t>
  </si>
  <si>
    <t xml:space="preserve">Фінансова підтримка регіональних осередків всеукраїнських організацій фізкультурно-спортивної спрямованості у  здійсненні фізкультурно-масових заходів серед населення регіону</t>
  </si>
  <si>
    <t xml:space="preserve">1115022</t>
  </si>
  <si>
    <t xml:space="preserve">Проведення навчально-тренувальних зборів і змагань та заходів з інвалідного спорту</t>
  </si>
  <si>
    <t xml:space="preserve">1115041</t>
  </si>
  <si>
    <t xml:space="preserve">Утримання та фінансова підтримка спортивних споруд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підтримки розвитку Пласту у Львівській області на 2021-2025 роки</t>
  </si>
  <si>
    <t xml:space="preserve">1113133</t>
  </si>
  <si>
    <t xml:space="preserve">Інші заходи та заклади молодіжної політики</t>
  </si>
  <si>
    <t xml:space="preserve">Програма виконання судових рішень та виконавчих документів на 2020-2022 роки</t>
  </si>
  <si>
    <t xml:space="preserve">0717693</t>
  </si>
  <si>
    <r>
      <rPr>
        <sz val="14"/>
        <rFont val="Times New Roman Cyr"/>
        <family val="1"/>
        <charset val="204"/>
      </rPr>
      <t xml:space="preserve">Інші заходи, пов</t>
    </r>
    <r>
      <rPr>
        <sz val="14"/>
        <rFont val="Arial"/>
        <family val="2"/>
        <charset val="204"/>
      </rPr>
      <t xml:space="preserve">´</t>
    </r>
    <r>
      <rPr>
        <sz val="14"/>
        <rFont val="Times New Roman Cyr"/>
        <family val="1"/>
        <charset val="204"/>
      </rPr>
      <t xml:space="preserve">язані з економічною діяльністю</t>
    </r>
  </si>
  <si>
    <t xml:space="preserve">Комплексна програма підвищення енергоефективності,  енергозбереження та розвитку відновлювальної енергетики у  Львівській області на 2021-2025 роки </t>
  </si>
  <si>
    <t xml:space="preserve">1317640</t>
  </si>
  <si>
    <t xml:space="preserve">Заходи з енергозбереження</t>
  </si>
  <si>
    <t xml:space="preserve">Департамент паливно-енергетичного комплексу та енергозбереження</t>
  </si>
  <si>
    <t xml:space="preserve">Охорона, збереження і популяризація історико-культурної спадщини Львівській області на 2021-2025 роки</t>
  </si>
  <si>
    <t xml:space="preserve">Проектування, реставрація та охорона пам'яток архітектури</t>
  </si>
  <si>
    <t xml:space="preserve">Департамент архітектури та розвитку містобудування</t>
  </si>
  <si>
    <t xml:space="preserve">Регіональна програма розвитку містобудівного кадастру та просторового планування на 2021-2025 роки</t>
  </si>
  <si>
    <t xml:space="preserve">1617350</t>
  </si>
  <si>
    <t xml:space="preserve">Розроблення схем планування та забудови територій (містобудівної документації)</t>
  </si>
  <si>
    <t xml:space="preserve">1617693</t>
  </si>
  <si>
    <r>
      <rPr>
        <sz val="14"/>
        <color rgb="FF000000"/>
        <rFont val="Times New Roman Cyr"/>
        <family val="1"/>
        <charset val="204"/>
      </rPr>
      <t xml:space="preserve">Інші заходи, пов</t>
    </r>
    <r>
      <rPr>
        <sz val="14"/>
        <color rgb="FF000000"/>
        <rFont val="Arial"/>
        <family val="2"/>
        <charset val="204"/>
      </rPr>
      <t xml:space="preserve">´</t>
    </r>
    <r>
      <rPr>
        <sz val="14"/>
        <color rgb="FF000000"/>
        <rFont val="Times New Roman Cyr"/>
        <family val="1"/>
        <charset val="204"/>
      </rPr>
      <t xml:space="preserve">язані з економічною діяльністю</t>
    </r>
  </si>
  <si>
    <t xml:space="preserve">Комплексна програма надання житлових кредитів окремим категоріям громадян у Львівської області на 2021-2025 роки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Надання довгострокових кредитів індивідуальним забудовникам житла на селі</t>
  </si>
  <si>
    <t xml:space="preserve">Програма розвитку мережі й утримання автомобільних доріг, організації та безпеки дорожнього руху на 2021-2025 роки</t>
  </si>
  <si>
    <t xml:space="preserve">19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Департамент дорожнього господарства</t>
  </si>
  <si>
    <t xml:space="preserve">19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1917470</t>
  </si>
  <si>
    <t xml:space="preserve">Інша діяльність у сфері дорожнього господарства</t>
  </si>
  <si>
    <t xml:space="preserve">Обласна програма "Молодь Львівщини" на 2021-2025 роки</t>
  </si>
  <si>
    <t xml:space="preserve">1113131</t>
  </si>
  <si>
    <t xml:space="preserve">Здійснення заходів та реалізація проєктів на виконання Державної цільової соціальної програми "Молодь України"</t>
  </si>
  <si>
    <t xml:space="preserve">Комплексна програма підтримки та розвитку сільського господарства у Львівській області на 2021-2025 роки</t>
  </si>
  <si>
    <t xml:space="preserve">Реалізація програм в галузі сільського господарства</t>
  </si>
  <si>
    <t xml:space="preserve">Департамент агропромислового розвитку</t>
  </si>
  <si>
    <t xml:space="preserve">2418861</t>
  </si>
  <si>
    <t xml:space="preserve">Надання бюджетних позичок суб'єктам господарювання</t>
  </si>
  <si>
    <t xml:space="preserve">Регіональна програма з міжнародного і траскордонного співробітництва, європейської інтеграції на 2021-2025 роки</t>
  </si>
  <si>
    <t xml:space="preserve">2517630</t>
  </si>
  <si>
    <t xml:space="preserve">Реалізація програм і заходів в галузі зовнішньоекономічної діяльності</t>
  </si>
  <si>
    <t xml:space="preserve">Департамент міжнародної технічної допомоги та міжнародного співробітництва</t>
  </si>
  <si>
    <t xml:space="preserve">2519770</t>
  </si>
  <si>
    <t xml:space="preserve">2519800</t>
  </si>
  <si>
    <t xml:space="preserve">Субвенція з місцевого бюджету державному бюджету</t>
  </si>
  <si>
    <t xml:space="preserve">Програма розвитку туризму та курортів у Львівській області на 2021-2025 роки</t>
  </si>
  <si>
    <t xml:space="preserve">Реалізація програм і заходів в галузі туризму та курортів</t>
  </si>
  <si>
    <t xml:space="preserve">Управління туризму та курортів</t>
  </si>
  <si>
    <t xml:space="preserve">2617361</t>
  </si>
  <si>
    <t xml:space="preserve">Співфінансування інвестиційних проектів, що реалізуються за рахунок коштів державного фонду регіонального розвитку </t>
  </si>
  <si>
    <t xml:space="preserve">2619770</t>
  </si>
  <si>
    <t xml:space="preserve">Обласна цільова програма розвитку лісового господарства Львівської області на 2017-2021 роки</t>
  </si>
  <si>
    <t xml:space="preserve">Реалізація програм у галузі лісового господарства і мисливства</t>
  </si>
  <si>
    <t xml:space="preserve">Департамент економічної політики</t>
  </si>
  <si>
    <t xml:space="preserve">Програма  підвищення конкурентоспроможності Львівської області 2021-2025 роки</t>
  </si>
  <si>
    <r>
      <rPr>
        <sz val="14"/>
        <rFont val="Times New Roman"/>
        <family val="1"/>
        <charset val="204"/>
      </rPr>
      <t xml:space="preserve">Інші заходи, пов</t>
    </r>
    <r>
      <rPr>
        <sz val="14"/>
        <rFont val="Arial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і з економічною діяльністю</t>
    </r>
  </si>
  <si>
    <t xml:space="preserve">Програма охорони навколишнього природного середовища на 2021-2025 роки</t>
  </si>
  <si>
    <t xml:space="preserve">2818320</t>
  </si>
  <si>
    <t xml:space="preserve">Збереження природно-заповідного фонду</t>
  </si>
  <si>
    <t xml:space="preserve">Департамент екології та природних ресурсів</t>
  </si>
  <si>
    <t xml:space="preserve">Природоохоронні заходи за рахунок цільових фондів</t>
  </si>
  <si>
    <t xml:space="preserve">28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2819740</t>
  </si>
  <si>
    <t xml:space="preserve">Субвенція з місцевого бюджету на здійснення природоохоронних заходів</t>
  </si>
  <si>
    <t xml:space="preserve">0618340</t>
  </si>
  <si>
    <t xml:space="preserve">Комплексна програма "Безпечна Львівщина" на 2021-2025 роки</t>
  </si>
  <si>
    <t xml:space="preserve">Заходи із запобігання та ліквідації надзвичайних ситуацій та наслідків стихійного лиха</t>
  </si>
  <si>
    <t xml:space="preserve">Департамент з питань цивільного захисту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9770</t>
  </si>
  <si>
    <t xml:space="preserve">Програма сприяння інноваційному та науково-технологічному розвитку у Львівськй області на 2021-2025 роки</t>
  </si>
  <si>
    <t xml:space="preserve">2717693</t>
  </si>
  <si>
    <t xml:space="preserve">Комплексна програма регіонального розвитку Львівщини на 2021-2025 роки</t>
  </si>
  <si>
    <t xml:space="preserve">Департамент фінансів</t>
  </si>
  <si>
    <t xml:space="preserve">Програма покращення якості надання публічних послуг органами виконавчої влади на 2021 рік</t>
  </si>
  <si>
    <r>
      <rPr>
        <b val="true"/>
        <sz val="14"/>
        <rFont val="Times New Roman"/>
        <family val="1"/>
        <charset val="204"/>
      </rPr>
      <t xml:space="preserve"> 2021 рік </t>
    </r>
    <r>
      <rPr>
        <sz val="14"/>
        <rFont val="Times New Roman"/>
        <family val="1"/>
        <charset val="204"/>
      </rPr>
      <t xml:space="preserve">(станом на 11.06.2021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.00&quot; грн.&quot;_-;\-* #,##0.00&quot; грн.&quot;_-;_-* \-??&quot; грн.&quot;_-;_-@_-"/>
    <numFmt numFmtId="184" formatCode="_-* #,##0.00\ _г_р_н_._-;\-* #,##0.00\ _г_р_н_._-;_-* \-??\ _г_р_н_._-;_-@_-"/>
    <numFmt numFmtId="185" formatCode="#,##0&quot; грн.&quot;;\-#,##0&quot; грн.&quot;"/>
    <numFmt numFmtId="186" formatCode="@"/>
    <numFmt numFmtId="187" formatCode="#,##0.0"/>
    <numFmt numFmtId="188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 Cyr"/>
      <family val="1"/>
      <charset val="204"/>
    </font>
    <font>
      <sz val="14"/>
      <color rgb="FF00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false">
      <alignment horizontal="center" vertical="bottom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1" fillId="18" borderId="3" applyFont="true" applyBorder="true" applyAlignment="false" applyProtection="false"/>
    <xf numFmtId="164" fontId="22" fillId="18" borderId="2" applyFont="true" applyBorder="tru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30" fillId="23" borderId="9" applyFont="true" applyBorder="true" applyAlignment="false" applyProtection="false"/>
    <xf numFmtId="164" fontId="30" fillId="23" borderId="9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22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29" fillId="0" borderId="8" applyFont="true" applyBorder="true" applyAlignment="false" applyProtection="false"/>
    <xf numFmtId="164" fontId="21" fillId="18" borderId="3" applyFont="true" applyBorder="true" applyAlignment="false" applyProtection="false"/>
    <xf numFmtId="164" fontId="27" fillId="0" borderId="7" applyFont="true" applyBorder="true" applyAlignment="false" applyProtection="false"/>
    <xf numFmtId="164" fontId="32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?’ЋѓЋ‚›‰ 2" xfId="57"/>
    <cellStyle name="?’ЋѓЋ‚›‰_320_dod_1-8" xfId="58"/>
    <cellStyle name="_Veresen_derg" xfId="59"/>
    <cellStyle name="_Вик01102002 держ" xfId="60"/>
    <cellStyle name="_Книга1" xfId="61"/>
    <cellStyle name="_ПНП" xfId="62"/>
    <cellStyle name="_Прогноз ДМ по районах" xfId="63"/>
    <cellStyle name="_доходи" xfId="64"/>
    <cellStyle name="_освіта 25.12.2015 дод 9  2016" xfId="65"/>
    <cellStyle name="Aaia?iue [0]_laroux" xfId="66"/>
    <cellStyle name="Aaia?iue_laroux" xfId="67"/>
    <cellStyle name="C?O" xfId="68"/>
    <cellStyle name="Cena$" xfId="69"/>
    <cellStyle name="CenaZ?" xfId="70"/>
    <cellStyle name="Ceny$" xfId="71"/>
    <cellStyle name="CenyZ?" xfId="72"/>
    <cellStyle name="Comma [0]_1996-1997-план 10 місяців" xfId="73"/>
    <cellStyle name="Comma_1996-1997-план 10 місяців" xfId="74"/>
    <cellStyle name="Currency [0]_1996-1997-план 10 місяців" xfId="75"/>
    <cellStyle name="Currency_1996-1997-план 10 місяців" xfId="76"/>
    <cellStyle name="Data" xfId="77"/>
    <cellStyle name="Dziesietny [0]_Arkusz1" xfId="78"/>
    <cellStyle name="Dziesietny_Arkusz1" xfId="79"/>
    <cellStyle name="Headline I" xfId="80"/>
    <cellStyle name="Headline II" xfId="81"/>
    <cellStyle name="Headline III" xfId="82"/>
    <cellStyle name="Iau?iue_laroux" xfId="83"/>
    <cellStyle name="Marza" xfId="84"/>
    <cellStyle name="Marza%" xfId="85"/>
    <cellStyle name="Marza_Veresen_derg" xfId="86"/>
    <cellStyle name="Nazwa" xfId="87"/>
    <cellStyle name="Normal_1996-1997-план 10 місяців" xfId="88"/>
    <cellStyle name="normalni_laroux" xfId="89"/>
    <cellStyle name="Normalny_A-FOUR TECH" xfId="90"/>
    <cellStyle name="Oeiainiaue [0]_laroux" xfId="91"/>
    <cellStyle name="Oeiainiaue_laroux" xfId="92"/>
    <cellStyle name="TrOds" xfId="93"/>
    <cellStyle name="Tytul" xfId="94"/>
    <cellStyle name="Walutowy [0]_Arkusz1" xfId="95"/>
    <cellStyle name="Walutowy_Arkusz1" xfId="96"/>
    <cellStyle name="" xfId="97"/>
    <cellStyle name="_320_dod_1-8" xfId="98"/>
    <cellStyle name="_Лист1" xfId="99"/>
    <cellStyle name="_Лист1_1" xfId="100"/>
    <cellStyle name="_Лист1_1 2" xfId="101"/>
    <cellStyle name="_Лист1_1 3" xfId="102"/>
    <cellStyle name="_Лист1_1 4" xfId="103"/>
    <cellStyle name="_Лист1_1 5" xfId="104"/>
    <cellStyle name="_Лист1_1 6" xfId="105"/>
    <cellStyle name="_Лист1_1 7" xfId="106"/>
    <cellStyle name="_доходи" xfId="107"/>
    <cellStyle name="1" xfId="108"/>
    <cellStyle name="2" xfId="109"/>
    <cellStyle name="" xfId="110"/>
    <cellStyle name="_320_dod_1-8" xfId="111"/>
    <cellStyle name="_Лист1" xfId="112"/>
    <cellStyle name="_Лист1_1" xfId="113"/>
    <cellStyle name="_Лист1_1 2" xfId="114"/>
    <cellStyle name="_Лист1_1 3" xfId="115"/>
    <cellStyle name="_Лист1_1 4" xfId="116"/>
    <cellStyle name="_Лист1_1 5" xfId="117"/>
    <cellStyle name="_Лист1_1 6" xfId="118"/>
    <cellStyle name="_Лист1_1 7" xfId="119"/>
    <cellStyle name="_доходи" xfId="120"/>
    <cellStyle name="’ЋѓЋ‚›‰" xfId="121"/>
    <cellStyle name="" xfId="122"/>
    <cellStyle name="_320_dod_1-8" xfId="123"/>
    <cellStyle name="_Лист1" xfId="124"/>
    <cellStyle name="_Лист1_1" xfId="125"/>
    <cellStyle name="_Лист1_1 2" xfId="126"/>
    <cellStyle name="_Лист1_1 3" xfId="127"/>
    <cellStyle name="_Лист1_1 4" xfId="128"/>
    <cellStyle name="_Лист1_1 5" xfId="129"/>
    <cellStyle name="_Лист1_1 6" xfId="130"/>
    <cellStyle name="_Лист1_1 7" xfId="131"/>
    <cellStyle name="_доходи" xfId="132"/>
    <cellStyle name="" xfId="133"/>
    <cellStyle name="" xfId="134"/>
    <cellStyle name="_320_dod_1-8" xfId="135"/>
    <cellStyle name="_Лист1" xfId="136"/>
    <cellStyle name="_Лист1_1" xfId="137"/>
    <cellStyle name="_Лист1_1 2" xfId="138"/>
    <cellStyle name="_Лист1_1 3" xfId="139"/>
    <cellStyle name="_Лист1_1 4" xfId="140"/>
    <cellStyle name="_Лист1_1 5" xfId="141"/>
    <cellStyle name="_Лист1_1 6" xfId="142"/>
    <cellStyle name="_Лист1_1 7" xfId="143"/>
    <cellStyle name="_доходи" xfId="144"/>
    <cellStyle name="ЏђЋ–…Ќ’Ќ›‰" xfId="145"/>
    <cellStyle name="Акцент1" xfId="146"/>
    <cellStyle name="Акцент2" xfId="147"/>
    <cellStyle name="Акцент3" xfId="148"/>
    <cellStyle name="Акцент4" xfId="149"/>
    <cellStyle name="Акцент5" xfId="150"/>
    <cellStyle name="Акцент6" xfId="151"/>
    <cellStyle name="Акцентування1" xfId="152"/>
    <cellStyle name="Акцентування2" xfId="153"/>
    <cellStyle name="Акцентування3" xfId="154"/>
    <cellStyle name="Акцентування4" xfId="155"/>
    <cellStyle name="Акцентування5" xfId="156"/>
    <cellStyle name="Акцентування6" xfId="157"/>
    <cellStyle name="Ввод " xfId="158"/>
    <cellStyle name="Ввід" xfId="159"/>
    <cellStyle name="Вывод" xfId="160"/>
    <cellStyle name="Вычисление" xfId="161"/>
    <cellStyle name="Гарний" xfId="162"/>
    <cellStyle name="Гарний 2" xfId="163"/>
    <cellStyle name="Грошовий 2" xfId="164"/>
    <cellStyle name="Добре" xfId="165"/>
    <cellStyle name="Заголовок 1" xfId="166"/>
    <cellStyle name="Заголовок 2" xfId="167"/>
    <cellStyle name="Заголовок 3" xfId="168"/>
    <cellStyle name="Заголовок 4" xfId="169"/>
    <cellStyle name="Зв'язана клітинка" xfId="170"/>
    <cellStyle name="Звичайний 10" xfId="171"/>
    <cellStyle name="Звичайний 11" xfId="172"/>
    <cellStyle name="Звичайний 12" xfId="173"/>
    <cellStyle name="Звичайний 13" xfId="174"/>
    <cellStyle name="Звичайний 14" xfId="175"/>
    <cellStyle name="Звичайний 15" xfId="176"/>
    <cellStyle name="Звичайний 16" xfId="177"/>
    <cellStyle name="Звичайний 17" xfId="178"/>
    <cellStyle name="Звичайний 18" xfId="179"/>
    <cellStyle name="Звичайний 19" xfId="180"/>
    <cellStyle name="Звичайний 2" xfId="181"/>
    <cellStyle name="Звичайний 2 2" xfId="182"/>
    <cellStyle name="Звичайний 2 2 2" xfId="183"/>
    <cellStyle name="Звичайний 2 3" xfId="184"/>
    <cellStyle name="Звичайний 20" xfId="185"/>
    <cellStyle name="Звичайний 2_13 Додаток ПТУ 1" xfId="186"/>
    <cellStyle name="Звичайний 3" xfId="187"/>
    <cellStyle name="Звичайний 3 2" xfId="188"/>
    <cellStyle name="Звичайний 4" xfId="189"/>
    <cellStyle name="Звичайний 4 2" xfId="190"/>
    <cellStyle name="Звичайний 4 2 2" xfId="191"/>
    <cellStyle name="Звичайний 4 3" xfId="192"/>
    <cellStyle name="Звичайний 4_13 Додаток ПТУ 1" xfId="193"/>
    <cellStyle name="Звичайний 5" xfId="194"/>
    <cellStyle name="Звичайний 6" xfId="195"/>
    <cellStyle name="Звичайний 7" xfId="196"/>
    <cellStyle name="Звичайний 8" xfId="197"/>
    <cellStyle name="Звичайний 9" xfId="198"/>
    <cellStyle name="Итог" xfId="199"/>
    <cellStyle name="Контрольна клітинка" xfId="200"/>
    <cellStyle name="Контрольная ячейка" xfId="201"/>
    <cellStyle name="Назва" xfId="202"/>
    <cellStyle name="Название" xfId="203"/>
    <cellStyle name="Нейтральний" xfId="204"/>
    <cellStyle name="Нейтральний 2" xfId="205"/>
    <cellStyle name="Нейтральный" xfId="206"/>
    <cellStyle name="Обчислення" xfId="207"/>
    <cellStyle name="Обычный 2" xfId="208"/>
    <cellStyle name="Обычный 2 2" xfId="209"/>
    <cellStyle name="Обычный 2 2 2" xfId="210"/>
    <cellStyle name="Обычный 2 3" xfId="211"/>
    <cellStyle name="Плохой" xfId="212"/>
    <cellStyle name="Поганий" xfId="213"/>
    <cellStyle name="Пояснение" xfId="214"/>
    <cellStyle name="Примечание" xfId="215"/>
    <cellStyle name="Примечание 2" xfId="216"/>
    <cellStyle name="Примітка" xfId="217"/>
    <cellStyle name="Підсумок" xfId="218"/>
    <cellStyle name="Результат" xfId="219"/>
    <cellStyle name="Связанная ячейка" xfId="220"/>
    <cellStyle name="Середній" xfId="221"/>
    <cellStyle name="Стиль 1" xfId="222"/>
    <cellStyle name="Текст попередження" xfId="223"/>
    <cellStyle name="Текст пояснення" xfId="224"/>
    <cellStyle name="Текст предупреждения" xfId="225"/>
    <cellStyle name="Тысячи [0]_Додаток №1" xfId="226"/>
    <cellStyle name="Тысячи_Додаток №1" xfId="227"/>
    <cellStyle name="Фінансовий 2" xfId="228"/>
    <cellStyle name="Фінансовий 2 2" xfId="229"/>
    <cellStyle name="Фінансовий 2 2 2" xfId="230"/>
    <cellStyle name="Фінансовий 2 3" xfId="231"/>
    <cellStyle name="Хороший" xfId="232"/>
    <cellStyle name="”?Љ‘?ђЋ‚ЂЌЌ›‰" xfId="233"/>
    <cellStyle name="”?Љ‘?ђЋ‚ЂЌЌ›‰ 2" xfId="234"/>
    <cellStyle name="”?Љ‘?ђЋ‚ЂЌЌ›‰_320_dod_1-8" xfId="235"/>
    <cellStyle name="”?ЌЂЌ‘Ћ‚›‰" xfId="236"/>
    <cellStyle name="”?ЌЂЌ‘Ћ‚›‰ 2" xfId="237"/>
    <cellStyle name="”?ЌЂЌ‘Ћ‚›‰_320_dod_1-8" xfId="238"/>
    <cellStyle name="”Љ‘ђЋ‚ЂЌЌ›‰" xfId="239"/>
    <cellStyle name="”ЌЂЌ‘Ћ‚›‰" xfId="240"/>
    <cellStyle name="”€Љ‘€ђЋ‚ЂЌЌ›‰" xfId="241"/>
    <cellStyle name="”€Љ‘€ђЋ‚ЂЌЌ›‰ 2" xfId="242"/>
    <cellStyle name="”€Љ‘€ђЋ‚ЂЌЌ›‰_320_dod_1-8" xfId="243"/>
    <cellStyle name="”€ЌЂЌ‘Ћ‚›‰" xfId="244"/>
    <cellStyle name="”€ЌЂЌ‘Ћ‚›‰ 2" xfId="245"/>
    <cellStyle name="”€ЌЂЌ‘Ћ‚›‰_320_dod_1-8" xfId="246"/>
    <cellStyle name="„…Ќ…†Ќ›‰" xfId="247"/>
    <cellStyle name="‡ЂѓЋ‹Ћ‚ЋЉ1" xfId="248"/>
    <cellStyle name="‡ЂѓЋ‹Ћ‚ЋЉ2" xfId="249"/>
    <cellStyle name="€’ЋѓЋ‚›‰" xfId="250"/>
    <cellStyle name="€’ЋѓЋ‚›‰ 2" xfId="251"/>
    <cellStyle name="€’ЋѓЋ‚›‰_320_dod_1-8" xfId="2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I118" activeCellId="0" sqref="I1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28"/>
    <col collapsed="false" customWidth="true" hidden="false" outlineLevel="0" max="3" min="3" style="3" width="45.13"/>
    <col collapsed="false" customWidth="true" hidden="false" outlineLevel="0" max="4" min="4" style="1" width="32.56"/>
    <col collapsed="false" customWidth="true" hidden="false" outlineLevel="0" max="5" min="5" style="1" width="16.28"/>
    <col collapsed="false" customWidth="true" hidden="false" outlineLevel="0" max="6" min="6" style="1" width="15.56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5.41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8.75" hidden="false" customHeight="true" outlineLevel="0" collapsed="false">
      <c r="A2" s="6" t="s">
        <v>1</v>
      </c>
      <c r="B2" s="7"/>
      <c r="C2" s="8"/>
      <c r="D2" s="9" t="s">
        <v>2</v>
      </c>
      <c r="E2" s="9"/>
      <c r="F2" s="6"/>
      <c r="G2" s="6"/>
      <c r="H2" s="6"/>
      <c r="I2" s="6"/>
      <c r="J2" s="10" t="s">
        <v>3</v>
      </c>
      <c r="K2" s="10"/>
    </row>
    <row r="3" customFormat="false" ht="28.9" hidden="false" customHeight="true" outlineLevel="0" collapsed="false">
      <c r="A3" s="11" t="s">
        <v>4</v>
      </c>
      <c r="B3" s="12" t="s">
        <v>5</v>
      </c>
      <c r="C3" s="11" t="s">
        <v>6</v>
      </c>
      <c r="D3" s="11" t="s">
        <v>7</v>
      </c>
      <c r="E3" s="11" t="s">
        <v>8</v>
      </c>
      <c r="F3" s="11"/>
      <c r="G3" s="11"/>
      <c r="H3" s="11" t="s">
        <v>9</v>
      </c>
      <c r="I3" s="11"/>
      <c r="J3" s="11"/>
      <c r="K3" s="11" t="s">
        <v>10</v>
      </c>
    </row>
    <row r="4" customFormat="false" ht="60.75" hidden="false" customHeight="true" outlineLevel="0" collapsed="false">
      <c r="A4" s="11"/>
      <c r="B4" s="12"/>
      <c r="C4" s="11"/>
      <c r="D4" s="11"/>
      <c r="E4" s="11" t="s">
        <v>11</v>
      </c>
      <c r="F4" s="11" t="s">
        <v>12</v>
      </c>
      <c r="G4" s="11" t="s">
        <v>13</v>
      </c>
      <c r="H4" s="11" t="s">
        <v>11</v>
      </c>
      <c r="I4" s="11" t="s">
        <v>12</v>
      </c>
      <c r="J4" s="11" t="s">
        <v>13</v>
      </c>
      <c r="K4" s="11"/>
    </row>
    <row r="5" customFormat="false" ht="151.5" hidden="false" customHeight="true" outlineLevel="0" collapsed="false">
      <c r="A5" s="11" t="n">
        <v>1</v>
      </c>
      <c r="B5" s="12" t="s">
        <v>14</v>
      </c>
      <c r="C5" s="13" t="s">
        <v>15</v>
      </c>
      <c r="D5" s="14" t="s">
        <v>16</v>
      </c>
      <c r="E5" s="15" t="n">
        <f aca="false">E6+E7+E8</f>
        <v>7665</v>
      </c>
      <c r="F5" s="15" t="n">
        <f aca="false">F6+F7+F8</f>
        <v>0</v>
      </c>
      <c r="G5" s="15" t="n">
        <f aca="false">E5+F5</f>
        <v>7665</v>
      </c>
      <c r="H5" s="15" t="n">
        <f aca="false">H6+H7+H8</f>
        <v>1539.439</v>
      </c>
      <c r="I5" s="15" t="n">
        <f aca="false">I6+I7+I8</f>
        <v>0</v>
      </c>
      <c r="J5" s="15" t="n">
        <f aca="false">H5+I5</f>
        <v>1539.439</v>
      </c>
      <c r="K5" s="15" t="n">
        <f aca="false">J5/G5*100</f>
        <v>20.0840052185258</v>
      </c>
    </row>
    <row r="6" customFormat="false" ht="54" hidden="false" customHeight="true" outlineLevel="0" collapsed="false">
      <c r="A6" s="11"/>
      <c r="B6" s="12" t="s">
        <v>17</v>
      </c>
      <c r="C6" s="11" t="s">
        <v>18</v>
      </c>
      <c r="D6" s="11" t="s">
        <v>19</v>
      </c>
      <c r="E6" s="16" t="n">
        <v>950</v>
      </c>
      <c r="F6" s="16"/>
      <c r="G6" s="15" t="n">
        <f aca="false">E6+F6</f>
        <v>950</v>
      </c>
      <c r="H6" s="16" t="n">
        <f aca="false">11.5+4.3+13.4+10+13.95+1.4+1</f>
        <v>55.55</v>
      </c>
      <c r="I6" s="16"/>
      <c r="J6" s="15" t="n">
        <f aca="false">H6+I6</f>
        <v>55.55</v>
      </c>
      <c r="K6" s="15" t="n">
        <f aca="false">J6/G6*100</f>
        <v>5.84736842105263</v>
      </c>
    </row>
    <row r="7" customFormat="false" ht="49.5" hidden="false" customHeight="true" outlineLevel="0" collapsed="false">
      <c r="A7" s="11"/>
      <c r="B7" s="12" t="s">
        <v>20</v>
      </c>
      <c r="C7" s="11"/>
      <c r="D7" s="11" t="s">
        <v>21</v>
      </c>
      <c r="E7" s="16" t="n">
        <v>1000</v>
      </c>
      <c r="F7" s="16"/>
      <c r="G7" s="15" t="n">
        <f aca="false">E7+F7</f>
        <v>1000</v>
      </c>
      <c r="H7" s="16" t="n">
        <f aca="false">2.9+199.3+20.6</f>
        <v>222.8</v>
      </c>
      <c r="I7" s="16"/>
      <c r="J7" s="15" t="n">
        <f aca="false">H7+I7</f>
        <v>222.8</v>
      </c>
      <c r="K7" s="15" t="n">
        <f aca="false">J7/G7*100</f>
        <v>22.28</v>
      </c>
    </row>
    <row r="8" customFormat="false" ht="62.25" hidden="false" customHeight="true" outlineLevel="0" collapsed="false">
      <c r="A8" s="11"/>
      <c r="B8" s="12" t="n">
        <v>2317693</v>
      </c>
      <c r="C8" s="11" t="s">
        <v>22</v>
      </c>
      <c r="D8" s="11" t="s">
        <v>23</v>
      </c>
      <c r="E8" s="16" t="n">
        <v>5715</v>
      </c>
      <c r="F8" s="16"/>
      <c r="G8" s="15" t="n">
        <f aca="false">E8+F8</f>
        <v>5715</v>
      </c>
      <c r="H8" s="16" t="n">
        <f aca="false">418.43+1+262.9+46.2+119.48+17.079+36.4+42.5+110.2+197.5+9.4</f>
        <v>1261.089</v>
      </c>
      <c r="I8" s="16"/>
      <c r="J8" s="15" t="n">
        <f aca="false">H8+I8</f>
        <v>1261.089</v>
      </c>
      <c r="K8" s="15" t="n">
        <f aca="false">J8/G8*100</f>
        <v>22.0662992125984</v>
      </c>
    </row>
    <row r="9" customFormat="false" ht="153.75" hidden="false" customHeight="true" outlineLevel="0" collapsed="false">
      <c r="A9" s="11" t="n">
        <v>2</v>
      </c>
      <c r="B9" s="17"/>
      <c r="C9" s="18" t="s">
        <v>24</v>
      </c>
      <c r="D9" s="14" t="s">
        <v>16</v>
      </c>
      <c r="E9" s="15" t="n">
        <f aca="false">E10+E11+E12+E13+E14</f>
        <v>46100</v>
      </c>
      <c r="F9" s="15" t="n">
        <f aca="false">F10+F11+F12+F13+F14</f>
        <v>1000</v>
      </c>
      <c r="G9" s="15" t="n">
        <f aca="false">E9+F9</f>
        <v>47100</v>
      </c>
      <c r="H9" s="15" t="n">
        <f aca="false">H10+H11+H12+H13+H14</f>
        <v>15845.3</v>
      </c>
      <c r="I9" s="15" t="n">
        <f aca="false">I10+I11+I12+I13+I14</f>
        <v>0</v>
      </c>
      <c r="J9" s="15" t="n">
        <f aca="false">H9+I9</f>
        <v>15845.3</v>
      </c>
      <c r="K9" s="15" t="n">
        <f aca="false">J9/G9*100</f>
        <v>33.6418259023355</v>
      </c>
    </row>
    <row r="10" customFormat="false" ht="52.5" hidden="false" customHeight="true" outlineLevel="0" collapsed="false">
      <c r="A10" s="11"/>
      <c r="B10" s="12" t="s">
        <v>25</v>
      </c>
      <c r="C10" s="11" t="s">
        <v>26</v>
      </c>
      <c r="D10" s="11" t="s">
        <v>19</v>
      </c>
      <c r="E10" s="16" t="n">
        <f aca="false">585+115</f>
        <v>700</v>
      </c>
      <c r="F10" s="16"/>
      <c r="G10" s="15" t="n">
        <f aca="false">E10+F10</f>
        <v>700</v>
      </c>
      <c r="H10" s="16"/>
      <c r="I10" s="16"/>
      <c r="J10" s="15" t="n">
        <f aca="false">H10+I10</f>
        <v>0</v>
      </c>
      <c r="K10" s="15" t="n">
        <f aca="false">J10/G10*100</f>
        <v>0</v>
      </c>
    </row>
    <row r="11" customFormat="false" ht="50.25" hidden="false" customHeight="true" outlineLevel="0" collapsed="false">
      <c r="A11" s="11"/>
      <c r="B11" s="12" t="n">
        <v>2314070</v>
      </c>
      <c r="C11" s="11" t="s">
        <v>27</v>
      </c>
      <c r="D11" s="11" t="s">
        <v>23</v>
      </c>
      <c r="E11" s="16"/>
      <c r="F11" s="16" t="n">
        <v>1000</v>
      </c>
      <c r="G11" s="15" t="n">
        <f aca="false">E11+F11</f>
        <v>1000</v>
      </c>
      <c r="H11" s="16"/>
      <c r="I11" s="16"/>
      <c r="J11" s="15" t="n">
        <f aca="false">H11+I11</f>
        <v>0</v>
      </c>
      <c r="K11" s="15" t="n">
        <f aca="false">J11/G11*100</f>
        <v>0</v>
      </c>
    </row>
    <row r="12" customFormat="false" ht="53.25" hidden="false" customHeight="true" outlineLevel="0" collapsed="false">
      <c r="A12" s="11"/>
      <c r="B12" s="12" t="n">
        <v>2318410</v>
      </c>
      <c r="C12" s="11" t="s">
        <v>28</v>
      </c>
      <c r="D12" s="11"/>
      <c r="E12" s="16" t="n">
        <v>39071</v>
      </c>
      <c r="F12" s="16"/>
      <c r="G12" s="15" t="n">
        <f aca="false">E12+F12</f>
        <v>39071</v>
      </c>
      <c r="H12" s="16" t="n">
        <f aca="false">5568.6+1769+451.1+92.4+366+555.8+2222.3+47+374.2+491.6+2089.1+47+1445.6</f>
        <v>15519.7</v>
      </c>
      <c r="I12" s="16"/>
      <c r="J12" s="15" t="n">
        <f aca="false">H12+I12</f>
        <v>15519.7</v>
      </c>
      <c r="K12" s="15" t="n">
        <f aca="false">J12/G12*100</f>
        <v>39.721788538814</v>
      </c>
    </row>
    <row r="13" customFormat="false" ht="55.5" hidden="false" customHeight="true" outlineLevel="0" collapsed="false">
      <c r="A13" s="11"/>
      <c r="B13" s="12" t="s">
        <v>29</v>
      </c>
      <c r="C13" s="11" t="s">
        <v>26</v>
      </c>
      <c r="D13" s="11"/>
      <c r="E13" s="16" t="n">
        <f aca="false">5244-115</f>
        <v>5129</v>
      </c>
      <c r="F13" s="16"/>
      <c r="G13" s="15" t="n">
        <f aca="false">E13+F13</f>
        <v>5129</v>
      </c>
      <c r="H13" s="16" t="n">
        <f aca="false">136.1+23.4+24.1+70.3+64.1</f>
        <v>318</v>
      </c>
      <c r="I13" s="16"/>
      <c r="J13" s="15" t="n">
        <f aca="false">H13+I13</f>
        <v>318</v>
      </c>
      <c r="K13" s="15" t="n">
        <f aca="false">J13/G13*100</f>
        <v>6.20003899395594</v>
      </c>
    </row>
    <row r="14" customFormat="false" ht="54.75" hidden="false" customHeight="true" outlineLevel="0" collapsed="false">
      <c r="A14" s="11"/>
      <c r="B14" s="12" t="s">
        <v>30</v>
      </c>
      <c r="C14" s="11" t="s">
        <v>31</v>
      </c>
      <c r="D14" s="11"/>
      <c r="E14" s="16" t="n">
        <v>1200</v>
      </c>
      <c r="F14" s="16"/>
      <c r="G14" s="15" t="n">
        <f aca="false">E14+F14</f>
        <v>1200</v>
      </c>
      <c r="H14" s="16" t="n">
        <f aca="false">6+1.6</f>
        <v>7.6</v>
      </c>
      <c r="I14" s="16"/>
      <c r="J14" s="15" t="n">
        <f aca="false">H14+I14</f>
        <v>7.6</v>
      </c>
      <c r="K14" s="15" t="n">
        <f aca="false">J14/G14*100</f>
        <v>0.633333333333333</v>
      </c>
    </row>
    <row r="15" customFormat="false" ht="147" hidden="false" customHeight="true" outlineLevel="0" collapsed="false">
      <c r="A15" s="11" t="n">
        <v>3</v>
      </c>
      <c r="B15" s="11"/>
      <c r="C15" s="18" t="s">
        <v>32</v>
      </c>
      <c r="D15" s="14" t="s">
        <v>16</v>
      </c>
      <c r="E15" s="15" t="n">
        <f aca="false">SUM(E16+E17+E18)</f>
        <v>23490</v>
      </c>
      <c r="F15" s="15" t="n">
        <f aca="false">SUM(F16+F17+F18)</f>
        <v>8850</v>
      </c>
      <c r="G15" s="15" t="n">
        <f aca="false">E15+F15</f>
        <v>32340</v>
      </c>
      <c r="H15" s="15" t="n">
        <f aca="false">SUM(H16+H17+H18)</f>
        <v>3482.1</v>
      </c>
      <c r="I15" s="15" t="n">
        <f aca="false">SUM(I16+I17+I18)</f>
        <v>0</v>
      </c>
      <c r="J15" s="15" t="n">
        <f aca="false">H15+I15</f>
        <v>3482.1</v>
      </c>
      <c r="K15" s="19" t="n">
        <f aca="false">J15/G15*100</f>
        <v>10.7671614100186</v>
      </c>
    </row>
    <row r="16" customFormat="false" ht="59.25" hidden="false" customHeight="true" outlineLevel="0" collapsed="false">
      <c r="A16" s="11"/>
      <c r="B16" s="12" t="s">
        <v>33</v>
      </c>
      <c r="C16" s="20" t="s">
        <v>34</v>
      </c>
      <c r="D16" s="11" t="s">
        <v>35</v>
      </c>
      <c r="E16" s="16" t="n">
        <f aca="false">13090+4000</f>
        <v>17090</v>
      </c>
      <c r="F16" s="16" t="n">
        <v>8850</v>
      </c>
      <c r="G16" s="15" t="n">
        <f aca="false">E16+F16</f>
        <v>25940</v>
      </c>
      <c r="H16" s="16" t="n">
        <f aca="false">171.1+111.4</f>
        <v>282.5</v>
      </c>
      <c r="I16" s="16"/>
      <c r="J16" s="15" t="n">
        <f aca="false">H16+I16</f>
        <v>282.5</v>
      </c>
      <c r="K16" s="19" t="n">
        <f aca="false">J16/G16*100</f>
        <v>1.08905165767155</v>
      </c>
    </row>
    <row r="17" customFormat="false" ht="95.25" hidden="false" customHeight="true" outlineLevel="0" collapsed="false">
      <c r="A17" s="11"/>
      <c r="B17" s="12" t="s">
        <v>36</v>
      </c>
      <c r="C17" s="11" t="s">
        <v>37</v>
      </c>
      <c r="D17" s="11"/>
      <c r="E17" s="16" t="n">
        <v>2440.8</v>
      </c>
      <c r="F17" s="16"/>
      <c r="G17" s="15" t="n">
        <f aca="false">E17+F17</f>
        <v>2440.8</v>
      </c>
      <c r="H17" s="16" t="n">
        <f aca="false">408.5+75.1+103.8+98.2+374.6</f>
        <v>1060.2</v>
      </c>
      <c r="I17" s="16"/>
      <c r="J17" s="15" t="n">
        <f aca="false">H17+I17</f>
        <v>1060.2</v>
      </c>
      <c r="K17" s="19" t="n">
        <f aca="false">J17/G17*100</f>
        <v>43.4365781710915</v>
      </c>
    </row>
    <row r="18" customFormat="false" ht="111" hidden="false" customHeight="true" outlineLevel="0" collapsed="false">
      <c r="A18" s="11"/>
      <c r="B18" s="12" t="s">
        <v>38</v>
      </c>
      <c r="C18" s="11" t="s">
        <v>39</v>
      </c>
      <c r="D18" s="11"/>
      <c r="E18" s="16" t="n">
        <v>3959.2</v>
      </c>
      <c r="F18" s="16"/>
      <c r="G18" s="15" t="n">
        <f aca="false">E18+F18</f>
        <v>3959.2</v>
      </c>
      <c r="H18" s="16" t="n">
        <f aca="false">799+156.6+134.2+159+134.2+244+512.4</f>
        <v>2139.4</v>
      </c>
      <c r="I18" s="16"/>
      <c r="J18" s="15" t="n">
        <f aca="false">H18+I18</f>
        <v>2139.4</v>
      </c>
      <c r="K18" s="19" t="n">
        <f aca="false">J18/G18*100</f>
        <v>54.0361689230148</v>
      </c>
    </row>
    <row r="19" customFormat="false" ht="149.25" hidden="false" customHeight="true" outlineLevel="0" collapsed="false">
      <c r="A19" s="11" t="n">
        <v>4</v>
      </c>
      <c r="B19" s="12"/>
      <c r="C19" s="18" t="s">
        <v>40</v>
      </c>
      <c r="D19" s="14" t="s">
        <v>16</v>
      </c>
      <c r="E19" s="21" t="n">
        <f aca="false">SUM(E20:E34)</f>
        <v>523460.21698</v>
      </c>
      <c r="F19" s="21" t="n">
        <f aca="false">SUM(F20+F21+F22+F23+F24+F25+F26+F27+F28+F29+F30+F31+F32)</f>
        <v>116118.31636</v>
      </c>
      <c r="G19" s="15" t="n">
        <f aca="false">E19+F19</f>
        <v>639578.53334</v>
      </c>
      <c r="H19" s="21" t="n">
        <f aca="false">SUM(H20:H34)</f>
        <v>261480.71</v>
      </c>
      <c r="I19" s="21" t="n">
        <f aca="false">SUM(I20:I34)</f>
        <v>0</v>
      </c>
      <c r="J19" s="15" t="n">
        <f aca="false">H19+I19</f>
        <v>261480.71</v>
      </c>
      <c r="K19" s="15" t="n">
        <f aca="false">J19/G19*100</f>
        <v>40.8832842832448</v>
      </c>
    </row>
    <row r="20" customFormat="false" ht="78" hidden="false" customHeight="true" outlineLevel="0" collapsed="false">
      <c r="A20" s="11"/>
      <c r="B20" s="12" t="s">
        <v>41</v>
      </c>
      <c r="C20" s="11" t="s">
        <v>42</v>
      </c>
      <c r="D20" s="11" t="s">
        <v>43</v>
      </c>
      <c r="E20" s="22" t="n">
        <f aca="false">24368.078+4000</f>
        <v>28368.078</v>
      </c>
      <c r="F20" s="16" t="n">
        <f aca="false">25+500</f>
        <v>525</v>
      </c>
      <c r="G20" s="15" t="n">
        <f aca="false">E20+F20</f>
        <v>28893.078</v>
      </c>
      <c r="H20" s="16" t="n">
        <f aca="false">1700+938.4+1606.3+833.7+4085.4+2963.9+20.1+7.7+5242.2+470.6+859+844.4</f>
        <v>19571.7</v>
      </c>
      <c r="I20" s="16"/>
      <c r="J20" s="15" t="n">
        <f aca="false">H20+I20</f>
        <v>19571.7</v>
      </c>
      <c r="K20" s="15" t="n">
        <f aca="false">J20/G20*100</f>
        <v>67.7383697230181</v>
      </c>
    </row>
    <row r="21" customFormat="false" ht="77.25" hidden="false" customHeight="true" outlineLevel="0" collapsed="false">
      <c r="A21" s="11"/>
      <c r="B21" s="12" t="s">
        <v>44</v>
      </c>
      <c r="C21" s="11" t="s">
        <v>45</v>
      </c>
      <c r="D21" s="11"/>
      <c r="E21" s="22" t="n">
        <f aca="false">88213.54+11149.7-3240.4+3126.4+425.1</f>
        <v>99674.34</v>
      </c>
      <c r="F21" s="16" t="n">
        <v>6951.31636</v>
      </c>
      <c r="G21" s="15" t="n">
        <f aca="false">E21+F21</f>
        <v>106625.65636</v>
      </c>
      <c r="H21" s="16" t="n">
        <f aca="false">2238.8+3558.7+2843.6+5167.8+6422.7+757.3+650.8+1783.3+8645.8+50.2+11476.6+2164.6+2972.5+6921.8+526.8+1416.9+2699.5+122.6+1600.8+300+2032.3+3629.7</f>
        <v>67983.1</v>
      </c>
      <c r="I21" s="16"/>
      <c r="J21" s="15" t="n">
        <f aca="false">H21+I21</f>
        <v>67983.1</v>
      </c>
      <c r="K21" s="15" t="n">
        <f aca="false">J21/G21*100</f>
        <v>63.7586696493279</v>
      </c>
    </row>
    <row r="22" customFormat="false" ht="77.25" hidden="false" customHeight="true" outlineLevel="0" collapsed="false">
      <c r="A22" s="11"/>
      <c r="B22" s="12" t="s">
        <v>46</v>
      </c>
      <c r="C22" s="11" t="s">
        <v>47</v>
      </c>
      <c r="D22" s="11"/>
      <c r="E22" s="22" t="n">
        <v>7944.805</v>
      </c>
      <c r="F22" s="16"/>
      <c r="G22" s="15" t="n">
        <f aca="false">E22+F22</f>
        <v>7944.805</v>
      </c>
      <c r="H22" s="16" t="n">
        <f aca="false">100+543+267.8+1010+92+270+218.1+668.4+135+100+418</f>
        <v>3822.3</v>
      </c>
      <c r="I22" s="16"/>
      <c r="J22" s="15" t="n">
        <f aca="false">H22+I22</f>
        <v>3822.3</v>
      </c>
      <c r="K22" s="15" t="n">
        <f aca="false">J22/G22*100</f>
        <v>48.1106836479939</v>
      </c>
    </row>
    <row r="23" customFormat="false" ht="78" hidden="false" customHeight="true" outlineLevel="0" collapsed="false">
      <c r="A23" s="11"/>
      <c r="B23" s="12" t="s">
        <v>48</v>
      </c>
      <c r="C23" s="11" t="s">
        <v>49</v>
      </c>
      <c r="D23" s="11"/>
      <c r="E23" s="22" t="n">
        <f aca="false">15113.218-976.9</f>
        <v>14136.318</v>
      </c>
      <c r="F23" s="16"/>
      <c r="G23" s="15" t="n">
        <f aca="false">E23+F23</f>
        <v>14136.318</v>
      </c>
      <c r="H23" s="16" t="n">
        <f aca="false">1006+976+50.84+377.7+215.9+1220+464.3+969.8+57.4+1305.2+18+637.9+1.1+488+522.3+774+507.9</f>
        <v>9592.34</v>
      </c>
      <c r="I23" s="16"/>
      <c r="J23" s="15" t="n">
        <f aca="false">H23+I23</f>
        <v>9592.34</v>
      </c>
      <c r="K23" s="15" t="n">
        <f aca="false">J23/G23*100</f>
        <v>67.8560004097248</v>
      </c>
    </row>
    <row r="24" customFormat="false" ht="81.75" hidden="false" customHeight="true" outlineLevel="0" collapsed="false">
      <c r="A24" s="11"/>
      <c r="B24" s="12" t="s">
        <v>50</v>
      </c>
      <c r="C24" s="11" t="s">
        <v>51</v>
      </c>
      <c r="D24" s="11"/>
      <c r="E24" s="22" t="n">
        <f aca="false">40873.068+1324.5-2024.5</f>
        <v>40173.068</v>
      </c>
      <c r="F24" s="16"/>
      <c r="G24" s="15" t="n">
        <f aca="false">E24+F24</f>
        <v>40173.068</v>
      </c>
      <c r="H24" s="16" t="n">
        <f aca="false">22.9+759.4+50+172.1+114.3+3243.5+568.4+1697.5+1473.9+1415.4+267.5+1213.5+58.5+990.5+1770.4+601.9+109.8+371.8+370.2+1133.9+629.4</f>
        <v>17034.8</v>
      </c>
      <c r="I24" s="16"/>
      <c r="J24" s="15" t="n">
        <f aca="false">H24+I24</f>
        <v>17034.8</v>
      </c>
      <c r="K24" s="15" t="n">
        <f aca="false">J24/G24*100</f>
        <v>42.4035326353467</v>
      </c>
    </row>
    <row r="25" customFormat="false" ht="66" hidden="false" customHeight="true" outlineLevel="0" collapsed="false">
      <c r="A25" s="11"/>
      <c r="B25" s="12" t="s">
        <v>52</v>
      </c>
      <c r="C25" s="11" t="s">
        <v>53</v>
      </c>
      <c r="D25" s="11"/>
      <c r="E25" s="22" t="n">
        <f aca="false">36534.53+719.3-1069.3</f>
        <v>36184.53</v>
      </c>
      <c r="F25" s="16"/>
      <c r="G25" s="15" t="n">
        <f aca="false">E25+F25</f>
        <v>36184.53</v>
      </c>
      <c r="H25" s="16" t="n">
        <f aca="false">50+599.8+252.27+134.8+2753.6+1462.4+208.7+1096.8+1707.9+60.1+1203+304.4+1400.8+52.2+1190+73.9+862+343.8+160+1012.2</f>
        <v>14928.67</v>
      </c>
      <c r="I25" s="16"/>
      <c r="J25" s="15" t="n">
        <f aca="false">H25+I25</f>
        <v>14928.67</v>
      </c>
      <c r="K25" s="15" t="n">
        <f aca="false">J25/G25*100</f>
        <v>41.2570510104733</v>
      </c>
    </row>
    <row r="26" customFormat="false" ht="67.5" hidden="false" customHeight="true" outlineLevel="0" collapsed="false">
      <c r="A26" s="11"/>
      <c r="B26" s="12" t="s">
        <v>54</v>
      </c>
      <c r="C26" s="11" t="s">
        <v>55</v>
      </c>
      <c r="D26" s="11"/>
      <c r="E26" s="22" t="n">
        <f aca="false">4541.658+713.61698+1000</f>
        <v>6255.27498</v>
      </c>
      <c r="F26" s="16"/>
      <c r="G26" s="15" t="n">
        <f aca="false">E26+F26</f>
        <v>6255.27498</v>
      </c>
      <c r="H26" s="16" t="n">
        <f aca="false">100+676.3+605.8+535.8+423.9+244.3+981+1713.8</f>
        <v>5280.9</v>
      </c>
      <c r="I26" s="16"/>
      <c r="J26" s="15" t="n">
        <f aca="false">H26+I26</f>
        <v>5280.9</v>
      </c>
      <c r="K26" s="15" t="n">
        <f aca="false">J26/G26*100</f>
        <v>84.423147133973</v>
      </c>
    </row>
    <row r="27" customFormat="false" ht="73.5" hidden="false" customHeight="true" outlineLevel="0" collapsed="false">
      <c r="A27" s="11"/>
      <c r="B27" s="12" t="s">
        <v>56</v>
      </c>
      <c r="C27" s="11" t="s">
        <v>57</v>
      </c>
      <c r="D27" s="11"/>
      <c r="E27" s="22" t="n">
        <f aca="false">25306.674-4597+4161</f>
        <v>24870.674</v>
      </c>
      <c r="F27" s="16"/>
      <c r="G27" s="15" t="n">
        <f aca="false">E27+F27</f>
        <v>24870.674</v>
      </c>
      <c r="H27" s="16" t="n">
        <f aca="false">217.1+603.3+1027.1+275.3+1482.5+456.7+24.9+1453.1+613.1+15+176.1+55.9+1167.4+637+1.8+85.2+1016+163.4+17.3+101.6+1882.8</f>
        <v>11472.6</v>
      </c>
      <c r="I27" s="16"/>
      <c r="J27" s="15" t="n">
        <f aca="false">H27+I27</f>
        <v>11472.6</v>
      </c>
      <c r="K27" s="15" t="n">
        <f aca="false">J27/G27*100</f>
        <v>46.1290273034016</v>
      </c>
    </row>
    <row r="28" customFormat="false" ht="72" hidden="false" customHeight="true" outlineLevel="0" collapsed="false">
      <c r="A28" s="11"/>
      <c r="B28" s="12" t="s">
        <v>58</v>
      </c>
      <c r="C28" s="11" t="s">
        <v>59</v>
      </c>
      <c r="D28" s="11"/>
      <c r="E28" s="22" t="n">
        <f aca="false">29296.298+719.3-1069.3</f>
        <v>28946.298</v>
      </c>
      <c r="F28" s="16"/>
      <c r="G28" s="15" t="n">
        <f aca="false">E28+F28</f>
        <v>28946.298</v>
      </c>
      <c r="H28" s="16" t="n">
        <f aca="false">10+576.3+229.5+154.5+2175.3+7+1303.2+1250.9+1210.6+849.5+69.7+1830.4+93.6+697.3+158.3+1491.2+674.8</f>
        <v>12782.1</v>
      </c>
      <c r="I28" s="16"/>
      <c r="J28" s="15" t="n">
        <f aca="false">H28+I28</f>
        <v>12782.1</v>
      </c>
      <c r="K28" s="15" t="n">
        <f aca="false">J28/G28*100</f>
        <v>44.1579783362971</v>
      </c>
    </row>
    <row r="29" customFormat="false" ht="71.25" hidden="false" customHeight="true" outlineLevel="0" collapsed="false">
      <c r="A29" s="11"/>
      <c r="B29" s="12" t="s">
        <v>60</v>
      </c>
      <c r="C29" s="11" t="s">
        <v>61</v>
      </c>
      <c r="D29" s="11"/>
      <c r="E29" s="22" t="n">
        <v>1125.9</v>
      </c>
      <c r="F29" s="16"/>
      <c r="G29" s="15" t="n">
        <f aca="false">E29+F29</f>
        <v>1125.9</v>
      </c>
      <c r="H29" s="16" t="n">
        <f aca="false">120.8+9.2+86.2+9.1+123+124.1+93.2+174.2</f>
        <v>739.8</v>
      </c>
      <c r="I29" s="16"/>
      <c r="J29" s="15" t="n">
        <f aca="false">H29+I29</f>
        <v>739.8</v>
      </c>
      <c r="K29" s="15" t="n">
        <f aca="false">J29/G29*100</f>
        <v>65.7074340527578</v>
      </c>
    </row>
    <row r="30" customFormat="false" ht="77.25" hidden="false" customHeight="true" outlineLevel="0" collapsed="false">
      <c r="A30" s="11"/>
      <c r="B30" s="12" t="s">
        <v>62</v>
      </c>
      <c r="C30" s="11" t="s">
        <v>63</v>
      </c>
      <c r="D30" s="11"/>
      <c r="E30" s="22" t="n">
        <f aca="false">101906.231+2074.3-3124.3</f>
        <v>100856.231</v>
      </c>
      <c r="F30" s="16"/>
      <c r="G30" s="15" t="n">
        <f aca="false">E30+F30</f>
        <v>100856.231</v>
      </c>
      <c r="H30" s="16" t="n">
        <f aca="false">123.6+498.4+93.3+219.3+149.7+9379.2+3737.2+164.8+4305.5+3441.9+926.2+1526.4+349.3+2500.5+2048.9+2409+1497.8+2074.4+103.3+1143.5+236+6356.2</f>
        <v>43284.4</v>
      </c>
      <c r="I30" s="16"/>
      <c r="J30" s="15" t="n">
        <f aca="false">H30+I30</f>
        <v>43284.4</v>
      </c>
      <c r="K30" s="15" t="n">
        <f aca="false">J30/G30*100</f>
        <v>42.9169319246126</v>
      </c>
    </row>
    <row r="31" customFormat="false" ht="64.5" hidden="false" customHeight="true" outlineLevel="0" collapsed="false">
      <c r="A31" s="11"/>
      <c r="B31" s="12" t="s">
        <v>64</v>
      </c>
      <c r="C31" s="11" t="s">
        <v>65</v>
      </c>
      <c r="D31" s="11"/>
      <c r="E31" s="22" t="n">
        <f aca="false">84293-3000-970</f>
        <v>80323</v>
      </c>
      <c r="F31" s="16" t="n">
        <f aca="false">50650+14000+43992</f>
        <v>108642</v>
      </c>
      <c r="G31" s="15" t="n">
        <f aca="false">E31+F31</f>
        <v>188965</v>
      </c>
      <c r="H31" s="16" t="n">
        <f aca="false">141.3+1579.4+711.8+239.2+810.9+274.8+3145.8+445.5+77.5+2818.6+131.7+124.1+407+1811.9+2101.6+840.9+1630.5</f>
        <v>17292.5</v>
      </c>
      <c r="I31" s="16"/>
      <c r="J31" s="15" t="n">
        <f aca="false">H31+I31</f>
        <v>17292.5</v>
      </c>
      <c r="K31" s="15" t="n">
        <f aca="false">J31/G31*100</f>
        <v>9.15116555975974</v>
      </c>
    </row>
    <row r="32" customFormat="false" ht="100.5" hidden="false" customHeight="true" outlineLevel="0" collapsed="false">
      <c r="A32" s="11"/>
      <c r="B32" s="12" t="s">
        <v>66</v>
      </c>
      <c r="C32" s="11" t="s">
        <v>67</v>
      </c>
      <c r="D32" s="11"/>
      <c r="E32" s="22" t="n">
        <f aca="false">36002+12629.7</f>
        <v>48631.7</v>
      </c>
      <c r="F32" s="16"/>
      <c r="G32" s="15" t="n">
        <f aca="false">E32+F32</f>
        <v>48631.7</v>
      </c>
      <c r="H32" s="16" t="n">
        <f aca="false">12000+6000+6000+6000+6002</f>
        <v>36002</v>
      </c>
      <c r="I32" s="16"/>
      <c r="J32" s="15" t="n">
        <f aca="false">H32+I32</f>
        <v>36002</v>
      </c>
      <c r="K32" s="15" t="n">
        <f aca="false">J32/G32*100</f>
        <v>74.0299023065202</v>
      </c>
    </row>
    <row r="33" customFormat="false" ht="83.25" hidden="false" customHeight="true" outlineLevel="0" collapsed="false">
      <c r="A33" s="23"/>
      <c r="B33" s="12" t="s">
        <v>68</v>
      </c>
      <c r="C33" s="24" t="s">
        <v>69</v>
      </c>
      <c r="D33" s="11"/>
      <c r="E33" s="22" t="n">
        <v>5000</v>
      </c>
      <c r="F33" s="16"/>
      <c r="G33" s="15" t="n">
        <f aca="false">E33+F33</f>
        <v>5000</v>
      </c>
      <c r="H33" s="16" t="n">
        <v>723.5</v>
      </c>
      <c r="I33" s="16"/>
      <c r="J33" s="15" t="n">
        <f aca="false">H33+I33</f>
        <v>723.5</v>
      </c>
      <c r="K33" s="15" t="n">
        <f aca="false">J33/G33*100</f>
        <v>14.47</v>
      </c>
    </row>
    <row r="34" customFormat="false" ht="67.5" hidden="false" customHeight="true" outlineLevel="0" collapsed="false">
      <c r="A34" s="23"/>
      <c r="B34" s="12" t="s">
        <v>70</v>
      </c>
      <c r="C34" s="25" t="s">
        <v>71</v>
      </c>
      <c r="D34" s="11"/>
      <c r="E34" s="22" t="n">
        <v>970</v>
      </c>
      <c r="F34" s="16"/>
      <c r="G34" s="15" t="n">
        <f aca="false">E34+F34</f>
        <v>970</v>
      </c>
      <c r="H34" s="16" t="n">
        <v>970</v>
      </c>
      <c r="I34" s="16"/>
      <c r="J34" s="15" t="n">
        <f aca="false">H34+I34</f>
        <v>970</v>
      </c>
      <c r="K34" s="15" t="n">
        <f aca="false">J34/G34*100</f>
        <v>100</v>
      </c>
    </row>
    <row r="35" customFormat="false" ht="195.75" hidden="false" customHeight="true" outlineLevel="0" collapsed="false">
      <c r="A35" s="11" t="n">
        <v>5</v>
      </c>
      <c r="B35" s="12"/>
      <c r="C35" s="18" t="s">
        <v>72</v>
      </c>
      <c r="D35" s="14" t="s">
        <v>16</v>
      </c>
      <c r="E35" s="15" t="n">
        <f aca="false">SUM(E36:E40)</f>
        <v>62300.74</v>
      </c>
      <c r="F35" s="15" t="n">
        <f aca="false">SUM(F36:F40)</f>
        <v>0</v>
      </c>
      <c r="G35" s="15" t="n">
        <f aca="false">E35+F35</f>
        <v>62300.74</v>
      </c>
      <c r="H35" s="15" t="n">
        <f aca="false">SUM(H36:H40)</f>
        <v>9859</v>
      </c>
      <c r="I35" s="15" t="n">
        <f aca="false">SUM(I36:I40)</f>
        <v>0</v>
      </c>
      <c r="J35" s="15" t="n">
        <f aca="false">H35+I35</f>
        <v>9859</v>
      </c>
      <c r="K35" s="15" t="n">
        <f aca="false">J35/G35*100</f>
        <v>15.8248521606645</v>
      </c>
    </row>
    <row r="36" customFormat="false" ht="78.75" hidden="false" customHeight="true" outlineLevel="0" collapsed="false">
      <c r="A36" s="11"/>
      <c r="B36" s="12" t="s">
        <v>73</v>
      </c>
      <c r="C36" s="11" t="s">
        <v>74</v>
      </c>
      <c r="D36" s="11" t="s">
        <v>75</v>
      </c>
      <c r="E36" s="16" t="n">
        <v>1500</v>
      </c>
      <c r="F36" s="16"/>
      <c r="G36" s="15" t="n">
        <f aca="false">E36+F36</f>
        <v>1500</v>
      </c>
      <c r="H36" s="16"/>
      <c r="I36" s="16"/>
      <c r="J36" s="15" t="n">
        <f aca="false">H36+I36</f>
        <v>0</v>
      </c>
      <c r="K36" s="15" t="n">
        <f aca="false">J36/G36*100</f>
        <v>0</v>
      </c>
    </row>
    <row r="37" customFormat="false" ht="84" hidden="false" customHeight="true" outlineLevel="0" collapsed="false">
      <c r="A37" s="11"/>
      <c r="B37" s="12" t="s">
        <v>76</v>
      </c>
      <c r="C37" s="11" t="s">
        <v>77</v>
      </c>
      <c r="D37" s="11"/>
      <c r="E37" s="16" t="n">
        <v>500</v>
      </c>
      <c r="F37" s="16"/>
      <c r="G37" s="15" t="n">
        <f aca="false">E37+F37</f>
        <v>500</v>
      </c>
      <c r="H37" s="16"/>
      <c r="I37" s="16"/>
      <c r="J37" s="15" t="n">
        <f aca="false">H37+I37</f>
        <v>0</v>
      </c>
      <c r="K37" s="15" t="n">
        <f aca="false">J37/G37*100</f>
        <v>0</v>
      </c>
    </row>
    <row r="38" customFormat="false" ht="63" hidden="false" customHeight="true" outlineLevel="0" collapsed="false">
      <c r="A38" s="11"/>
      <c r="B38" s="12" t="s">
        <v>78</v>
      </c>
      <c r="C38" s="11" t="s">
        <v>79</v>
      </c>
      <c r="D38" s="11"/>
      <c r="E38" s="16" t="n">
        <f aca="false">59567.64-4000+650</f>
        <v>56217.64</v>
      </c>
      <c r="F38" s="16"/>
      <c r="G38" s="15" t="n">
        <f aca="false">E38+F38</f>
        <v>56217.64</v>
      </c>
      <c r="H38" s="16" t="n">
        <f aca="false">104.7+39+154.6+59.7+335.5+414.4+397.8+350+314+1394.7+1237.1+403.7+1251.4+1829.5+887.8-144.8+829.9</f>
        <v>9859</v>
      </c>
      <c r="I38" s="16"/>
      <c r="J38" s="15" t="n">
        <f aca="false">H38+I38</f>
        <v>9859</v>
      </c>
      <c r="K38" s="15" t="n">
        <f aca="false">J38/G38*100</f>
        <v>17.5372000674521</v>
      </c>
    </row>
    <row r="39" customFormat="false" ht="83.25" hidden="false" customHeight="true" outlineLevel="0" collapsed="false">
      <c r="A39" s="11"/>
      <c r="B39" s="12" t="s">
        <v>80</v>
      </c>
      <c r="C39" s="11" t="s">
        <v>81</v>
      </c>
      <c r="D39" s="11"/>
      <c r="E39" s="16" t="n">
        <v>1500</v>
      </c>
      <c r="F39" s="16"/>
      <c r="G39" s="15" t="n">
        <f aca="false">E39+F39</f>
        <v>1500</v>
      </c>
      <c r="H39" s="16"/>
      <c r="I39" s="16"/>
      <c r="J39" s="15" t="n">
        <f aca="false">H39+I39</f>
        <v>0</v>
      </c>
      <c r="K39" s="15" t="n">
        <f aca="false">J39/G39*100</f>
        <v>0</v>
      </c>
    </row>
    <row r="40" customFormat="false" ht="68.25" hidden="false" customHeight="true" outlineLevel="0" collapsed="false">
      <c r="A40" s="11"/>
      <c r="B40" s="12" t="s">
        <v>82</v>
      </c>
      <c r="C40" s="11" t="s">
        <v>71</v>
      </c>
      <c r="D40" s="11"/>
      <c r="E40" s="16" t="n">
        <f aca="false">3033.1-450</f>
        <v>2583.1</v>
      </c>
      <c r="F40" s="16"/>
      <c r="G40" s="15" t="n">
        <f aca="false">E40+F40</f>
        <v>2583.1</v>
      </c>
      <c r="H40" s="16"/>
      <c r="I40" s="16"/>
      <c r="J40" s="15" t="n">
        <f aca="false">H40+I40</f>
        <v>0</v>
      </c>
      <c r="K40" s="15" t="n">
        <f aca="false">J40/G40*100</f>
        <v>0</v>
      </c>
    </row>
    <row r="41" customFormat="false" ht="138.75" hidden="false" customHeight="true" outlineLevel="0" collapsed="false">
      <c r="A41" s="11" t="n">
        <v>6</v>
      </c>
      <c r="B41" s="12"/>
      <c r="C41" s="18" t="s">
        <v>83</v>
      </c>
      <c r="D41" s="14" t="s">
        <v>16</v>
      </c>
      <c r="E41" s="15" t="n">
        <f aca="false">SUM(E42:E44)</f>
        <v>40782.1</v>
      </c>
      <c r="F41" s="15" t="n">
        <f aca="false">SUM(F42:F44)</f>
        <v>750</v>
      </c>
      <c r="G41" s="15" t="n">
        <f aca="false">E41+F41</f>
        <v>41532.1</v>
      </c>
      <c r="H41" s="15" t="n">
        <f aca="false">SUM(H42:H44)</f>
        <v>10214.7</v>
      </c>
      <c r="I41" s="15" t="n">
        <f aca="false">SUM(I42:I44)</f>
        <v>0</v>
      </c>
      <c r="J41" s="15" t="n">
        <f aca="false">H41+I41</f>
        <v>10214.7</v>
      </c>
      <c r="K41" s="15" t="n">
        <f aca="false">J41/G41*100</f>
        <v>24.5947110789004</v>
      </c>
    </row>
    <row r="42" customFormat="false" ht="54" hidden="false" customHeight="true" outlineLevel="0" collapsed="false">
      <c r="A42" s="11"/>
      <c r="B42" s="12" t="s">
        <v>78</v>
      </c>
      <c r="C42" s="11" t="s">
        <v>79</v>
      </c>
      <c r="D42" s="11" t="s">
        <v>84</v>
      </c>
      <c r="E42" s="16" t="n">
        <f aca="false">24160+72+500</f>
        <v>24732</v>
      </c>
      <c r="F42" s="16"/>
      <c r="G42" s="15" t="n">
        <f aca="false">E42+F42</f>
        <v>24732</v>
      </c>
      <c r="H42" s="16" t="n">
        <f aca="false">670+112.5+1529.2+1180.1+866.6+802+580.3+1327+754.3+1424.6+902.6</f>
        <v>10149.2</v>
      </c>
      <c r="I42" s="16"/>
      <c r="J42" s="15" t="n">
        <f aca="false">H42+I42</f>
        <v>10149.2</v>
      </c>
      <c r="K42" s="15" t="n">
        <f aca="false">J42/G42*100</f>
        <v>41.0367135694647</v>
      </c>
    </row>
    <row r="43" customFormat="false" ht="51.75" hidden="false" customHeight="true" outlineLevel="0" collapsed="false">
      <c r="A43" s="11"/>
      <c r="B43" s="12" t="s">
        <v>82</v>
      </c>
      <c r="C43" s="11" t="s">
        <v>85</v>
      </c>
      <c r="D43" s="11"/>
      <c r="E43" s="16" t="n">
        <v>16050.1</v>
      </c>
      <c r="F43" s="16"/>
      <c r="G43" s="15" t="n">
        <f aca="false">E43+F43</f>
        <v>16050.1</v>
      </c>
      <c r="H43" s="16" t="n">
        <f aca="false">17.9+21.3+26.3</f>
        <v>65.5</v>
      </c>
      <c r="I43" s="16"/>
      <c r="J43" s="15" t="n">
        <f aca="false">H43+I43</f>
        <v>65.5</v>
      </c>
      <c r="K43" s="15" t="n">
        <f aca="false">J43/G43*100</f>
        <v>0.408097145812176</v>
      </c>
    </row>
    <row r="44" customFormat="false" ht="52.5" hidden="false" customHeight="true" outlineLevel="0" collapsed="false">
      <c r="A44" s="11"/>
      <c r="B44" s="12" t="n">
        <v>1517330</v>
      </c>
      <c r="C44" s="11" t="s">
        <v>86</v>
      </c>
      <c r="D44" s="11" t="s">
        <v>87</v>
      </c>
      <c r="E44" s="16"/>
      <c r="F44" s="16" t="n">
        <v>750</v>
      </c>
      <c r="G44" s="15" t="n">
        <f aca="false">E44+F44</f>
        <v>750</v>
      </c>
      <c r="H44" s="16"/>
      <c r="I44" s="16"/>
      <c r="J44" s="15" t="n">
        <f aca="false">H44+I44</f>
        <v>0</v>
      </c>
      <c r="K44" s="15" t="n">
        <f aca="false">J44/G44*100</f>
        <v>0</v>
      </c>
    </row>
    <row r="45" customFormat="false" ht="152.25" hidden="false" customHeight="true" outlineLevel="0" collapsed="false">
      <c r="A45" s="11" t="n">
        <v>7</v>
      </c>
      <c r="B45" s="12"/>
      <c r="C45" s="18" t="s">
        <v>88</v>
      </c>
      <c r="D45" s="14" t="s">
        <v>16</v>
      </c>
      <c r="E45" s="15" t="n">
        <f aca="false">SUM(E46)</f>
        <v>0</v>
      </c>
      <c r="F45" s="15" t="n">
        <f aca="false">SUM(F46)</f>
        <v>8000</v>
      </c>
      <c r="G45" s="15" t="n">
        <f aca="false">SUM(E45+F45)</f>
        <v>8000</v>
      </c>
      <c r="H45" s="15" t="n">
        <f aca="false">SUM(H46)</f>
        <v>0</v>
      </c>
      <c r="I45" s="15" t="n">
        <f aca="false">SUM(I46)</f>
        <v>465</v>
      </c>
      <c r="J45" s="15" t="n">
        <f aca="false">SUM(H45+I45)</f>
        <v>465</v>
      </c>
      <c r="K45" s="15" t="n">
        <f aca="false">J45/G45*100</f>
        <v>5.8125</v>
      </c>
    </row>
    <row r="46" customFormat="false" ht="42" hidden="false" customHeight="true" outlineLevel="0" collapsed="false">
      <c r="A46" s="11"/>
      <c r="B46" s="12" t="s">
        <v>89</v>
      </c>
      <c r="C46" s="11" t="s">
        <v>71</v>
      </c>
      <c r="D46" s="11" t="s">
        <v>90</v>
      </c>
      <c r="E46" s="16"/>
      <c r="F46" s="16" t="n">
        <v>8000</v>
      </c>
      <c r="G46" s="15" t="n">
        <f aca="false">SUM(E46+F46)</f>
        <v>8000</v>
      </c>
      <c r="H46" s="16"/>
      <c r="I46" s="16" t="n">
        <v>465</v>
      </c>
      <c r="J46" s="15" t="n">
        <f aca="false">SUM(H46+I46)</f>
        <v>465</v>
      </c>
      <c r="K46" s="15" t="n">
        <f aca="false">J46/G46*100</f>
        <v>5.8125</v>
      </c>
    </row>
    <row r="47" customFormat="false" ht="135.75" hidden="false" customHeight="true" outlineLevel="0" collapsed="false">
      <c r="A47" s="11" t="n">
        <v>8</v>
      </c>
      <c r="B47" s="12"/>
      <c r="C47" s="18" t="s">
        <v>91</v>
      </c>
      <c r="D47" s="14" t="s">
        <v>16</v>
      </c>
      <c r="E47" s="15" t="n">
        <f aca="false">SUM(E48:E49)</f>
        <v>13000</v>
      </c>
      <c r="F47" s="15" t="n">
        <f aca="false">SUM(F48:F49)</f>
        <v>0</v>
      </c>
      <c r="G47" s="15" t="n">
        <f aca="false">E47+F47</f>
        <v>13000</v>
      </c>
      <c r="H47" s="15" t="n">
        <f aca="false">SUM(H48:H49)</f>
        <v>3067.3</v>
      </c>
      <c r="I47" s="15" t="n">
        <f aca="false">SUM(I48:I49)</f>
        <v>0</v>
      </c>
      <c r="J47" s="15" t="n">
        <f aca="false">H47+I47</f>
        <v>3067.3</v>
      </c>
      <c r="K47" s="15" t="n">
        <f aca="false">J47/G47*100</f>
        <v>23.5946153846154</v>
      </c>
    </row>
    <row r="48" customFormat="false" ht="54" hidden="false" customHeight="true" outlineLevel="0" collapsed="false">
      <c r="A48" s="11"/>
      <c r="B48" s="12" t="s">
        <v>92</v>
      </c>
      <c r="C48" s="11" t="s">
        <v>93</v>
      </c>
      <c r="D48" s="11" t="s">
        <v>94</v>
      </c>
      <c r="E48" s="16" t="n">
        <f aca="false">13000-200-1800</f>
        <v>11000</v>
      </c>
      <c r="F48" s="16"/>
      <c r="G48" s="15" t="n">
        <f aca="false">E48+F48</f>
        <v>11000</v>
      </c>
      <c r="H48" s="16" t="n">
        <f aca="false">567.3+60+75.1+364.9</f>
        <v>1067.3</v>
      </c>
      <c r="I48" s="16"/>
      <c r="J48" s="15" t="n">
        <f aca="false">H48+I48</f>
        <v>1067.3</v>
      </c>
      <c r="K48" s="15" t="n">
        <f aca="false">J48/G48*100</f>
        <v>9.70272727272727</v>
      </c>
    </row>
    <row r="49" customFormat="false" ht="54" hidden="false" customHeight="true" outlineLevel="0" collapsed="false">
      <c r="A49" s="11"/>
      <c r="B49" s="12" t="s">
        <v>95</v>
      </c>
      <c r="C49" s="11" t="s">
        <v>85</v>
      </c>
      <c r="D49" s="11"/>
      <c r="E49" s="16" t="n">
        <f aca="false">200+1800</f>
        <v>2000</v>
      </c>
      <c r="F49" s="16"/>
      <c r="G49" s="15" t="n">
        <f aca="false">E49+F49</f>
        <v>2000</v>
      </c>
      <c r="H49" s="16" t="n">
        <f aca="false">2000</f>
        <v>2000</v>
      </c>
      <c r="I49" s="16"/>
      <c r="J49" s="15" t="n">
        <f aca="false">H49+I49</f>
        <v>2000</v>
      </c>
      <c r="K49" s="15" t="n">
        <f aca="false">J49/G49*100</f>
        <v>100</v>
      </c>
    </row>
    <row r="50" customFormat="false" ht="158.25" hidden="false" customHeight="true" outlineLevel="0" collapsed="false">
      <c r="A50" s="11" t="n">
        <v>9</v>
      </c>
      <c r="B50" s="12"/>
      <c r="C50" s="18" t="s">
        <v>96</v>
      </c>
      <c r="D50" s="14" t="s">
        <v>16</v>
      </c>
      <c r="E50" s="15" t="n">
        <f aca="false">SUM(E51+E52+E53+E54+E55+E57)+E56</f>
        <v>7725.3</v>
      </c>
      <c r="F50" s="15" t="n">
        <f aca="false">SUM(F51+F52+F53+F54+F55+F57)+F56</f>
        <v>31874.7</v>
      </c>
      <c r="G50" s="15" t="n">
        <f aca="false">E50+F50</f>
        <v>39600</v>
      </c>
      <c r="H50" s="15" t="n">
        <f aca="false">SUM(H51+H52+H53+H54+H55+H57)+H56</f>
        <v>767.33</v>
      </c>
      <c r="I50" s="15" t="n">
        <f aca="false">SUM(I51+I52+I53+I54+I55+I57)+I56</f>
        <v>2400</v>
      </c>
      <c r="J50" s="15" t="n">
        <f aca="false">H50+I50</f>
        <v>3167.33</v>
      </c>
      <c r="K50" s="15" t="n">
        <f aca="false">J50/G50*100</f>
        <v>7.99830808080808</v>
      </c>
    </row>
    <row r="51" customFormat="false" ht="66" hidden="false" customHeight="true" outlineLevel="0" collapsed="false">
      <c r="A51" s="11"/>
      <c r="B51" s="12" t="s">
        <v>97</v>
      </c>
      <c r="C51" s="11" t="s">
        <v>98</v>
      </c>
      <c r="D51" s="11" t="s">
        <v>99</v>
      </c>
      <c r="E51" s="16" t="n">
        <v>1700</v>
      </c>
      <c r="F51" s="16"/>
      <c r="G51" s="15" t="n">
        <f aca="false">E51+F51</f>
        <v>1700</v>
      </c>
      <c r="H51" s="16"/>
      <c r="I51" s="16"/>
      <c r="J51" s="15" t="n">
        <f aca="false">H51+I51</f>
        <v>0</v>
      </c>
      <c r="K51" s="15" t="n">
        <f aca="false">J51/G51*100</f>
        <v>0</v>
      </c>
    </row>
    <row r="52" customFormat="false" ht="69.75" hidden="false" customHeight="true" outlineLevel="0" collapsed="false">
      <c r="A52" s="11"/>
      <c r="B52" s="12" t="s">
        <v>100</v>
      </c>
      <c r="C52" s="11" t="s">
        <v>101</v>
      </c>
      <c r="D52" s="11"/>
      <c r="E52" s="16" t="n">
        <v>1250</v>
      </c>
      <c r="F52" s="16"/>
      <c r="G52" s="15" t="n">
        <f aca="false">E52+F52</f>
        <v>1250</v>
      </c>
      <c r="H52" s="16" t="n">
        <f aca="false">85+7.6</f>
        <v>92.6</v>
      </c>
      <c r="I52" s="16"/>
      <c r="J52" s="15" t="n">
        <f aca="false">H52+I52</f>
        <v>92.6</v>
      </c>
      <c r="K52" s="15" t="n">
        <f aca="false">J52/G52*100</f>
        <v>7.408</v>
      </c>
    </row>
    <row r="53" customFormat="false" ht="70.5" hidden="false" customHeight="true" outlineLevel="0" collapsed="false">
      <c r="A53" s="11"/>
      <c r="B53" s="12" t="s">
        <v>102</v>
      </c>
      <c r="C53" s="11" t="s">
        <v>103</v>
      </c>
      <c r="D53" s="11"/>
      <c r="E53" s="16" t="n">
        <v>92.8</v>
      </c>
      <c r="F53" s="16"/>
      <c r="G53" s="15" t="n">
        <f aca="false">E53+F53</f>
        <v>92.8</v>
      </c>
      <c r="H53" s="16" t="n">
        <f aca="false">14+9+6+12</f>
        <v>41</v>
      </c>
      <c r="I53" s="16"/>
      <c r="J53" s="15" t="n">
        <f aca="false">H53+I53</f>
        <v>41</v>
      </c>
      <c r="K53" s="15" t="n">
        <f aca="false">J53/G53*100</f>
        <v>44.1810344827586</v>
      </c>
    </row>
    <row r="54" customFormat="false" ht="123" hidden="false" customHeight="true" outlineLevel="0" collapsed="false">
      <c r="A54" s="11"/>
      <c r="B54" s="12" t="s">
        <v>104</v>
      </c>
      <c r="C54" s="11" t="s">
        <v>105</v>
      </c>
      <c r="D54" s="11"/>
      <c r="E54" s="16" t="n">
        <v>446.3</v>
      </c>
      <c r="F54" s="16"/>
      <c r="G54" s="15" t="n">
        <f aca="false">E54+F54</f>
        <v>446.3</v>
      </c>
      <c r="H54" s="16" t="n">
        <f aca="false">1.7+48.3+2.07+1.2+18.5</f>
        <v>71.77</v>
      </c>
      <c r="I54" s="16"/>
      <c r="J54" s="15" t="n">
        <f aca="false">H54+I54</f>
        <v>71.77</v>
      </c>
      <c r="K54" s="15" t="n">
        <f aca="false">J54/G54*100</f>
        <v>16.0811113600717</v>
      </c>
    </row>
    <row r="55" customFormat="false" ht="66" hidden="false" customHeight="true" outlineLevel="0" collapsed="false">
      <c r="A55" s="11"/>
      <c r="B55" s="12" t="s">
        <v>106</v>
      </c>
      <c r="C55" s="11" t="s">
        <v>107</v>
      </c>
      <c r="D55" s="11"/>
      <c r="E55" s="16" t="n">
        <v>236.2</v>
      </c>
      <c r="F55" s="16"/>
      <c r="G55" s="15" t="n">
        <f aca="false">E55+F55</f>
        <v>236.2</v>
      </c>
      <c r="H55" s="16" t="n">
        <f aca="false">19.9+0.11+3.5+3.8+19+3.8+1+11.7+8.4</f>
        <v>71.21</v>
      </c>
      <c r="I55" s="16"/>
      <c r="J55" s="15" t="n">
        <f aca="false">H55+I55</f>
        <v>71.21</v>
      </c>
      <c r="K55" s="15" t="n">
        <f aca="false">J55/G55*100</f>
        <v>30.1481795088908</v>
      </c>
    </row>
    <row r="56" customFormat="false" ht="63" hidden="false" customHeight="true" outlineLevel="0" collapsed="false">
      <c r="A56" s="11"/>
      <c r="B56" s="12" t="s">
        <v>108</v>
      </c>
      <c r="C56" s="11" t="s">
        <v>109</v>
      </c>
      <c r="D56" s="11"/>
      <c r="E56" s="16"/>
      <c r="F56" s="16" t="n">
        <v>31874.7</v>
      </c>
      <c r="G56" s="15" t="n">
        <f aca="false">E56+F56</f>
        <v>31874.7</v>
      </c>
      <c r="H56" s="16"/>
      <c r="I56" s="16" t="n">
        <f aca="false">2400</f>
        <v>2400</v>
      </c>
      <c r="J56" s="15" t="n">
        <f aca="false">H56+I56</f>
        <v>2400</v>
      </c>
      <c r="K56" s="15" t="n">
        <f aca="false">J56/G56*100</f>
        <v>7.52948263042476</v>
      </c>
    </row>
    <row r="57" customFormat="false" ht="79.5" hidden="false" customHeight="true" outlineLevel="0" collapsed="false">
      <c r="A57" s="11"/>
      <c r="B57" s="12" t="s">
        <v>110</v>
      </c>
      <c r="C57" s="11" t="s">
        <v>111</v>
      </c>
      <c r="D57" s="11"/>
      <c r="E57" s="16" t="n">
        <v>4000</v>
      </c>
      <c r="F57" s="16"/>
      <c r="G57" s="15" t="n">
        <f aca="false">E57+F57</f>
        <v>4000</v>
      </c>
      <c r="H57" s="16" t="n">
        <f aca="false">394.8+95.95</f>
        <v>490.75</v>
      </c>
      <c r="I57" s="16"/>
      <c r="J57" s="15" t="n">
        <f aca="false">H57+I57</f>
        <v>490.75</v>
      </c>
      <c r="K57" s="15" t="n">
        <f aca="false">J57/G57*100</f>
        <v>12.26875</v>
      </c>
    </row>
    <row r="58" customFormat="false" ht="153" hidden="false" customHeight="true" outlineLevel="0" collapsed="false">
      <c r="A58" s="20" t="n">
        <v>10</v>
      </c>
      <c r="B58" s="11"/>
      <c r="C58" s="26" t="s">
        <v>112</v>
      </c>
      <c r="D58" s="14" t="s">
        <v>16</v>
      </c>
      <c r="E58" s="15" t="n">
        <f aca="false">SUM(E59)</f>
        <v>1348</v>
      </c>
      <c r="F58" s="15" t="n">
        <f aca="false">SUM(F59)</f>
        <v>0</v>
      </c>
      <c r="G58" s="15" t="n">
        <f aca="false">E58+F58</f>
        <v>1348</v>
      </c>
      <c r="H58" s="15" t="n">
        <f aca="false">SUM(H59)</f>
        <v>0</v>
      </c>
      <c r="I58" s="15" t="n">
        <f aca="false">SUM(I59)</f>
        <v>0</v>
      </c>
      <c r="J58" s="15" t="n">
        <f aca="false">H58+I58</f>
        <v>0</v>
      </c>
      <c r="K58" s="15" t="n">
        <f aca="false">J58/G58*100</f>
        <v>0</v>
      </c>
    </row>
    <row r="59" customFormat="false" ht="58.5" hidden="false" customHeight="true" outlineLevel="0" collapsed="false">
      <c r="A59" s="20"/>
      <c r="B59" s="12" t="s">
        <v>113</v>
      </c>
      <c r="C59" s="11" t="s">
        <v>114</v>
      </c>
      <c r="D59" s="20" t="s">
        <v>99</v>
      </c>
      <c r="E59" s="16" t="n">
        <v>1348</v>
      </c>
      <c r="F59" s="16"/>
      <c r="G59" s="15" t="n">
        <f aca="false">E59+F59</f>
        <v>1348</v>
      </c>
      <c r="H59" s="16"/>
      <c r="I59" s="16"/>
      <c r="J59" s="15" t="n">
        <f aca="false">H59+I59</f>
        <v>0</v>
      </c>
      <c r="K59" s="15" t="n">
        <f aca="false">J59/G59*100</f>
        <v>0</v>
      </c>
    </row>
    <row r="60" customFormat="false" ht="158.25" hidden="false" customHeight="true" outlineLevel="0" collapsed="false">
      <c r="A60" s="11" t="n">
        <v>11</v>
      </c>
      <c r="B60" s="12"/>
      <c r="C60" s="27" t="s">
        <v>115</v>
      </c>
      <c r="D60" s="14" t="s">
        <v>16</v>
      </c>
      <c r="E60" s="15" t="n">
        <f aca="false">SUM(E61)</f>
        <v>100</v>
      </c>
      <c r="F60" s="15" t="n">
        <f aca="false">SUM(F61)</f>
        <v>0</v>
      </c>
      <c r="G60" s="15" t="n">
        <f aca="false">E60+F60</f>
        <v>100</v>
      </c>
      <c r="H60" s="15" t="n">
        <f aca="false">SUM(H61)</f>
        <v>0</v>
      </c>
      <c r="I60" s="15" t="n">
        <f aca="false">SUM(I61)</f>
        <v>0</v>
      </c>
      <c r="J60" s="15" t="n">
        <f aca="false">H60+I60</f>
        <v>0</v>
      </c>
      <c r="K60" s="15" t="n">
        <f aca="false">J60/G60*100</f>
        <v>0</v>
      </c>
    </row>
    <row r="61" customFormat="false" ht="60.75" hidden="false" customHeight="true" outlineLevel="0" collapsed="false">
      <c r="A61" s="11"/>
      <c r="B61" s="28" t="s">
        <v>116</v>
      </c>
      <c r="C61" s="29" t="s">
        <v>117</v>
      </c>
      <c r="D61" s="11" t="s">
        <v>43</v>
      </c>
      <c r="E61" s="16" t="n">
        <v>100</v>
      </c>
      <c r="F61" s="16"/>
      <c r="G61" s="15" t="n">
        <f aca="false">E61+F61</f>
        <v>100</v>
      </c>
      <c r="H61" s="16"/>
      <c r="I61" s="16"/>
      <c r="J61" s="15" t="n">
        <f aca="false">H61+I61</f>
        <v>0</v>
      </c>
      <c r="K61" s="15" t="n">
        <f aca="false">J61/G61*100</f>
        <v>0</v>
      </c>
    </row>
    <row r="62" customFormat="false" ht="138.75" hidden="false" customHeight="true" outlineLevel="0" collapsed="false">
      <c r="A62" s="11" t="n">
        <v>12</v>
      </c>
      <c r="B62" s="12"/>
      <c r="C62" s="18" t="s">
        <v>118</v>
      </c>
      <c r="D62" s="14" t="s">
        <v>16</v>
      </c>
      <c r="E62" s="15" t="n">
        <f aca="false">SUM(E63)</f>
        <v>14300</v>
      </c>
      <c r="F62" s="15" t="n">
        <f aca="false">SUM(F63)</f>
        <v>11260</v>
      </c>
      <c r="G62" s="15" t="n">
        <f aca="false">E62+F62</f>
        <v>25560</v>
      </c>
      <c r="H62" s="15" t="n">
        <f aca="false">SUM(H63)</f>
        <v>4638.2</v>
      </c>
      <c r="I62" s="15" t="n">
        <f aca="false">SUM(I63)</f>
        <v>195.2</v>
      </c>
      <c r="J62" s="15" t="n">
        <f aca="false">H62+I62</f>
        <v>4833.4</v>
      </c>
      <c r="K62" s="15" t="n">
        <f aca="false">J62/G62*100</f>
        <v>18.9100156494523</v>
      </c>
    </row>
    <row r="63" customFormat="false" ht="68.25" hidden="false" customHeight="true" outlineLevel="0" collapsed="false">
      <c r="A63" s="11"/>
      <c r="B63" s="12" t="s">
        <v>119</v>
      </c>
      <c r="C63" s="11" t="s">
        <v>120</v>
      </c>
      <c r="D63" s="11" t="s">
        <v>121</v>
      </c>
      <c r="E63" s="16" t="n">
        <f aca="false">14000+300</f>
        <v>14300</v>
      </c>
      <c r="F63" s="16" t="n">
        <f aca="false">1000+10260</f>
        <v>11260</v>
      </c>
      <c r="G63" s="15" t="n">
        <f aca="false">E63+F63</f>
        <v>25560</v>
      </c>
      <c r="H63" s="16" t="n">
        <f aca="false">3087.6+405+22.5+244.6+988.2-109.7</f>
        <v>4638.2</v>
      </c>
      <c r="I63" s="16" t="n">
        <f aca="false">109.7+85.5</f>
        <v>195.2</v>
      </c>
      <c r="J63" s="15" t="n">
        <f aca="false">H63+I63</f>
        <v>4833.4</v>
      </c>
      <c r="K63" s="15" t="n">
        <f aca="false">J63/G63*100</f>
        <v>18.9100156494523</v>
      </c>
    </row>
    <row r="64" customFormat="false" ht="156" hidden="false" customHeight="true" outlineLevel="0" collapsed="false">
      <c r="A64" s="20" t="n">
        <v>13</v>
      </c>
      <c r="B64" s="12"/>
      <c r="C64" s="18" t="s">
        <v>122</v>
      </c>
      <c r="D64" s="14" t="s">
        <v>16</v>
      </c>
      <c r="E64" s="15" t="n">
        <f aca="false">SUM(E65)</f>
        <v>1000</v>
      </c>
      <c r="F64" s="15" t="n">
        <f aca="false">SUM(F65)</f>
        <v>21000</v>
      </c>
      <c r="G64" s="15" t="n">
        <f aca="false">E64+F64</f>
        <v>22000</v>
      </c>
      <c r="H64" s="15" t="n">
        <f aca="false">SUM(H65)</f>
        <v>0</v>
      </c>
      <c r="I64" s="15" t="n">
        <f aca="false">SUM(I65)</f>
        <v>1275.4</v>
      </c>
      <c r="J64" s="15" t="n">
        <f aca="false">H64+I64</f>
        <v>1275.4</v>
      </c>
      <c r="K64" s="15" t="n">
        <f aca="false">J64/G64*100</f>
        <v>5.79727272727273</v>
      </c>
    </row>
    <row r="65" customFormat="false" ht="66" hidden="false" customHeight="true" outlineLevel="0" collapsed="false">
      <c r="A65" s="20"/>
      <c r="B65" s="12" t="n">
        <v>1617340</v>
      </c>
      <c r="C65" s="11" t="s">
        <v>123</v>
      </c>
      <c r="D65" s="11" t="s">
        <v>124</v>
      </c>
      <c r="E65" s="16" t="n">
        <v>1000</v>
      </c>
      <c r="F65" s="16" t="n">
        <v>21000</v>
      </c>
      <c r="G65" s="15" t="n">
        <f aca="false">E65+F65</f>
        <v>22000</v>
      </c>
      <c r="H65" s="16"/>
      <c r="I65" s="16" t="n">
        <f aca="false">897.3+282.2+95.9</f>
        <v>1275.4</v>
      </c>
      <c r="J65" s="15" t="n">
        <f aca="false">H65+I65</f>
        <v>1275.4</v>
      </c>
      <c r="K65" s="15" t="n">
        <f aca="false">J65/G65*100</f>
        <v>5.79727272727273</v>
      </c>
    </row>
    <row r="66" customFormat="false" ht="139.5" hidden="false" customHeight="true" outlineLevel="0" collapsed="false">
      <c r="A66" s="11" t="n">
        <v>14</v>
      </c>
      <c r="B66" s="11"/>
      <c r="C66" s="18" t="s">
        <v>125</v>
      </c>
      <c r="D66" s="14" t="s">
        <v>16</v>
      </c>
      <c r="E66" s="15" t="n">
        <f aca="false">SUM(E67+E68+E69)</f>
        <v>6279.1</v>
      </c>
      <c r="F66" s="15" t="n">
        <f aca="false">SUM(F67+F68+F69)</f>
        <v>5420.9</v>
      </c>
      <c r="G66" s="15" t="n">
        <f aca="false">SUM(E66+F66)</f>
        <v>11700</v>
      </c>
      <c r="H66" s="15" t="n">
        <f aca="false">SUM(H67+H68+H69)</f>
        <v>0</v>
      </c>
      <c r="I66" s="15" t="n">
        <f aca="false">SUM(I67+I68+I69)</f>
        <v>0</v>
      </c>
      <c r="J66" s="15" t="n">
        <f aca="false">H66+I66</f>
        <v>0</v>
      </c>
      <c r="K66" s="15" t="n">
        <f aca="false">J66/G66*100</f>
        <v>0</v>
      </c>
    </row>
    <row r="67" customFormat="false" ht="62.25" hidden="false" customHeight="true" outlineLevel="0" collapsed="false">
      <c r="A67" s="11"/>
      <c r="B67" s="12" t="s">
        <v>126</v>
      </c>
      <c r="C67" s="30" t="s">
        <v>127</v>
      </c>
      <c r="D67" s="30" t="s">
        <v>124</v>
      </c>
      <c r="E67" s="16"/>
      <c r="F67" s="16" t="n">
        <v>1320.9</v>
      </c>
      <c r="G67" s="15" t="n">
        <f aca="false">E67+F67</f>
        <v>1320.9</v>
      </c>
      <c r="H67" s="16"/>
      <c r="I67" s="16"/>
      <c r="J67" s="15" t="n">
        <f aca="false">H67+I67</f>
        <v>0</v>
      </c>
      <c r="K67" s="15" t="n">
        <f aca="false">J67/G67*100</f>
        <v>0</v>
      </c>
    </row>
    <row r="68" customFormat="false" ht="60" hidden="false" customHeight="true" outlineLevel="0" collapsed="false">
      <c r="A68" s="11"/>
      <c r="B68" s="28" t="s">
        <v>128</v>
      </c>
      <c r="C68" s="31" t="s">
        <v>129</v>
      </c>
      <c r="D68" s="30"/>
      <c r="E68" s="16" t="n">
        <v>6279.1</v>
      </c>
      <c r="F68" s="16" t="n">
        <v>100</v>
      </c>
      <c r="G68" s="15" t="n">
        <f aca="false">E68+F68</f>
        <v>6379.1</v>
      </c>
      <c r="H68" s="16"/>
      <c r="I68" s="16"/>
      <c r="J68" s="15" t="n">
        <f aca="false">H68+I68</f>
        <v>0</v>
      </c>
      <c r="K68" s="15" t="n">
        <f aca="false">J68/G68*100</f>
        <v>0</v>
      </c>
    </row>
    <row r="69" customFormat="false" ht="60.75" hidden="false" customHeight="true" outlineLevel="0" collapsed="false">
      <c r="A69" s="11"/>
      <c r="B69" s="12" t="n">
        <v>1619770</v>
      </c>
      <c r="C69" s="31" t="s">
        <v>71</v>
      </c>
      <c r="D69" s="30"/>
      <c r="E69" s="16"/>
      <c r="F69" s="16" t="n">
        <v>4000</v>
      </c>
      <c r="G69" s="15" t="n">
        <f aca="false">E69+F69</f>
        <v>4000</v>
      </c>
      <c r="H69" s="16"/>
      <c r="I69" s="16"/>
      <c r="J69" s="15" t="n">
        <f aca="false">H69+I69</f>
        <v>0</v>
      </c>
      <c r="K69" s="15" t="n">
        <f aca="false">J69/G69*100</f>
        <v>0</v>
      </c>
    </row>
    <row r="70" customFormat="false" ht="129.75" hidden="false" customHeight="true" outlineLevel="0" collapsed="false">
      <c r="A70" s="11" t="n">
        <v>15</v>
      </c>
      <c r="B70" s="12"/>
      <c r="C70" s="18" t="s">
        <v>130</v>
      </c>
      <c r="D70" s="14" t="s">
        <v>16</v>
      </c>
      <c r="E70" s="15" t="n">
        <f aca="false">E71+E72</f>
        <v>2785</v>
      </c>
      <c r="F70" s="15" t="n">
        <f aca="false">F71+F72</f>
        <v>1788</v>
      </c>
      <c r="G70" s="15" t="n">
        <f aca="false">E70+F70</f>
        <v>4573</v>
      </c>
      <c r="H70" s="15" t="n">
        <f aca="false">H71+H72</f>
        <v>400</v>
      </c>
      <c r="I70" s="15" t="n">
        <f aca="false">I71+I72</f>
        <v>773</v>
      </c>
      <c r="J70" s="15" t="n">
        <f aca="false">H70+I70</f>
        <v>1173</v>
      </c>
      <c r="K70" s="15" t="n">
        <f aca="false">J70/G70*100</f>
        <v>25.6505576208178</v>
      </c>
    </row>
    <row r="71" customFormat="false" ht="83.25" hidden="false" customHeight="true" outlineLevel="0" collapsed="false">
      <c r="A71" s="11"/>
      <c r="B71" s="12" t="n">
        <v>1618821</v>
      </c>
      <c r="C71" s="11" t="s">
        <v>131</v>
      </c>
      <c r="D71" s="11" t="s">
        <v>124</v>
      </c>
      <c r="E71" s="16" t="n">
        <v>1100</v>
      </c>
      <c r="F71" s="16" t="n">
        <v>580</v>
      </c>
      <c r="G71" s="15" t="n">
        <f aca="false">E71+F71</f>
        <v>1680</v>
      </c>
      <c r="H71" s="16"/>
      <c r="I71" s="16" t="n">
        <f aca="false">365</f>
        <v>365</v>
      </c>
      <c r="J71" s="15" t="n">
        <f aca="false">H71+I71</f>
        <v>365</v>
      </c>
      <c r="K71" s="15" t="n">
        <f aca="false">J71/G71*100</f>
        <v>21.7261904761905</v>
      </c>
    </row>
    <row r="72" customFormat="false" ht="68.25" hidden="false" customHeight="true" outlineLevel="0" collapsed="false">
      <c r="A72" s="11"/>
      <c r="B72" s="12" t="n">
        <v>1618831</v>
      </c>
      <c r="C72" s="11" t="s">
        <v>132</v>
      </c>
      <c r="D72" s="11"/>
      <c r="E72" s="16" t="n">
        <v>1685</v>
      </c>
      <c r="F72" s="16" t="n">
        <v>1208</v>
      </c>
      <c r="G72" s="15" t="n">
        <f aca="false">E72+F72</f>
        <v>2893</v>
      </c>
      <c r="H72" s="16" t="n">
        <f aca="false">200+200</f>
        <v>400</v>
      </c>
      <c r="I72" s="16" t="n">
        <f aca="false">250+158</f>
        <v>408</v>
      </c>
      <c r="J72" s="15" t="n">
        <f aca="false">H72+I72</f>
        <v>808</v>
      </c>
      <c r="K72" s="15" t="n">
        <f aca="false">J72/G72*100</f>
        <v>27.9294849637055</v>
      </c>
    </row>
    <row r="73" customFormat="false" ht="130.5" hidden="false" customHeight="true" outlineLevel="0" collapsed="false">
      <c r="A73" s="20" t="n">
        <v>16</v>
      </c>
      <c r="B73" s="12"/>
      <c r="C73" s="18" t="s">
        <v>133</v>
      </c>
      <c r="D73" s="14" t="s">
        <v>16</v>
      </c>
      <c r="E73" s="15" t="n">
        <f aca="false">SUM(E74+E75)+E76+E77</f>
        <v>107417.5616</v>
      </c>
      <c r="F73" s="15" t="n">
        <f aca="false">SUM(F74+F75)+F76+F77</f>
        <v>12577.25299</v>
      </c>
      <c r="G73" s="15" t="n">
        <f aca="false">E73+F73</f>
        <v>119994.81459</v>
      </c>
      <c r="H73" s="15" t="n">
        <f aca="false">SUM(H74+H75)+H76+H77</f>
        <v>28357</v>
      </c>
      <c r="I73" s="15" t="n">
        <f aca="false">SUM(I74+I75)+I76+I77</f>
        <v>1000</v>
      </c>
      <c r="J73" s="15" t="n">
        <f aca="false">H73+I73</f>
        <v>29357</v>
      </c>
      <c r="K73" s="15" t="n">
        <f aca="false">J73/G73*100</f>
        <v>24.4652238518034</v>
      </c>
    </row>
    <row r="74" customFormat="false" ht="81" hidden="false" customHeight="true" outlineLevel="0" collapsed="false">
      <c r="A74" s="20"/>
      <c r="B74" s="12" t="s">
        <v>134</v>
      </c>
      <c r="C74" s="11" t="s">
        <v>135</v>
      </c>
      <c r="D74" s="20" t="s">
        <v>136</v>
      </c>
      <c r="E74" s="16" t="n">
        <v>3117.5616</v>
      </c>
      <c r="F74" s="16" t="n">
        <v>6877.25299</v>
      </c>
      <c r="G74" s="15" t="n">
        <f aca="false">E74+F74</f>
        <v>9994.81459</v>
      </c>
      <c r="H74" s="16" t="n">
        <f aca="false">500</f>
        <v>500</v>
      </c>
      <c r="I74" s="16"/>
      <c r="J74" s="15" t="n">
        <f aca="false">H74+I74</f>
        <v>500</v>
      </c>
      <c r="K74" s="15" t="n">
        <f aca="false">J74/G74*100</f>
        <v>5.00259405012134</v>
      </c>
    </row>
    <row r="75" customFormat="false" ht="71.25" hidden="false" customHeight="true" outlineLevel="0" collapsed="false">
      <c r="A75" s="20"/>
      <c r="B75" s="12" t="s">
        <v>137</v>
      </c>
      <c r="C75" s="20" t="s">
        <v>138</v>
      </c>
      <c r="D75" s="20"/>
      <c r="E75" s="16" t="n">
        <f aca="false">200000-90000-5700-35287-3500</f>
        <v>65513</v>
      </c>
      <c r="F75" s="16" t="n">
        <v>5700</v>
      </c>
      <c r="G75" s="15" t="n">
        <f aca="false">E75+F75</f>
        <v>71213</v>
      </c>
      <c r="H75" s="16" t="n">
        <f aca="false">3200+4600+9288.5+3464.9+6859.6</f>
        <v>27413</v>
      </c>
      <c r="I75" s="16" t="n">
        <v>1000</v>
      </c>
      <c r="J75" s="15" t="n">
        <f aca="false">H75+I75</f>
        <v>28413</v>
      </c>
      <c r="K75" s="15" t="n">
        <f aca="false">J75/G75*100</f>
        <v>39.8986140171036</v>
      </c>
    </row>
    <row r="76" customFormat="false" ht="134.25" hidden="false" customHeight="true" outlineLevel="0" collapsed="false">
      <c r="A76" s="32"/>
      <c r="B76" s="33" t="s">
        <v>139</v>
      </c>
      <c r="C76" s="11" t="s">
        <v>140</v>
      </c>
      <c r="D76" s="20"/>
      <c r="E76" s="16" t="n">
        <v>35287</v>
      </c>
      <c r="F76" s="16"/>
      <c r="G76" s="15" t="n">
        <f aca="false">E76+F76</f>
        <v>35287</v>
      </c>
      <c r="H76" s="16" t="n">
        <v>444</v>
      </c>
      <c r="I76" s="16"/>
      <c r="J76" s="15" t="n">
        <f aca="false">H76+I76</f>
        <v>444</v>
      </c>
      <c r="K76" s="15" t="n">
        <f aca="false">J76/G76*100</f>
        <v>1.25825374783915</v>
      </c>
    </row>
    <row r="77" customFormat="false" ht="66.75" hidden="false" customHeight="true" outlineLevel="0" collapsed="false">
      <c r="A77" s="32"/>
      <c r="B77" s="12" t="s">
        <v>141</v>
      </c>
      <c r="C77" s="20" t="s">
        <v>142</v>
      </c>
      <c r="D77" s="20"/>
      <c r="E77" s="16" t="n">
        <v>3500</v>
      </c>
      <c r="F77" s="16"/>
      <c r="G77" s="15" t="n">
        <f aca="false">E77+F77</f>
        <v>3500</v>
      </c>
      <c r="H77" s="16"/>
      <c r="I77" s="16"/>
      <c r="J77" s="15" t="n">
        <f aca="false">H77+I77</f>
        <v>0</v>
      </c>
      <c r="K77" s="15" t="n">
        <f aca="false">J77/G77*100</f>
        <v>0</v>
      </c>
    </row>
    <row r="78" customFormat="false" ht="132.75" hidden="false" customHeight="true" outlineLevel="0" collapsed="false">
      <c r="A78" s="11" t="n">
        <v>17</v>
      </c>
      <c r="B78" s="12"/>
      <c r="C78" s="18" t="s">
        <v>143</v>
      </c>
      <c r="D78" s="14" t="s">
        <v>16</v>
      </c>
      <c r="E78" s="15" t="n">
        <f aca="false">SUM(E79)</f>
        <v>2500</v>
      </c>
      <c r="F78" s="15" t="n">
        <f aca="false">SUM(F79)</f>
        <v>0</v>
      </c>
      <c r="G78" s="15" t="n">
        <f aca="false">E78+F78</f>
        <v>2500</v>
      </c>
      <c r="H78" s="15" t="n">
        <f aca="false">SUM(H79)</f>
        <v>0</v>
      </c>
      <c r="I78" s="15" t="n">
        <f aca="false">SUM(I79)</f>
        <v>0</v>
      </c>
      <c r="J78" s="15" t="n">
        <f aca="false">H78+I78</f>
        <v>0</v>
      </c>
      <c r="K78" s="15" t="n">
        <f aca="false">J78/G78*100</f>
        <v>0</v>
      </c>
    </row>
    <row r="79" customFormat="false" ht="90.75" hidden="false" customHeight="true" outlineLevel="0" collapsed="false">
      <c r="A79" s="11"/>
      <c r="B79" s="12" t="s">
        <v>144</v>
      </c>
      <c r="C79" s="11" t="s">
        <v>145</v>
      </c>
      <c r="D79" s="11" t="s">
        <v>99</v>
      </c>
      <c r="E79" s="16" t="n">
        <v>2500</v>
      </c>
      <c r="F79" s="16"/>
      <c r="G79" s="15" t="n">
        <f aca="false">E79+F79</f>
        <v>2500</v>
      </c>
      <c r="H79" s="16"/>
      <c r="I79" s="16"/>
      <c r="J79" s="15" t="n">
        <f aca="false">H79+I79</f>
        <v>0</v>
      </c>
      <c r="K79" s="15" t="n">
        <f aca="false">J79/G79*100</f>
        <v>0</v>
      </c>
    </row>
    <row r="80" customFormat="false" ht="159" hidden="false" customHeight="true" outlineLevel="0" collapsed="false">
      <c r="A80" s="11" t="n">
        <v>18</v>
      </c>
      <c r="B80" s="12"/>
      <c r="C80" s="34" t="s">
        <v>146</v>
      </c>
      <c r="D80" s="14" t="s">
        <v>16</v>
      </c>
      <c r="E80" s="15" t="n">
        <f aca="false">SUM(E81+E82)+E83</f>
        <v>16500</v>
      </c>
      <c r="F80" s="15" t="n">
        <f aca="false">SUM(F81+F82)+F83</f>
        <v>3828</v>
      </c>
      <c r="G80" s="15" t="n">
        <f aca="false">E80+F80</f>
        <v>20328</v>
      </c>
      <c r="H80" s="15" t="n">
        <f aca="false">SUM(H81+H82)+H83</f>
        <v>534</v>
      </c>
      <c r="I80" s="15" t="n">
        <f aca="false">SUM(I81+I82)+I83</f>
        <v>239</v>
      </c>
      <c r="J80" s="15" t="n">
        <f aca="false">H80+I80</f>
        <v>773</v>
      </c>
      <c r="K80" s="15" t="n">
        <f aca="false">J80/G80*100</f>
        <v>3.80263675718221</v>
      </c>
    </row>
    <row r="81" customFormat="false" ht="62.25" hidden="false" customHeight="true" outlineLevel="0" collapsed="false">
      <c r="A81" s="11"/>
      <c r="B81" s="12" t="n">
        <v>2417110</v>
      </c>
      <c r="C81" s="16" t="s">
        <v>147</v>
      </c>
      <c r="D81" s="11" t="s">
        <v>148</v>
      </c>
      <c r="E81" s="16" t="n">
        <f aca="false">17000-9000-500</f>
        <v>7500</v>
      </c>
      <c r="F81" s="16" t="n">
        <f aca="false">500</f>
        <v>500</v>
      </c>
      <c r="G81" s="15" t="n">
        <f aca="false">E81+F81</f>
        <v>8000</v>
      </c>
      <c r="H81" s="16" t="n">
        <f aca="false">58.2+61.3+25</f>
        <v>144.5</v>
      </c>
      <c r="I81" s="16" t="n">
        <f aca="false">239</f>
        <v>239</v>
      </c>
      <c r="J81" s="15" t="n">
        <f aca="false">H81+I81</f>
        <v>383.5</v>
      </c>
      <c r="K81" s="15" t="n">
        <f aca="false">J81/G81*100</f>
        <v>4.79375</v>
      </c>
    </row>
    <row r="82" customFormat="false" ht="67.5" hidden="false" customHeight="true" outlineLevel="0" collapsed="false">
      <c r="A82" s="11"/>
      <c r="B82" s="28" t="n">
        <v>2419770</v>
      </c>
      <c r="C82" s="31" t="s">
        <v>71</v>
      </c>
      <c r="D82" s="11"/>
      <c r="E82" s="15"/>
      <c r="F82" s="16" t="n">
        <v>3328</v>
      </c>
      <c r="G82" s="15" t="n">
        <f aca="false">E82+F82</f>
        <v>3328</v>
      </c>
      <c r="H82" s="15"/>
      <c r="I82" s="15"/>
      <c r="J82" s="15" t="n">
        <f aca="false">H82+I82</f>
        <v>0</v>
      </c>
      <c r="K82" s="15" t="n">
        <f aca="false">J82/G82*100</f>
        <v>0</v>
      </c>
    </row>
    <row r="83" customFormat="false" ht="64.5" hidden="false" customHeight="true" outlineLevel="0" collapsed="false">
      <c r="A83" s="35"/>
      <c r="B83" s="28" t="s">
        <v>149</v>
      </c>
      <c r="C83" s="31" t="s">
        <v>150</v>
      </c>
      <c r="D83" s="11"/>
      <c r="E83" s="16" t="n">
        <v>9000</v>
      </c>
      <c r="F83" s="16"/>
      <c r="G83" s="15" t="n">
        <f aca="false">E83+F83</f>
        <v>9000</v>
      </c>
      <c r="H83" s="16" t="n">
        <v>389.5</v>
      </c>
      <c r="I83" s="15"/>
      <c r="J83" s="15" t="n">
        <f aca="false">H83+I83</f>
        <v>389.5</v>
      </c>
      <c r="K83" s="15" t="n">
        <f aca="false">J83/G83*100</f>
        <v>4.32777777777778</v>
      </c>
    </row>
    <row r="84" customFormat="false" ht="127.5" hidden="false" customHeight="true" outlineLevel="0" collapsed="false">
      <c r="A84" s="11" t="n">
        <v>19</v>
      </c>
      <c r="B84" s="12"/>
      <c r="C84" s="18" t="s">
        <v>151</v>
      </c>
      <c r="D84" s="14" t="s">
        <v>16</v>
      </c>
      <c r="E84" s="15" t="n">
        <f aca="false">SUM(E85+E86+E87)</f>
        <v>8977</v>
      </c>
      <c r="F84" s="15" t="n">
        <f aca="false">SUM(F85+F86+F87)</f>
        <v>16023</v>
      </c>
      <c r="G84" s="15" t="n">
        <f aca="false">E84+F84</f>
        <v>25000</v>
      </c>
      <c r="H84" s="15" t="n">
        <f aca="false">SUM(H85+H86+H87)</f>
        <v>1258.4</v>
      </c>
      <c r="I84" s="15" t="n">
        <f aca="false">SUM(I85+I86+I87)</f>
        <v>1749</v>
      </c>
      <c r="J84" s="15" t="n">
        <f aca="false">H84+I84</f>
        <v>3007.4</v>
      </c>
      <c r="K84" s="15" t="n">
        <f aca="false">J84/G84*100</f>
        <v>12.0296</v>
      </c>
    </row>
    <row r="85" customFormat="false" ht="54.75" hidden="false" customHeight="true" outlineLevel="0" collapsed="false">
      <c r="A85" s="11"/>
      <c r="B85" s="12" t="s">
        <v>152</v>
      </c>
      <c r="C85" s="11" t="s">
        <v>153</v>
      </c>
      <c r="D85" s="11" t="s">
        <v>154</v>
      </c>
      <c r="E85" s="16" t="n">
        <f aca="false">2000+6691.5</f>
        <v>8691.5</v>
      </c>
      <c r="F85" s="16" t="n">
        <v>2700</v>
      </c>
      <c r="G85" s="15" t="n">
        <f aca="false">E85+F85</f>
        <v>11391.5</v>
      </c>
      <c r="H85" s="16" t="n">
        <f aca="false">161.3+2+2.5+27.2+39.5+44.5+981.4</f>
        <v>1258.4</v>
      </c>
      <c r="I85" s="16" t="n">
        <f aca="false">249</f>
        <v>249</v>
      </c>
      <c r="J85" s="15" t="n">
        <f aca="false">H85+I85</f>
        <v>1507.4</v>
      </c>
      <c r="K85" s="15" t="n">
        <f aca="false">J85/G85*100</f>
        <v>13.2326734846157</v>
      </c>
    </row>
    <row r="86" customFormat="false" ht="53.25" hidden="false" customHeight="true" outlineLevel="0" collapsed="false">
      <c r="A86" s="11"/>
      <c r="B86" s="12" t="s">
        <v>155</v>
      </c>
      <c r="C86" s="11" t="s">
        <v>71</v>
      </c>
      <c r="D86" s="11"/>
      <c r="E86" s="16" t="n">
        <v>184</v>
      </c>
      <c r="F86" s="16" t="n">
        <v>4100</v>
      </c>
      <c r="G86" s="15" t="n">
        <f aca="false">E86+F86</f>
        <v>4284</v>
      </c>
      <c r="H86" s="16"/>
      <c r="I86" s="16" t="n">
        <f aca="false">1500</f>
        <v>1500</v>
      </c>
      <c r="J86" s="15" t="n">
        <f aca="false">H86+I86</f>
        <v>1500</v>
      </c>
      <c r="K86" s="15" t="n">
        <f aca="false">J86/G86*100</f>
        <v>35.0140056022409</v>
      </c>
    </row>
    <row r="87" customFormat="false" ht="51.75" hidden="false" customHeight="true" outlineLevel="0" collapsed="false">
      <c r="A87" s="11"/>
      <c r="B87" s="12" t="s">
        <v>156</v>
      </c>
      <c r="C87" s="11" t="s">
        <v>157</v>
      </c>
      <c r="D87" s="11"/>
      <c r="E87" s="16" t="n">
        <v>101.5</v>
      </c>
      <c r="F87" s="16" t="n">
        <v>9223</v>
      </c>
      <c r="G87" s="15" t="n">
        <f aca="false">E87+F87</f>
        <v>9324.5</v>
      </c>
      <c r="H87" s="16"/>
      <c r="I87" s="16"/>
      <c r="J87" s="15" t="n">
        <f aca="false">H87+I87</f>
        <v>0</v>
      </c>
      <c r="K87" s="15" t="n">
        <f aca="false">J87/G87*100</f>
        <v>0</v>
      </c>
    </row>
    <row r="88" customFormat="false" ht="165" hidden="false" customHeight="true" outlineLevel="0" collapsed="false">
      <c r="A88" s="11" t="n">
        <v>20</v>
      </c>
      <c r="B88" s="11"/>
      <c r="C88" s="18" t="s">
        <v>158</v>
      </c>
      <c r="D88" s="14" t="s">
        <v>16</v>
      </c>
      <c r="E88" s="15" t="n">
        <f aca="false">SUM(E89+E90+E91)</f>
        <v>1810</v>
      </c>
      <c r="F88" s="15" t="n">
        <f aca="false">SUM(F89+F90+F91)</f>
        <v>1190</v>
      </c>
      <c r="G88" s="15" t="n">
        <f aca="false">E88+F88</f>
        <v>3000</v>
      </c>
      <c r="H88" s="15" t="n">
        <f aca="false">SUM(H89+H90+H91)</f>
        <v>220</v>
      </c>
      <c r="I88" s="15" t="n">
        <f aca="false">SUM(I89+I90+I91)</f>
        <v>0</v>
      </c>
      <c r="J88" s="15" t="n">
        <f aca="false">H88+I88</f>
        <v>220</v>
      </c>
      <c r="K88" s="15" t="n">
        <f aca="false">J88/G88*100</f>
        <v>7.33333333333333</v>
      </c>
    </row>
    <row r="89" customFormat="false" ht="78.75" hidden="false" customHeight="true" outlineLevel="0" collapsed="false">
      <c r="A89" s="11"/>
      <c r="B89" s="12" t="n">
        <v>2617622</v>
      </c>
      <c r="C89" s="11" t="s">
        <v>159</v>
      </c>
      <c r="D89" s="11" t="s">
        <v>160</v>
      </c>
      <c r="E89" s="16" t="n">
        <v>1810</v>
      </c>
      <c r="F89" s="15"/>
      <c r="G89" s="15" t="n">
        <f aca="false">E89+F89</f>
        <v>1810</v>
      </c>
      <c r="H89" s="16" t="n">
        <f aca="false">67.5+2+55.8+12.7+73.7+8.3</f>
        <v>220</v>
      </c>
      <c r="I89" s="15"/>
      <c r="J89" s="15" t="n">
        <f aca="false">H89+I89</f>
        <v>220</v>
      </c>
      <c r="K89" s="15" t="n">
        <f aca="false">J89/G89*100</f>
        <v>12.1546961325967</v>
      </c>
    </row>
    <row r="90" customFormat="false" ht="86.25" hidden="false" customHeight="true" outlineLevel="0" collapsed="false">
      <c r="A90" s="11"/>
      <c r="B90" s="12" t="s">
        <v>161</v>
      </c>
      <c r="C90" s="29" t="s">
        <v>162</v>
      </c>
      <c r="D90" s="11"/>
      <c r="E90" s="16"/>
      <c r="F90" s="16" t="n">
        <v>590</v>
      </c>
      <c r="G90" s="15" t="n">
        <f aca="false">E90+F90</f>
        <v>590</v>
      </c>
      <c r="H90" s="16"/>
      <c r="I90" s="16"/>
      <c r="J90" s="15" t="n">
        <f aca="false">H90+I90</f>
        <v>0</v>
      </c>
      <c r="K90" s="15" t="n">
        <f aca="false">J90/G90*100</f>
        <v>0</v>
      </c>
    </row>
    <row r="91" customFormat="false" ht="55.5" hidden="false" customHeight="true" outlineLevel="0" collapsed="false">
      <c r="A91" s="11"/>
      <c r="B91" s="12" t="s">
        <v>163</v>
      </c>
      <c r="C91" s="11" t="s">
        <v>71</v>
      </c>
      <c r="D91" s="11"/>
      <c r="E91" s="16"/>
      <c r="F91" s="16" t="n">
        <v>600</v>
      </c>
      <c r="G91" s="15" t="n">
        <f aca="false">E91+F91</f>
        <v>600</v>
      </c>
      <c r="H91" s="16"/>
      <c r="I91" s="16"/>
      <c r="J91" s="15" t="n">
        <f aca="false">H91+I91</f>
        <v>0</v>
      </c>
      <c r="K91" s="15" t="n">
        <f aca="false">J91/G91*100</f>
        <v>0</v>
      </c>
    </row>
    <row r="92" customFormat="false" ht="147.75" hidden="false" customHeight="true" outlineLevel="0" collapsed="false">
      <c r="A92" s="11" t="n">
        <v>21</v>
      </c>
      <c r="B92" s="12"/>
      <c r="C92" s="18" t="s">
        <v>164</v>
      </c>
      <c r="D92" s="14" t="s">
        <v>16</v>
      </c>
      <c r="E92" s="15" t="n">
        <f aca="false">SUM(E93)</f>
        <v>2000</v>
      </c>
      <c r="F92" s="15" t="n">
        <f aca="false">SUM(F93)</f>
        <v>0</v>
      </c>
      <c r="G92" s="15" t="n">
        <f aca="false">SUM(E92+F92)</f>
        <v>2000</v>
      </c>
      <c r="H92" s="15" t="n">
        <f aca="false">SUM(H93)</f>
        <v>2000</v>
      </c>
      <c r="I92" s="15" t="n">
        <f aca="false">SUM(I93)</f>
        <v>0</v>
      </c>
      <c r="J92" s="15" t="n">
        <f aca="false">H92+I92</f>
        <v>2000</v>
      </c>
      <c r="K92" s="15" t="n">
        <f aca="false">J92/G92*100</f>
        <v>100</v>
      </c>
    </row>
    <row r="93" customFormat="false" ht="71.25" hidden="false" customHeight="true" outlineLevel="0" collapsed="false">
      <c r="A93" s="11"/>
      <c r="B93" s="12" t="n">
        <v>2717150</v>
      </c>
      <c r="C93" s="11" t="s">
        <v>165</v>
      </c>
      <c r="D93" s="11" t="s">
        <v>166</v>
      </c>
      <c r="E93" s="16" t="n">
        <v>2000</v>
      </c>
      <c r="F93" s="16"/>
      <c r="G93" s="15" t="n">
        <f aca="false">E93+F93</f>
        <v>2000</v>
      </c>
      <c r="H93" s="16" t="n">
        <v>2000</v>
      </c>
      <c r="I93" s="16"/>
      <c r="J93" s="15" t="n">
        <f aca="false">H93+I93</f>
        <v>2000</v>
      </c>
      <c r="K93" s="15" t="n">
        <f aca="false">J93/G93*100</f>
        <v>100</v>
      </c>
    </row>
    <row r="94" customFormat="false" ht="133.5" hidden="false" customHeight="true" outlineLevel="0" collapsed="false">
      <c r="A94" s="11" t="n">
        <v>22</v>
      </c>
      <c r="B94" s="12"/>
      <c r="C94" s="18" t="s">
        <v>167</v>
      </c>
      <c r="D94" s="14" t="s">
        <v>16</v>
      </c>
      <c r="E94" s="36" t="n">
        <f aca="false">SUM(E95)</f>
        <v>17640</v>
      </c>
      <c r="F94" s="15" t="n">
        <f aca="false">SUM(F95)</f>
        <v>360</v>
      </c>
      <c r="G94" s="15" t="n">
        <f aca="false">SUM(E94+F94)</f>
        <v>18000</v>
      </c>
      <c r="H94" s="15" t="n">
        <v>494.1</v>
      </c>
      <c r="I94" s="36" t="n">
        <f aca="false">SUM(I95)</f>
        <v>0</v>
      </c>
      <c r="J94" s="15" t="n">
        <f aca="false">H94+I94</f>
        <v>494.1</v>
      </c>
      <c r="K94" s="15" t="n">
        <f aca="false">J94/G94*100</f>
        <v>2.745</v>
      </c>
    </row>
    <row r="95" customFormat="false" ht="75.75" hidden="false" customHeight="true" outlineLevel="0" collapsed="false">
      <c r="A95" s="11"/>
      <c r="B95" s="12" t="n">
        <v>2717693</v>
      </c>
      <c r="C95" s="16" t="s">
        <v>168</v>
      </c>
      <c r="D95" s="11" t="s">
        <v>166</v>
      </c>
      <c r="E95" s="16" t="n">
        <v>17640</v>
      </c>
      <c r="F95" s="16" t="n">
        <v>360</v>
      </c>
      <c r="G95" s="15" t="n">
        <f aca="false">E95+F95</f>
        <v>18000</v>
      </c>
      <c r="H95" s="16" t="n">
        <f aca="false">494.1+195.8+177.2</f>
        <v>867.1</v>
      </c>
      <c r="I95" s="16"/>
      <c r="J95" s="15" t="n">
        <f aca="false">H95+I95</f>
        <v>867.1</v>
      </c>
      <c r="K95" s="15" t="n">
        <f aca="false">J95/G95*100</f>
        <v>4.81722222222222</v>
      </c>
    </row>
    <row r="96" customFormat="false" ht="129" hidden="false" customHeight="true" outlineLevel="0" collapsed="false">
      <c r="A96" s="11" t="n">
        <v>23</v>
      </c>
      <c r="B96" s="12"/>
      <c r="C96" s="18" t="s">
        <v>169</v>
      </c>
      <c r="D96" s="14" t="s">
        <v>16</v>
      </c>
      <c r="E96" s="15" t="n">
        <f aca="false">SUM(E97:E101)</f>
        <v>1953.4</v>
      </c>
      <c r="F96" s="15" t="n">
        <f aca="false">SUM(F97:F101)</f>
        <v>33240.7</v>
      </c>
      <c r="G96" s="15" t="n">
        <f aca="false">E96+F96</f>
        <v>35194.1</v>
      </c>
      <c r="H96" s="15" t="n">
        <f aca="false">SUM(H97:H101)</f>
        <v>783.3</v>
      </c>
      <c r="I96" s="15" t="n">
        <f aca="false">SUM(I97:I101)</f>
        <v>3000</v>
      </c>
      <c r="J96" s="15" t="n">
        <f aca="false">H96+I96</f>
        <v>3783.3</v>
      </c>
      <c r="K96" s="15" t="n">
        <f aca="false">J96/G96*100</f>
        <v>10.7498131789135</v>
      </c>
    </row>
    <row r="97" customFormat="false" ht="68.25" hidden="false" customHeight="true" outlineLevel="0" collapsed="false">
      <c r="A97" s="11"/>
      <c r="B97" s="12" t="s">
        <v>170</v>
      </c>
      <c r="C97" s="11" t="s">
        <v>171</v>
      </c>
      <c r="D97" s="11" t="s">
        <v>172</v>
      </c>
      <c r="E97" s="16" t="n">
        <v>1953.4</v>
      </c>
      <c r="F97" s="16"/>
      <c r="G97" s="15" t="n">
        <f aca="false">E97+F97</f>
        <v>1953.4</v>
      </c>
      <c r="H97" s="16" t="n">
        <f aca="false">268.3+10.3+138.9+25.7+51.3+84.5+55.9+1.8+79.2+67.4</f>
        <v>783.3</v>
      </c>
      <c r="I97" s="16"/>
      <c r="J97" s="15" t="n">
        <f aca="false">H97+I97</f>
        <v>783.3</v>
      </c>
      <c r="K97" s="15" t="n">
        <f aca="false">J97/G97*100</f>
        <v>40.0993140165865</v>
      </c>
    </row>
    <row r="98" customFormat="false" ht="57.75" hidden="false" customHeight="true" outlineLevel="0" collapsed="false">
      <c r="A98" s="11"/>
      <c r="B98" s="12" t="n">
        <v>2818340</v>
      </c>
      <c r="C98" s="11" t="s">
        <v>173</v>
      </c>
      <c r="D98" s="11"/>
      <c r="E98" s="16"/>
      <c r="F98" s="16" t="n">
        <v>5626.1</v>
      </c>
      <c r="G98" s="15" t="n">
        <f aca="false">E98+F98</f>
        <v>5626.1</v>
      </c>
      <c r="H98" s="16"/>
      <c r="I98" s="16" t="n">
        <f aca="false">3000</f>
        <v>3000</v>
      </c>
      <c r="J98" s="15" t="n">
        <f aca="false">H98+I98</f>
        <v>3000</v>
      </c>
      <c r="K98" s="15" t="n">
        <f aca="false">J98/G98*100</f>
        <v>53.322905742877</v>
      </c>
    </row>
    <row r="99" customFormat="false" ht="86.25" hidden="false" customHeight="true" outlineLevel="0" collapsed="false">
      <c r="A99" s="11"/>
      <c r="B99" s="12" t="s">
        <v>174</v>
      </c>
      <c r="C99" s="11" t="s">
        <v>175</v>
      </c>
      <c r="D99" s="11"/>
      <c r="E99" s="16"/>
      <c r="F99" s="16" t="n">
        <v>925</v>
      </c>
      <c r="G99" s="15" t="n">
        <f aca="false">E99+F99</f>
        <v>925</v>
      </c>
      <c r="H99" s="16"/>
      <c r="I99" s="16"/>
      <c r="J99" s="15" t="n">
        <f aca="false">H99+I99</f>
        <v>0</v>
      </c>
      <c r="K99" s="15" t="n">
        <f aca="false">J99/G99*100</f>
        <v>0</v>
      </c>
    </row>
    <row r="100" customFormat="false" ht="57.75" hidden="false" customHeight="true" outlineLevel="0" collapsed="false">
      <c r="A100" s="11"/>
      <c r="B100" s="12" t="s">
        <v>176</v>
      </c>
      <c r="C100" s="11" t="s">
        <v>177</v>
      </c>
      <c r="D100" s="11"/>
      <c r="E100" s="16"/>
      <c r="F100" s="16" t="n">
        <v>26564.6</v>
      </c>
      <c r="G100" s="15" t="n">
        <f aca="false">E100+F100</f>
        <v>26564.6</v>
      </c>
      <c r="H100" s="16"/>
      <c r="I100" s="16"/>
      <c r="J100" s="15" t="n">
        <f aca="false">H100+I100</f>
        <v>0</v>
      </c>
      <c r="K100" s="15" t="n">
        <f aca="false">J100/G100*100</f>
        <v>0</v>
      </c>
    </row>
    <row r="101" customFormat="false" ht="57.75" hidden="false" customHeight="true" outlineLevel="0" collapsed="false">
      <c r="A101" s="11"/>
      <c r="B101" s="12" t="s">
        <v>178</v>
      </c>
      <c r="C101" s="11" t="s">
        <v>173</v>
      </c>
      <c r="D101" s="23" t="s">
        <v>35</v>
      </c>
      <c r="E101" s="16"/>
      <c r="F101" s="16" t="n">
        <v>125</v>
      </c>
      <c r="G101" s="15" t="n">
        <f aca="false">E101+F101</f>
        <v>125</v>
      </c>
      <c r="H101" s="16"/>
      <c r="I101" s="16"/>
      <c r="J101" s="15" t="n">
        <f aca="false">H101+I101</f>
        <v>0</v>
      </c>
      <c r="K101" s="15" t="n">
        <f aca="false">J101/G101*100</f>
        <v>0</v>
      </c>
    </row>
    <row r="102" customFormat="false" ht="119.25" hidden="false" customHeight="true" outlineLevel="0" collapsed="false">
      <c r="A102" s="11" t="n">
        <v>24</v>
      </c>
      <c r="B102" s="12"/>
      <c r="C102" s="18" t="s">
        <v>179</v>
      </c>
      <c r="D102" s="14" t="s">
        <v>16</v>
      </c>
      <c r="E102" s="15" t="n">
        <f aca="false">E103+E104+E107+E106+E105</f>
        <v>21211.4</v>
      </c>
      <c r="F102" s="15" t="n">
        <f aca="false">F103+F104+F107+F106+F105</f>
        <v>18183</v>
      </c>
      <c r="G102" s="15" t="n">
        <f aca="false">E102+F102</f>
        <v>39394.4</v>
      </c>
      <c r="H102" s="15" t="n">
        <f aca="false">H103+H104+H107+H106+H105</f>
        <v>12920.4</v>
      </c>
      <c r="I102" s="15" t="n">
        <f aca="false">I103+I104+I107+I106+I105</f>
        <v>9888.7</v>
      </c>
      <c r="J102" s="15" t="n">
        <f aca="false">H102+I102</f>
        <v>22809.1</v>
      </c>
      <c r="K102" s="15" t="n">
        <f aca="false">J102/G102*100</f>
        <v>57.8993460999533</v>
      </c>
    </row>
    <row r="103" customFormat="false" ht="65.25" hidden="false" customHeight="true" outlineLevel="0" collapsed="false">
      <c r="A103" s="11"/>
      <c r="B103" s="12" t="n">
        <v>2918110</v>
      </c>
      <c r="C103" s="16" t="s">
        <v>180</v>
      </c>
      <c r="D103" s="11" t="s">
        <v>181</v>
      </c>
      <c r="E103" s="16" t="n">
        <v>1800</v>
      </c>
      <c r="F103" s="16"/>
      <c r="G103" s="15" t="n">
        <f aca="false">E103+F103</f>
        <v>1800</v>
      </c>
      <c r="H103" s="16"/>
      <c r="I103" s="16"/>
      <c r="J103" s="15" t="n">
        <f aca="false">H103+I103</f>
        <v>0</v>
      </c>
      <c r="K103" s="15" t="n">
        <f aca="false">J103/G103*100</f>
        <v>0</v>
      </c>
    </row>
    <row r="104" customFormat="false" ht="42" hidden="false" customHeight="true" outlineLevel="0" collapsed="false">
      <c r="A104" s="11"/>
      <c r="B104" s="12" t="n">
        <v>2918120</v>
      </c>
      <c r="C104" s="16" t="s">
        <v>182</v>
      </c>
      <c r="D104" s="11"/>
      <c r="E104" s="16" t="n">
        <v>8700</v>
      </c>
      <c r="F104" s="16"/>
      <c r="G104" s="15" t="n">
        <f aca="false">E104+F104</f>
        <v>8700</v>
      </c>
      <c r="H104" s="16" t="n">
        <f aca="false">1472.8+381.4+386.2+2.2+363.5+253+10.7+511.1+279.5</f>
        <v>3660.4</v>
      </c>
      <c r="I104" s="16"/>
      <c r="J104" s="15" t="n">
        <f aca="false">H104+I104</f>
        <v>3660.4</v>
      </c>
      <c r="K104" s="15" t="n">
        <f aca="false">J104/G104*100</f>
        <v>42.0735632183908</v>
      </c>
    </row>
    <row r="105" customFormat="false" ht="49.5" hidden="false" customHeight="true" outlineLevel="0" collapsed="false">
      <c r="A105" s="11"/>
      <c r="B105" s="37" t="s">
        <v>183</v>
      </c>
      <c r="C105" s="38" t="s">
        <v>184</v>
      </c>
      <c r="D105" s="11"/>
      <c r="E105" s="16" t="n">
        <v>300</v>
      </c>
      <c r="F105" s="16"/>
      <c r="G105" s="15" t="n">
        <f aca="false">E105+F105</f>
        <v>300</v>
      </c>
      <c r="H105" s="16"/>
      <c r="I105" s="16"/>
      <c r="J105" s="15" t="n">
        <f aca="false">H105+I105</f>
        <v>0</v>
      </c>
      <c r="K105" s="15" t="n">
        <f aca="false">J105/G105*100</f>
        <v>0</v>
      </c>
    </row>
    <row r="106" customFormat="false" ht="52.5" hidden="false" customHeight="true" outlineLevel="0" collapsed="false">
      <c r="A106" s="11"/>
      <c r="B106" s="12" t="s">
        <v>185</v>
      </c>
      <c r="C106" s="39" t="s">
        <v>71</v>
      </c>
      <c r="D106" s="11"/>
      <c r="E106" s="16"/>
      <c r="F106" s="16" t="n">
        <v>1500</v>
      </c>
      <c r="G106" s="15" t="n">
        <f aca="false">E106+F106</f>
        <v>1500</v>
      </c>
      <c r="H106" s="16"/>
      <c r="I106" s="16"/>
      <c r="J106" s="15" t="n">
        <f aca="false">H106+I106</f>
        <v>0</v>
      </c>
      <c r="K106" s="15" t="n">
        <f aca="false">J106/G106*100</f>
        <v>0</v>
      </c>
    </row>
    <row r="107" customFormat="false" ht="92.25" hidden="false" customHeight="true" outlineLevel="0" collapsed="false">
      <c r="A107" s="11"/>
      <c r="B107" s="28" t="n">
        <v>2919800</v>
      </c>
      <c r="C107" s="11" t="s">
        <v>175</v>
      </c>
      <c r="D107" s="11"/>
      <c r="E107" s="16" t="n">
        <v>10411.4</v>
      </c>
      <c r="F107" s="16" t="n">
        <v>16683</v>
      </c>
      <c r="G107" s="15" t="n">
        <f aca="false">E107+F107</f>
        <v>27094.4</v>
      </c>
      <c r="H107" s="16" t="n">
        <f aca="false">1359+5900+2000+1</f>
        <v>9260</v>
      </c>
      <c r="I107" s="16" t="n">
        <f aca="false">5000+3500.7+1292+96</f>
        <v>9888.7</v>
      </c>
      <c r="J107" s="15" t="n">
        <f aca="false">H107+I107</f>
        <v>19148.7</v>
      </c>
      <c r="K107" s="15" t="n">
        <f aca="false">J107/G107*100</f>
        <v>70.6740138183536</v>
      </c>
    </row>
    <row r="108" customFormat="false" ht="130.5" hidden="false" customHeight="true" outlineLevel="0" collapsed="false">
      <c r="A108" s="11" t="n">
        <v>25</v>
      </c>
      <c r="B108" s="11"/>
      <c r="C108" s="27" t="s">
        <v>186</v>
      </c>
      <c r="D108" s="14" t="s">
        <v>16</v>
      </c>
      <c r="E108" s="15" t="n">
        <f aca="false">SUM(E109)</f>
        <v>2500</v>
      </c>
      <c r="F108" s="15" t="n">
        <f aca="false">SUM(F109)</f>
        <v>2500</v>
      </c>
      <c r="G108" s="15" t="n">
        <f aca="false">E108+F108</f>
        <v>5000</v>
      </c>
      <c r="H108" s="15" t="n">
        <f aca="false">SUM(H109)</f>
        <v>0</v>
      </c>
      <c r="I108" s="15" t="n">
        <f aca="false">SUM(I109)</f>
        <v>0</v>
      </c>
      <c r="J108" s="15" t="n">
        <f aca="false">H108+I108</f>
        <v>0</v>
      </c>
      <c r="K108" s="15" t="n">
        <f aca="false">J108/G108*100</f>
        <v>0</v>
      </c>
    </row>
    <row r="109" customFormat="false" ht="54.75" hidden="false" customHeight="true" outlineLevel="0" collapsed="false">
      <c r="A109" s="11"/>
      <c r="B109" s="12" t="s">
        <v>187</v>
      </c>
      <c r="C109" s="16" t="s">
        <v>168</v>
      </c>
      <c r="D109" s="11" t="s">
        <v>166</v>
      </c>
      <c r="E109" s="16" t="n">
        <v>2500</v>
      </c>
      <c r="F109" s="16" t="n">
        <v>2500</v>
      </c>
      <c r="G109" s="15" t="n">
        <f aca="false">E109+F109</f>
        <v>5000</v>
      </c>
      <c r="H109" s="16"/>
      <c r="I109" s="16"/>
      <c r="J109" s="15" t="n">
        <f aca="false">H109+I109</f>
        <v>0</v>
      </c>
      <c r="K109" s="15" t="n">
        <f aca="false">J109/G109*100</f>
        <v>0</v>
      </c>
    </row>
    <row r="110" customFormat="false" ht="129.75" hidden="false" customHeight="true" outlineLevel="0" collapsed="false">
      <c r="A110" s="11" t="n">
        <v>26</v>
      </c>
      <c r="B110" s="17"/>
      <c r="C110" s="27" t="s">
        <v>188</v>
      </c>
      <c r="D110" s="14" t="s">
        <v>16</v>
      </c>
      <c r="E110" s="15" t="n">
        <f aca="false">SUM(E111)</f>
        <v>150000</v>
      </c>
      <c r="F110" s="15" t="n">
        <f aca="false">SUM(F111)</f>
        <v>0</v>
      </c>
      <c r="G110" s="15" t="n">
        <f aca="false">SUM(E110+F110)</f>
        <v>150000</v>
      </c>
      <c r="H110" s="15" t="n">
        <f aca="false">SUM(H111)</f>
        <v>0</v>
      </c>
      <c r="I110" s="15" t="n">
        <f aca="false">SUM(I111)</f>
        <v>0</v>
      </c>
      <c r="J110" s="15" t="n">
        <f aca="false">H110+I110</f>
        <v>0</v>
      </c>
      <c r="K110" s="15" t="n">
        <f aca="false">J110/G110*100</f>
        <v>0</v>
      </c>
    </row>
    <row r="111" customFormat="false" ht="46.5" hidden="false" customHeight="true" outlineLevel="0" collapsed="false">
      <c r="A111" s="11"/>
      <c r="B111" s="12" t="n">
        <v>3719770</v>
      </c>
      <c r="C111" s="39" t="s">
        <v>71</v>
      </c>
      <c r="D111" s="11" t="s">
        <v>189</v>
      </c>
      <c r="E111" s="16" t="n">
        <v>150000</v>
      </c>
      <c r="F111" s="16"/>
      <c r="G111" s="15" t="n">
        <f aca="false">E111+F111</f>
        <v>150000</v>
      </c>
      <c r="H111" s="15"/>
      <c r="I111" s="15"/>
      <c r="J111" s="15" t="n">
        <f aca="false">H111+I111</f>
        <v>0</v>
      </c>
      <c r="K111" s="15" t="n">
        <f aca="false">J111/G111*100</f>
        <v>0</v>
      </c>
    </row>
    <row r="112" customFormat="false" ht="129" hidden="false" customHeight="true" outlineLevel="0" collapsed="false">
      <c r="A112" s="11" t="n">
        <v>27</v>
      </c>
      <c r="B112" s="12"/>
      <c r="C112" s="27" t="s">
        <v>190</v>
      </c>
      <c r="D112" s="14" t="s">
        <v>16</v>
      </c>
      <c r="E112" s="15" t="n">
        <f aca="false">SUM(E113)</f>
        <v>58805</v>
      </c>
      <c r="F112" s="15" t="n">
        <f aca="false">SUM(F113)</f>
        <v>1195</v>
      </c>
      <c r="G112" s="15" t="n">
        <f aca="false">E112+F112</f>
        <v>60000</v>
      </c>
      <c r="H112" s="15" t="n">
        <f aca="false">SUM(H113)</f>
        <v>22206.7</v>
      </c>
      <c r="I112" s="15" t="n">
        <f aca="false">SUM(I113)</f>
        <v>990</v>
      </c>
      <c r="J112" s="15" t="n">
        <f aca="false">H112+I112</f>
        <v>23196.7</v>
      </c>
      <c r="K112" s="15" t="n">
        <f aca="false">J112/G112*100</f>
        <v>38.6611666666667</v>
      </c>
    </row>
    <row r="113" customFormat="false" ht="75" hidden="false" customHeight="true" outlineLevel="0" collapsed="false">
      <c r="A113" s="11"/>
      <c r="B113" s="12" t="n">
        <v>3719800</v>
      </c>
      <c r="C113" s="11" t="s">
        <v>175</v>
      </c>
      <c r="D113" s="11" t="s">
        <v>189</v>
      </c>
      <c r="E113" s="16" t="n">
        <v>58805</v>
      </c>
      <c r="F113" s="16" t="n">
        <v>1195</v>
      </c>
      <c r="G113" s="15" t="n">
        <f aca="false">E113+F113</f>
        <v>60000</v>
      </c>
      <c r="H113" s="16" t="n">
        <f aca="false">9614.8-198+334+7414.9+24.2+5016.8</f>
        <v>22206.7</v>
      </c>
      <c r="I113" s="16" t="n">
        <f aca="false">640+350</f>
        <v>990</v>
      </c>
      <c r="J113" s="15" t="n">
        <f aca="false">H113+I113</f>
        <v>23196.7</v>
      </c>
      <c r="K113" s="15" t="n">
        <f aca="false">J113/G113*100</f>
        <v>38.6611666666667</v>
      </c>
    </row>
    <row r="114" customFormat="false" ht="36" hidden="false" customHeight="true" outlineLevel="0" collapsed="false">
      <c r="A114" s="40" t="s">
        <v>191</v>
      </c>
      <c r="B114" s="40"/>
      <c r="C114" s="40"/>
      <c r="D114" s="40"/>
      <c r="E114" s="15" t="n">
        <f aca="false">E5+E9+E15+E19+E35+E41+E45+E47+E50+E58+E60++E62+E64+E66+E70+E73+E78+E80+E84+E88+E94+E96+E102+E108+E110+E112+E92</f>
        <v>1141649.81858</v>
      </c>
      <c r="F114" s="15" t="n">
        <f aca="false">F5+F9+F15+F19+F35+F41+F45+F47+F50+F58+F60++F62+F64+F66+F70+F73+F78+F80+F84+F88+F94+F96+F102+F108+F110+F112+F92</f>
        <v>295158.86935</v>
      </c>
      <c r="G114" s="15" t="n">
        <f aca="false">E114+F114</f>
        <v>1436808.68793</v>
      </c>
      <c r="H114" s="15" t="n">
        <f aca="false">H5+H9+H15+H19+H35+H41+H45+H47+H50+H58+H60++H62+H64+H66+H70+H73+H78+H80+H84+H88+I94+H96+H102+H108+H110+H112+H92</f>
        <v>379573.879</v>
      </c>
      <c r="I114" s="15" t="n">
        <f aca="false">I5+I9+I15+I19+I35+I41+I45+I47+I50+I58+I60++I62+I64+I66+I70+I73+I78+I80+I84+I88+J94+I96+I102+I108+I110+I112+I92</f>
        <v>22469.4</v>
      </c>
      <c r="J114" s="15" t="n">
        <f aca="false">H114+I114</f>
        <v>402043.279</v>
      </c>
      <c r="K114" s="15" t="n">
        <f aca="false">J114/G114*100</f>
        <v>27.9816848532021</v>
      </c>
    </row>
    <row r="115" customFormat="false" ht="18.75" hidden="false" customHeight="false" outlineLevel="0" collapsed="false">
      <c r="A115" s="6"/>
      <c r="B115" s="7"/>
      <c r="C115" s="8"/>
      <c r="D115" s="6"/>
      <c r="E115" s="6"/>
      <c r="F115" s="6"/>
      <c r="G115" s="6"/>
      <c r="H115" s="6"/>
      <c r="I115" s="6"/>
      <c r="J115" s="6"/>
      <c r="K115" s="6"/>
    </row>
    <row r="116" customFormat="false" ht="18.75" hidden="false" customHeight="false" outlineLevel="0" collapsed="false">
      <c r="A116" s="6"/>
      <c r="B116" s="7"/>
      <c r="C116" s="8"/>
      <c r="D116" s="6"/>
      <c r="E116" s="6"/>
      <c r="F116" s="6"/>
      <c r="G116" s="6"/>
      <c r="H116" s="6"/>
      <c r="I116" s="6"/>
      <c r="J116" s="6"/>
      <c r="K116" s="6"/>
    </row>
    <row r="117" customFormat="false" ht="18.75" hidden="false" customHeight="false" outlineLevel="0" collapsed="false">
      <c r="A117" s="6"/>
      <c r="B117" s="7"/>
      <c r="C117" s="8"/>
      <c r="D117" s="6"/>
      <c r="E117" s="6"/>
      <c r="F117" s="6"/>
      <c r="G117" s="6"/>
      <c r="H117" s="6"/>
      <c r="I117" s="6"/>
      <c r="J117" s="6"/>
      <c r="K117" s="6"/>
    </row>
    <row r="118" customFormat="false" ht="18.75" hidden="false" customHeight="false" outlineLevel="0" collapsed="false">
      <c r="A118" s="6"/>
      <c r="B118" s="7"/>
      <c r="C118" s="8"/>
      <c r="D118" s="6"/>
      <c r="E118" s="6"/>
      <c r="F118" s="6"/>
      <c r="G118" s="6"/>
      <c r="H118" s="6"/>
      <c r="I118" s="6"/>
      <c r="J118" s="6"/>
      <c r="K118" s="6"/>
    </row>
    <row r="119" customFormat="false" ht="18.75" hidden="false" customHeight="false" outlineLevel="0" collapsed="false">
      <c r="A119" s="6"/>
      <c r="B119" s="7"/>
      <c r="C119" s="8"/>
      <c r="D119" s="6"/>
      <c r="E119" s="6"/>
      <c r="F119" s="6"/>
      <c r="G119" s="6"/>
      <c r="H119" s="6"/>
      <c r="I119" s="6"/>
      <c r="J119" s="6"/>
      <c r="K119" s="6"/>
    </row>
    <row r="120" customFormat="false" ht="18.75" hidden="false" customHeight="false" outlineLevel="0" collapsed="false">
      <c r="A120" s="6"/>
      <c r="B120" s="7"/>
      <c r="C120" s="8"/>
      <c r="D120" s="6"/>
      <c r="E120" s="6"/>
      <c r="F120" s="6"/>
      <c r="G120" s="6"/>
      <c r="H120" s="6"/>
      <c r="I120" s="6"/>
      <c r="J120" s="6"/>
      <c r="K120" s="6"/>
    </row>
    <row r="121" customFormat="false" ht="18.75" hidden="false" customHeight="false" outlineLevel="0" collapsed="false">
      <c r="A121" s="6"/>
      <c r="B121" s="7"/>
      <c r="C121" s="8"/>
      <c r="D121" s="6"/>
      <c r="E121" s="6"/>
      <c r="F121" s="6"/>
      <c r="G121" s="6"/>
      <c r="H121" s="6"/>
      <c r="I121" s="6"/>
      <c r="J121" s="6"/>
      <c r="K121" s="6"/>
    </row>
    <row r="122" customFormat="false" ht="18.75" hidden="false" customHeight="false" outlineLevel="0" collapsed="false">
      <c r="A122" s="6"/>
      <c r="B122" s="7"/>
      <c r="C122" s="8"/>
      <c r="D122" s="6"/>
      <c r="E122" s="6"/>
      <c r="F122" s="6"/>
      <c r="G122" s="6"/>
      <c r="H122" s="6"/>
      <c r="I122" s="6"/>
      <c r="J122" s="6"/>
      <c r="K122" s="6"/>
    </row>
    <row r="123" customFormat="false" ht="18.75" hidden="false" customHeight="false" outlineLevel="0" collapsed="false">
      <c r="A123" s="6"/>
      <c r="B123" s="7"/>
      <c r="C123" s="8"/>
      <c r="D123" s="6"/>
      <c r="E123" s="6"/>
      <c r="F123" s="6"/>
      <c r="G123" s="6"/>
      <c r="H123" s="6"/>
      <c r="I123" s="6"/>
      <c r="J123" s="6"/>
      <c r="K123" s="6"/>
    </row>
    <row r="124" customFormat="false" ht="18.75" hidden="false" customHeight="false" outlineLevel="0" collapsed="false">
      <c r="A124" s="6"/>
      <c r="B124" s="7"/>
      <c r="C124" s="8"/>
      <c r="D124" s="6"/>
      <c r="E124" s="6"/>
      <c r="F124" s="6"/>
      <c r="G124" s="6"/>
      <c r="H124" s="6"/>
      <c r="I124" s="6"/>
      <c r="J124" s="6"/>
      <c r="K124" s="6"/>
    </row>
    <row r="125" customFormat="false" ht="18.75" hidden="false" customHeight="false" outlineLevel="0" collapsed="false">
      <c r="A125" s="6"/>
      <c r="B125" s="7"/>
      <c r="C125" s="8"/>
      <c r="D125" s="6"/>
      <c r="E125" s="6"/>
      <c r="F125" s="6"/>
      <c r="G125" s="6"/>
      <c r="H125" s="6"/>
      <c r="I125" s="6"/>
      <c r="J125" s="6"/>
      <c r="K125" s="6"/>
    </row>
    <row r="126" customFormat="false" ht="18.75" hidden="false" customHeight="false" outlineLevel="0" collapsed="false">
      <c r="A126" s="6"/>
      <c r="B126" s="7"/>
      <c r="C126" s="8"/>
      <c r="D126" s="6"/>
      <c r="E126" s="6"/>
      <c r="F126" s="6"/>
      <c r="G126" s="6"/>
      <c r="H126" s="6"/>
      <c r="I126" s="6"/>
      <c r="J126" s="6"/>
      <c r="K126" s="6"/>
    </row>
    <row r="127" customFormat="false" ht="18.75" hidden="false" customHeight="false" outlineLevel="0" collapsed="false">
      <c r="A127" s="6"/>
      <c r="B127" s="7"/>
      <c r="C127" s="8"/>
      <c r="D127" s="6"/>
      <c r="E127" s="6"/>
      <c r="F127" s="6"/>
      <c r="G127" s="6"/>
      <c r="H127" s="6"/>
      <c r="I127" s="6"/>
      <c r="J127" s="6"/>
      <c r="K127" s="6"/>
    </row>
    <row r="128" customFormat="false" ht="18.75" hidden="false" customHeight="false" outlineLevel="0" collapsed="false">
      <c r="A128" s="6"/>
      <c r="B128" s="7"/>
      <c r="C128" s="8"/>
      <c r="D128" s="6"/>
      <c r="E128" s="6"/>
      <c r="F128" s="6"/>
      <c r="G128" s="6"/>
      <c r="H128" s="6"/>
      <c r="I128" s="6"/>
      <c r="J128" s="6"/>
      <c r="K128" s="6"/>
    </row>
    <row r="129" customFormat="false" ht="18.75" hidden="false" customHeight="false" outlineLevel="0" collapsed="false">
      <c r="A129" s="6"/>
      <c r="B129" s="7"/>
      <c r="C129" s="8"/>
      <c r="D129" s="6"/>
      <c r="E129" s="6"/>
      <c r="F129" s="6"/>
      <c r="G129" s="6"/>
      <c r="H129" s="6"/>
      <c r="I129" s="6"/>
      <c r="J129" s="6"/>
      <c r="K129" s="6"/>
    </row>
    <row r="130" customFormat="false" ht="18.75" hidden="false" customHeight="false" outlineLevel="0" collapsed="false">
      <c r="A130" s="6"/>
      <c r="B130" s="7"/>
      <c r="C130" s="8"/>
      <c r="D130" s="6"/>
      <c r="E130" s="6"/>
      <c r="F130" s="6"/>
      <c r="G130" s="6"/>
      <c r="H130" s="6"/>
      <c r="I130" s="6"/>
      <c r="J130" s="6"/>
      <c r="K130" s="6"/>
    </row>
    <row r="131" customFormat="false" ht="18.75" hidden="false" customHeight="false" outlineLevel="0" collapsed="false">
      <c r="A131" s="6"/>
      <c r="B131" s="7"/>
      <c r="C131" s="8"/>
      <c r="D131" s="6"/>
      <c r="E131" s="6"/>
      <c r="F131" s="6"/>
      <c r="G131" s="6"/>
      <c r="H131" s="6"/>
      <c r="I131" s="6"/>
      <c r="J131" s="6"/>
      <c r="K131" s="6"/>
    </row>
    <row r="132" customFormat="false" ht="18.75" hidden="false" customHeight="false" outlineLevel="0" collapsed="false">
      <c r="A132" s="6"/>
      <c r="B132" s="7"/>
      <c r="C132" s="8"/>
      <c r="D132" s="6"/>
      <c r="E132" s="6"/>
      <c r="F132" s="6"/>
      <c r="G132" s="6"/>
      <c r="H132" s="6"/>
      <c r="I132" s="6"/>
      <c r="J132" s="6"/>
      <c r="K132" s="6"/>
    </row>
    <row r="133" customFormat="false" ht="18.75" hidden="false" customHeight="false" outlineLevel="0" collapsed="false">
      <c r="A133" s="6"/>
      <c r="B133" s="7"/>
      <c r="C133" s="8"/>
      <c r="D133" s="6"/>
      <c r="E133" s="6"/>
      <c r="F133" s="6"/>
      <c r="G133" s="6"/>
      <c r="H133" s="6"/>
      <c r="I133" s="6"/>
      <c r="J133" s="6"/>
      <c r="K133" s="6"/>
    </row>
    <row r="134" customFormat="false" ht="18.75" hidden="false" customHeight="false" outlineLevel="0" collapsed="false">
      <c r="A134" s="6"/>
      <c r="B134" s="7"/>
      <c r="C134" s="8"/>
      <c r="D134" s="6"/>
      <c r="E134" s="6"/>
      <c r="F134" s="6"/>
      <c r="G134" s="6"/>
      <c r="H134" s="6"/>
      <c r="I134" s="6"/>
      <c r="J134" s="6"/>
      <c r="K134" s="6"/>
    </row>
    <row r="135" customFormat="false" ht="18.75" hidden="false" customHeight="false" outlineLevel="0" collapsed="false">
      <c r="A135" s="6"/>
      <c r="B135" s="7"/>
      <c r="C135" s="8"/>
      <c r="D135" s="6"/>
      <c r="E135" s="6"/>
      <c r="F135" s="6"/>
      <c r="G135" s="6"/>
      <c r="H135" s="6"/>
      <c r="I135" s="6"/>
      <c r="J135" s="6"/>
      <c r="K135" s="6"/>
    </row>
    <row r="136" customFormat="false" ht="18.75" hidden="false" customHeight="false" outlineLevel="0" collapsed="false">
      <c r="A136" s="6"/>
      <c r="B136" s="7"/>
      <c r="C136" s="8"/>
      <c r="D136" s="6"/>
      <c r="E136" s="6"/>
      <c r="F136" s="6"/>
      <c r="G136" s="6"/>
      <c r="H136" s="6"/>
      <c r="I136" s="6"/>
      <c r="J136" s="6"/>
      <c r="K136" s="6"/>
    </row>
    <row r="137" customFormat="false" ht="18.75" hidden="false" customHeight="false" outlineLevel="0" collapsed="false">
      <c r="A137" s="6"/>
      <c r="B137" s="7"/>
      <c r="C137" s="8"/>
      <c r="D137" s="6"/>
      <c r="E137" s="6"/>
      <c r="F137" s="6"/>
      <c r="G137" s="6"/>
      <c r="H137" s="6"/>
      <c r="I137" s="6"/>
      <c r="J137" s="6"/>
      <c r="K137" s="6"/>
    </row>
    <row r="138" customFormat="false" ht="18.75" hidden="false" customHeight="false" outlineLevel="0" collapsed="false">
      <c r="A138" s="6"/>
      <c r="B138" s="7"/>
      <c r="C138" s="8"/>
      <c r="D138" s="6"/>
      <c r="E138" s="6"/>
      <c r="F138" s="6"/>
      <c r="G138" s="6"/>
      <c r="H138" s="6"/>
      <c r="I138" s="6"/>
      <c r="J138" s="6"/>
      <c r="K138" s="6"/>
    </row>
    <row r="139" customFormat="false" ht="18.75" hidden="false" customHeight="false" outlineLevel="0" collapsed="false">
      <c r="A139" s="6"/>
      <c r="B139" s="7"/>
      <c r="C139" s="8"/>
      <c r="D139" s="6"/>
      <c r="E139" s="6"/>
      <c r="F139" s="6"/>
      <c r="G139" s="6"/>
      <c r="H139" s="6"/>
      <c r="I139" s="6"/>
      <c r="J139" s="6"/>
      <c r="K139" s="6"/>
    </row>
    <row r="140" customFormat="false" ht="18.75" hidden="false" customHeight="false" outlineLevel="0" collapsed="false">
      <c r="A140" s="6"/>
      <c r="B140" s="7"/>
      <c r="C140" s="8"/>
      <c r="D140" s="6"/>
      <c r="E140" s="6"/>
      <c r="F140" s="6"/>
      <c r="G140" s="6"/>
      <c r="H140" s="6"/>
      <c r="I140" s="6"/>
      <c r="J140" s="6"/>
      <c r="K140" s="6"/>
    </row>
    <row r="141" customFormat="false" ht="18.75" hidden="false" customHeight="false" outlineLevel="0" collapsed="false">
      <c r="A141" s="6"/>
      <c r="B141" s="7"/>
      <c r="C141" s="8"/>
      <c r="D141" s="6"/>
      <c r="E141" s="6"/>
      <c r="F141" s="6"/>
      <c r="G141" s="6"/>
      <c r="H141" s="6"/>
      <c r="I141" s="6"/>
      <c r="J141" s="6"/>
      <c r="K141" s="6"/>
    </row>
    <row r="142" customFormat="false" ht="18.75" hidden="false" customHeight="false" outlineLevel="0" collapsed="false">
      <c r="A142" s="6"/>
      <c r="B142" s="7"/>
      <c r="C142" s="8"/>
      <c r="D142" s="6"/>
      <c r="E142" s="6"/>
      <c r="F142" s="6"/>
      <c r="G142" s="6"/>
      <c r="H142" s="6"/>
      <c r="I142" s="6"/>
      <c r="J142" s="6"/>
      <c r="K142" s="6"/>
    </row>
    <row r="143" customFormat="false" ht="18.75" hidden="false" customHeight="false" outlineLevel="0" collapsed="false">
      <c r="A143" s="6"/>
      <c r="B143" s="7"/>
      <c r="C143" s="8"/>
      <c r="D143" s="6"/>
      <c r="E143" s="6"/>
      <c r="F143" s="6"/>
      <c r="G143" s="6"/>
      <c r="H143" s="6"/>
      <c r="I143" s="6"/>
      <c r="J143" s="6"/>
      <c r="K143" s="6"/>
    </row>
    <row r="144" customFormat="false" ht="18.75" hidden="false" customHeight="false" outlineLevel="0" collapsed="false">
      <c r="A144" s="6"/>
      <c r="B144" s="7"/>
      <c r="C144" s="8"/>
      <c r="D144" s="6"/>
      <c r="E144" s="6"/>
      <c r="F144" s="6"/>
      <c r="G144" s="6"/>
      <c r="H144" s="6"/>
      <c r="I144" s="6"/>
      <c r="J144" s="6"/>
      <c r="K144" s="6"/>
    </row>
    <row r="145" customFormat="false" ht="18.75" hidden="false" customHeight="false" outlineLevel="0" collapsed="false">
      <c r="A145" s="6"/>
      <c r="B145" s="7"/>
      <c r="C145" s="8"/>
      <c r="D145" s="6"/>
      <c r="E145" s="6"/>
      <c r="F145" s="6"/>
      <c r="G145" s="6"/>
      <c r="H145" s="6"/>
      <c r="I145" s="6"/>
      <c r="J145" s="6"/>
      <c r="K145" s="6"/>
    </row>
    <row r="146" customFormat="false" ht="18.75" hidden="false" customHeight="false" outlineLevel="0" collapsed="false">
      <c r="A146" s="6"/>
      <c r="B146" s="7"/>
      <c r="C146" s="8"/>
      <c r="D146" s="6"/>
      <c r="E146" s="6"/>
      <c r="F146" s="6"/>
      <c r="G146" s="6"/>
      <c r="H146" s="6"/>
      <c r="I146" s="6"/>
      <c r="J146" s="6"/>
      <c r="K146" s="6"/>
    </row>
    <row r="147" customFormat="false" ht="18.75" hidden="false" customHeight="false" outlineLevel="0" collapsed="false">
      <c r="A147" s="6"/>
      <c r="B147" s="7"/>
      <c r="C147" s="8"/>
      <c r="D147" s="6"/>
      <c r="E147" s="6"/>
      <c r="F147" s="6"/>
      <c r="G147" s="6"/>
      <c r="H147" s="6"/>
      <c r="I147" s="6"/>
      <c r="J147" s="6"/>
      <c r="K147" s="6"/>
    </row>
    <row r="148" customFormat="false" ht="18.75" hidden="false" customHeight="false" outlineLevel="0" collapsed="false">
      <c r="A148" s="6"/>
      <c r="B148" s="7"/>
      <c r="C148" s="8"/>
      <c r="D148" s="6"/>
      <c r="E148" s="6"/>
      <c r="F148" s="6"/>
      <c r="G148" s="6"/>
      <c r="H148" s="6"/>
      <c r="I148" s="6"/>
      <c r="J148" s="6"/>
      <c r="K148" s="6"/>
    </row>
    <row r="149" customFormat="false" ht="18.75" hidden="false" customHeight="false" outlineLevel="0" collapsed="false">
      <c r="A149" s="6"/>
      <c r="B149" s="7"/>
      <c r="C149" s="8"/>
      <c r="D149" s="6"/>
      <c r="E149" s="6"/>
      <c r="F149" s="6"/>
      <c r="G149" s="6"/>
      <c r="H149" s="6"/>
      <c r="I149" s="6"/>
      <c r="J149" s="6"/>
      <c r="K149" s="6"/>
    </row>
    <row r="150" customFormat="false" ht="18.75" hidden="false" customHeight="false" outlineLevel="0" collapsed="false">
      <c r="A150" s="6"/>
      <c r="B150" s="7"/>
      <c r="C150" s="8"/>
      <c r="D150" s="6"/>
      <c r="E150" s="6"/>
      <c r="F150" s="6"/>
      <c r="G150" s="6"/>
      <c r="H150" s="6"/>
      <c r="I150" s="6"/>
      <c r="J150" s="6"/>
      <c r="K150" s="6"/>
    </row>
    <row r="151" customFormat="false" ht="18.75" hidden="false" customHeight="false" outlineLevel="0" collapsed="false">
      <c r="A151" s="6"/>
      <c r="B151" s="7"/>
      <c r="C151" s="8"/>
      <c r="D151" s="6"/>
      <c r="E151" s="6"/>
      <c r="F151" s="6"/>
      <c r="G151" s="6"/>
      <c r="H151" s="6"/>
      <c r="I151" s="6"/>
      <c r="J151" s="6"/>
      <c r="K151" s="6"/>
    </row>
    <row r="152" customFormat="false" ht="18.75" hidden="false" customHeight="false" outlineLevel="0" collapsed="false">
      <c r="A152" s="6"/>
      <c r="B152" s="7"/>
      <c r="C152" s="8"/>
      <c r="D152" s="6"/>
      <c r="E152" s="6"/>
      <c r="F152" s="6"/>
      <c r="G152" s="6"/>
      <c r="H152" s="6"/>
      <c r="I152" s="6"/>
      <c r="J152" s="6"/>
      <c r="K152" s="6"/>
    </row>
    <row r="153" customFormat="false" ht="18.75" hidden="false" customHeight="false" outlineLevel="0" collapsed="false">
      <c r="A153" s="6"/>
      <c r="B153" s="7"/>
      <c r="C153" s="8"/>
      <c r="D153" s="6"/>
      <c r="E153" s="6"/>
      <c r="F153" s="6"/>
      <c r="G153" s="6"/>
      <c r="H153" s="6"/>
      <c r="I153" s="6"/>
      <c r="J153" s="6"/>
      <c r="K153" s="6"/>
    </row>
    <row r="154" customFormat="false" ht="18.75" hidden="false" customHeight="false" outlineLevel="0" collapsed="false">
      <c r="A154" s="6"/>
      <c r="B154" s="7"/>
      <c r="C154" s="8"/>
      <c r="D154" s="6"/>
      <c r="E154" s="6"/>
      <c r="F154" s="6"/>
      <c r="G154" s="6"/>
      <c r="H154" s="6"/>
      <c r="I154" s="6"/>
      <c r="J154" s="6"/>
      <c r="K154" s="6"/>
    </row>
    <row r="155" customFormat="false" ht="18.75" hidden="false" customHeight="false" outlineLevel="0" collapsed="false">
      <c r="A155" s="6"/>
      <c r="B155" s="7"/>
      <c r="C155" s="8"/>
      <c r="D155" s="6"/>
      <c r="E155" s="6"/>
      <c r="F155" s="6"/>
      <c r="G155" s="6"/>
      <c r="H155" s="6"/>
      <c r="I155" s="6"/>
      <c r="J155" s="6"/>
      <c r="K155" s="6"/>
    </row>
    <row r="156" customFormat="false" ht="18.75" hidden="false" customHeight="false" outlineLevel="0" collapsed="false">
      <c r="A156" s="6"/>
      <c r="B156" s="7"/>
      <c r="C156" s="8"/>
      <c r="D156" s="6"/>
      <c r="E156" s="6"/>
      <c r="F156" s="6"/>
      <c r="G156" s="6"/>
      <c r="H156" s="6"/>
      <c r="I156" s="6"/>
      <c r="J156" s="6"/>
      <c r="K156" s="6"/>
    </row>
    <row r="157" customFormat="false" ht="18.75" hidden="false" customHeight="false" outlineLevel="0" collapsed="false">
      <c r="A157" s="6"/>
      <c r="B157" s="7"/>
      <c r="C157" s="8"/>
      <c r="D157" s="6"/>
      <c r="E157" s="6"/>
      <c r="F157" s="6"/>
      <c r="G157" s="6"/>
      <c r="H157" s="6"/>
      <c r="I157" s="6"/>
      <c r="J157" s="6"/>
      <c r="K157" s="6"/>
    </row>
    <row r="158" customFormat="false" ht="18.75" hidden="false" customHeight="false" outlineLevel="0" collapsed="false">
      <c r="A158" s="6"/>
      <c r="B158" s="7"/>
      <c r="C158" s="8"/>
      <c r="D158" s="6"/>
      <c r="E158" s="6"/>
      <c r="F158" s="6"/>
      <c r="G158" s="6"/>
      <c r="H158" s="6"/>
      <c r="I158" s="6"/>
      <c r="J158" s="6"/>
      <c r="K158" s="6"/>
    </row>
    <row r="159" customFormat="false" ht="18.75" hidden="false" customHeight="false" outlineLevel="0" collapsed="false">
      <c r="A159" s="6"/>
      <c r="B159" s="7"/>
      <c r="C159" s="8"/>
      <c r="D159" s="6"/>
      <c r="E159" s="6"/>
      <c r="F159" s="6"/>
      <c r="G159" s="6"/>
      <c r="H159" s="6"/>
      <c r="I159" s="6"/>
      <c r="J159" s="6"/>
      <c r="K159" s="6"/>
    </row>
    <row r="160" customFormat="false" ht="18.75" hidden="false" customHeight="false" outlineLevel="0" collapsed="false">
      <c r="A160" s="6"/>
      <c r="B160" s="7"/>
      <c r="C160" s="8"/>
      <c r="D160" s="6"/>
      <c r="E160" s="6"/>
      <c r="F160" s="6"/>
      <c r="G160" s="6"/>
      <c r="H160" s="6"/>
      <c r="I160" s="6"/>
      <c r="J160" s="6"/>
      <c r="K160" s="6"/>
    </row>
    <row r="161" customFormat="false" ht="18.75" hidden="false" customHeight="false" outlineLevel="0" collapsed="false">
      <c r="A161" s="6"/>
      <c r="B161" s="7"/>
      <c r="C161" s="8"/>
      <c r="D161" s="6"/>
      <c r="E161" s="6"/>
      <c r="F161" s="6"/>
      <c r="G161" s="6"/>
      <c r="H161" s="6"/>
      <c r="I161" s="6"/>
      <c r="J161" s="6"/>
      <c r="K161" s="6"/>
    </row>
    <row r="162" customFormat="false" ht="18.75" hidden="false" customHeight="false" outlineLevel="0" collapsed="false">
      <c r="A162" s="6"/>
      <c r="B162" s="7"/>
      <c r="C162" s="8"/>
      <c r="D162" s="6"/>
      <c r="E162" s="6"/>
      <c r="F162" s="6"/>
      <c r="G162" s="6"/>
      <c r="H162" s="6"/>
      <c r="I162" s="6"/>
      <c r="J162" s="6"/>
      <c r="K162" s="6"/>
    </row>
    <row r="163" customFormat="false" ht="18.75" hidden="false" customHeight="false" outlineLevel="0" collapsed="false">
      <c r="A163" s="6"/>
      <c r="B163" s="7"/>
      <c r="C163" s="8"/>
      <c r="D163" s="6"/>
      <c r="E163" s="6"/>
      <c r="F163" s="6"/>
      <c r="G163" s="6"/>
      <c r="H163" s="6"/>
      <c r="I163" s="6"/>
      <c r="J163" s="6"/>
      <c r="K163" s="6"/>
    </row>
    <row r="164" customFormat="false" ht="18.75" hidden="false" customHeight="false" outlineLevel="0" collapsed="false">
      <c r="A164" s="6"/>
      <c r="B164" s="7"/>
      <c r="C164" s="8"/>
      <c r="D164" s="6"/>
      <c r="E164" s="6"/>
      <c r="F164" s="6"/>
      <c r="G164" s="6"/>
      <c r="H164" s="6"/>
      <c r="I164" s="6"/>
      <c r="J164" s="6"/>
      <c r="K164" s="6"/>
    </row>
  </sheetData>
  <mergeCells count="53">
    <mergeCell ref="A1:J1"/>
    <mergeCell ref="D2:E2"/>
    <mergeCell ref="A3:A4"/>
    <mergeCell ref="B3:B4"/>
    <mergeCell ref="C3:C4"/>
    <mergeCell ref="D3:D4"/>
    <mergeCell ref="E3:G3"/>
    <mergeCell ref="H3:J3"/>
    <mergeCell ref="K3:K4"/>
    <mergeCell ref="A5:A8"/>
    <mergeCell ref="C6:C7"/>
    <mergeCell ref="A9:A14"/>
    <mergeCell ref="D11:D14"/>
    <mergeCell ref="A15:A18"/>
    <mergeCell ref="D16:D18"/>
    <mergeCell ref="A19:A32"/>
    <mergeCell ref="D20:D34"/>
    <mergeCell ref="A35:A40"/>
    <mergeCell ref="D36:D40"/>
    <mergeCell ref="A41:A44"/>
    <mergeCell ref="D42:D43"/>
    <mergeCell ref="A45:A46"/>
    <mergeCell ref="A47:A48"/>
    <mergeCell ref="D48:D49"/>
    <mergeCell ref="A50:A57"/>
    <mergeCell ref="D51:D57"/>
    <mergeCell ref="A58:A59"/>
    <mergeCell ref="A60:A61"/>
    <mergeCell ref="A62:A63"/>
    <mergeCell ref="A64:A65"/>
    <mergeCell ref="A66:A69"/>
    <mergeCell ref="D67:D69"/>
    <mergeCell ref="A70:A72"/>
    <mergeCell ref="D71:D72"/>
    <mergeCell ref="A73:A75"/>
    <mergeCell ref="D74:D77"/>
    <mergeCell ref="A78:A79"/>
    <mergeCell ref="A80:A82"/>
    <mergeCell ref="D81:D83"/>
    <mergeCell ref="A84:A87"/>
    <mergeCell ref="D85:D87"/>
    <mergeCell ref="A88:A91"/>
    <mergeCell ref="D89:D91"/>
    <mergeCell ref="A92:A93"/>
    <mergeCell ref="A94:A95"/>
    <mergeCell ref="A96:A101"/>
    <mergeCell ref="D97:D100"/>
    <mergeCell ref="A102:A107"/>
    <mergeCell ref="D103:D107"/>
    <mergeCell ref="A108:A109"/>
    <mergeCell ref="A110:A111"/>
    <mergeCell ref="A112:A113"/>
    <mergeCell ref="A114:D11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4:30:49Z</dcterms:created>
  <dc:creator>budget-v</dc:creator>
  <dc:description/>
  <dc:language>en-US</dc:language>
  <cp:lastModifiedBy>budget-v</cp:lastModifiedBy>
  <cp:lastPrinted>2021-06-10T07:34:57Z</cp:lastPrinted>
  <dcterms:modified xsi:type="dcterms:W3CDTF">2021-06-11T10:08:44Z</dcterms:modified>
  <cp:revision>0</cp:revision>
  <dc:subject/>
  <dc:title/>
</cp:coreProperties>
</file>