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K$73</definedName>
    <definedName function="false" hidden="false" localSheetId="0" name="_xlnm.Print_Titles" vbProcedure="false">'Лист1 (2)'!$3:$4</definedName>
    <definedName function="false" hidden="false" localSheetId="0" name="Excel_BuiltIn__FilterDatabase" vbProcedure="false">'Лист1 (2)'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Стан фінансування обласних програм у 2019 році</t>
  </si>
  <si>
    <t xml:space="preserve"> </t>
  </si>
  <si>
    <t xml:space="preserve">Станом на 19.04.2019</t>
  </si>
  <si>
    <t xml:space="preserve">тис. грн.</t>
  </si>
  <si>
    <t xml:space="preserve">№ з/п</t>
  </si>
  <si>
    <t xml:space="preserve">Код програмної класифікації видатків та кредитування місцевих бюджетів</t>
  </si>
  <si>
    <t xml:space="preserve">Найменування програми</t>
  </si>
  <si>
    <t xml:space="preserve">Гол. розпорядник</t>
  </si>
  <si>
    <t xml:space="preserve">План</t>
  </si>
  <si>
    <t xml:space="preserve">Факт</t>
  </si>
  <si>
    <t xml:space="preserve">Відсоток виконання</t>
  </si>
  <si>
    <t xml:space="preserve">Загальний фонд</t>
  </si>
  <si>
    <t xml:space="preserve">Спеціальний фонд</t>
  </si>
  <si>
    <t xml:space="preserve">Разом</t>
  </si>
  <si>
    <t xml:space="preserve">Програма відновлення, збереження національної пам'яті та протокольних заходів у Львівській області</t>
  </si>
  <si>
    <t xml:space="preserve">Разом по програмі</t>
  </si>
  <si>
    <t xml:space="preserve">Обласна рада</t>
  </si>
  <si>
    <t xml:space="preserve">Облдержадміністарція</t>
  </si>
  <si>
    <t xml:space="preserve">Департамент внутрішньої та інформаційної політики</t>
  </si>
  <si>
    <t xml:space="preserve">Регіональна програма сприяння розвитку інформаційного простору та громадянського суспільства у Львівській області на 2018-2020 роки</t>
  </si>
  <si>
    <t xml:space="preserve">Фінансова підттримка кіноматографії</t>
  </si>
  <si>
    <t xml:space="preserve">Інші заходи, пов'язані з економічною  діяльністю</t>
  </si>
  <si>
    <t xml:space="preserve">Фінансова підтримка засобів масової інформації</t>
  </si>
  <si>
    <t xml:space="preserve">Інші заходи у сфері засобів масової інформації</t>
  </si>
  <si>
    <t xml:space="preserve">Програма розвитку освіти Львівщини на 2017-2020 роки</t>
  </si>
  <si>
    <t xml:space="preserve">Департамент освіти і науки</t>
  </si>
  <si>
    <t xml:space="preserve">Комплексна програма підтримки галузі охорони здоров'я Львівської області на 2017-2020 роки</t>
  </si>
  <si>
    <t xml:space="preserve">Департамент охорони здоров'я</t>
  </si>
  <si>
    <t xml:space="preserve">Комплексна програма соціальної підтримки окремих категорій громадян Львівської областні на 2018-2020 роки</t>
  </si>
  <si>
    <t xml:space="preserve">0813035</t>
  </si>
  <si>
    <t xml:space="preserve">Компенсаційні виплати за пільговий проїзд окремих категорій громадян</t>
  </si>
  <si>
    <t xml:space="preserve">Департамент соціального захисту населення</t>
  </si>
  <si>
    <t xml:space="preserve">0813192</t>
  </si>
  <si>
    <t xml:space="preserve">Надання фінансової підтримки громадським організаціям ветеранів і осіб з  інвалідністю, діяльність яких має соціальну спрямованість</t>
  </si>
  <si>
    <t xml:space="preserve">0813242</t>
  </si>
  <si>
    <t xml:space="preserve">Інші заходи у сфері соціального захисту і соціального забезпечення</t>
  </si>
  <si>
    <t xml:space="preserve">0819770</t>
  </si>
  <si>
    <t xml:space="preserve">Інші субвенції з місцевого бюджету</t>
  </si>
  <si>
    <t xml:space="preserve">Комплексна програма соціальної підтримки у Львіській області учасників АТО (ООС) та їхніх родин, бійців добровольців АТО, а також родин Героїв Небесної Сотні на 2018-2020 роки</t>
  </si>
  <si>
    <t xml:space="preserve">Будівництво інших об'єктів соціальної та виробничої інфраструктури комуніальної власності</t>
  </si>
  <si>
    <t xml:space="preserve">Управління капітального будівництва</t>
  </si>
  <si>
    <t xml:space="preserve">Регіональна програма забезпечення житлом дітей-сиріт, дітей, позбавлених батьківського піклування та осіб з їх числа у Львівській області на 2018-2020 роки</t>
  </si>
  <si>
    <t xml:space="preserve">Служба у справах дітей</t>
  </si>
  <si>
    <t xml:space="preserve">1014082</t>
  </si>
  <si>
    <t xml:space="preserve">Комплексна програма розвитку культури Львівщини на 2018-2020 роки</t>
  </si>
  <si>
    <t xml:space="preserve">Департамент з питань культури національностей та релігії</t>
  </si>
  <si>
    <t xml:space="preserve">Комплексна програма розвитку фізичної культури та спорту Львівщини на період до 2021 року</t>
  </si>
  <si>
    <t xml:space="preserve">1115011, 1115012</t>
  </si>
  <si>
    <t xml:space="preserve">Проведення спортивної роботи в регіоні</t>
  </si>
  <si>
    <t xml:space="preserve">Управління фізичної культури та спорту</t>
  </si>
  <si>
    <t xml:space="preserve">1115021, 1115022</t>
  </si>
  <si>
    <t xml:space="preserve">Здійснення фізкультурно-спортивної та реабілітаційної роботи серед осіб з інвалідністю</t>
  </si>
  <si>
    <t xml:space="preserve">1115041</t>
  </si>
  <si>
    <t xml:space="preserve">Утримання та фінансова підтримка спортивних споруд</t>
  </si>
  <si>
    <t xml:space="preserve">1115052</t>
  </si>
  <si>
    <t xml:space="preserve">Фінансова підтримка регіональних осередків всеукраїнських організацій фізкультурно-спортивної спрямованості у  здійсненні фізкультурно 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16014</t>
  </si>
  <si>
    <t xml:space="preserve">Програма заходів для налагодження системи поводження з твердими побутовими відходами у м. Льввові на 2017-2019 року</t>
  </si>
  <si>
    <t xml:space="preserve">Департамент розвитку та експлуатації житлово-комунального господарства</t>
  </si>
  <si>
    <t xml:space="preserve">1217310</t>
  </si>
  <si>
    <t xml:space="preserve">Програма газифікації населених пунктів Львівської області на 2018-2020 року</t>
  </si>
  <si>
    <t xml:space="preserve">Програма "Питна вода" на 2012-2020 року у Львівської області</t>
  </si>
  <si>
    <t xml:space="preserve">1219770</t>
  </si>
  <si>
    <t xml:space="preserve">Програма зовнішнього освітлення населених пунктів Львівської області на 2017-2020 року</t>
  </si>
  <si>
    <t xml:space="preserve">1317640</t>
  </si>
  <si>
    <t xml:space="preserve">Програма енергозбереження для населення  Львівщини на 2017-2020 року</t>
  </si>
  <si>
    <t xml:space="preserve">Департамент паливно-енергетичного комплексу</t>
  </si>
  <si>
    <t xml:space="preserve">Програма енергозбереження для бюджетної сфери Львівщини на 2016-2020 року</t>
  </si>
  <si>
    <t xml:space="preserve">Охорона і збереження культурниї спадщини Львівської області на 2018-2020 року</t>
  </si>
  <si>
    <t xml:space="preserve">Проектування, реставрація та охорона пам'яток архітектури</t>
  </si>
  <si>
    <t xml:space="preserve">Департамент архітектури та розвитку містобудування</t>
  </si>
  <si>
    <t xml:space="preserve">Програма комплексного розвитку території Львівської області на 2016-2020 роки</t>
  </si>
  <si>
    <t xml:space="preserve">Розроблення схем планування та забудови територій (містобудівної документації)</t>
  </si>
  <si>
    <t xml:space="preserve">Комплексна програма надання житлових кредитів окремим категоріям громадян у Львівської області на 2018-2020 роки</t>
  </si>
  <si>
    <t xml:space="preserve">Надання кредиту (надання пільгового довгострокового кредиту молодим сім'ям та одиноким молодим громадянам на будівництво/придбання  житла)</t>
  </si>
  <si>
    <t xml:space="preserve">Надання кредиту (надання довгострокового кредиту індивідуальним забудовникам житла на селі)</t>
  </si>
  <si>
    <t xml:space="preserve">Програма розвитку мережі й утримання автомобільних доріг, організації та безпеки дорожнього руху на 2018-2020 роки</t>
  </si>
  <si>
    <t xml:space="preserve">Департамент дорожнього господарства</t>
  </si>
  <si>
    <t xml:space="preserve">2313131</t>
  </si>
  <si>
    <t xml:space="preserve">Обласна програма "Молодь Львівщини" на 2016-2020 роки</t>
  </si>
  <si>
    <t xml:space="preserve">Комплексна програма підтримки та розвитку агропромислового виробництва Львівської області на 2016-2020 роки</t>
  </si>
  <si>
    <t xml:space="preserve">Департамент агропромислового розвитку</t>
  </si>
  <si>
    <t xml:space="preserve">Регіональна програма з міжнародного і траскордонного співробітництва, європейської інтеграції на 2018-2020 роки</t>
  </si>
  <si>
    <t xml:space="preserve">2517630</t>
  </si>
  <si>
    <t xml:space="preserve">Департамент міжнародної технічної допомоги та міжнародного співробітництва</t>
  </si>
  <si>
    <t xml:space="preserve">1017630</t>
  </si>
  <si>
    <t xml:space="preserve">Програма розвитку туризму, курортів і рекреації у Львівській області на 2018-2020 роки</t>
  </si>
  <si>
    <t xml:space="preserve">Управління туризму та курортів</t>
  </si>
  <si>
    <t xml:space="preserve">Обласна програма розвитку лісового господарства Львівської області на 2017-2021 роки</t>
  </si>
  <si>
    <t xml:space="preserve">Департамент економічної політики</t>
  </si>
  <si>
    <t xml:space="preserve">2719770</t>
  </si>
  <si>
    <t xml:space="preserve">Програма  підвищення конкурентоспроможності Львівської області</t>
  </si>
  <si>
    <t xml:space="preserve">Програма охорони навколишнього природного середовища на 2016-2020 роки</t>
  </si>
  <si>
    <t xml:space="preserve">Збереження природно-заповідного фонду</t>
  </si>
  <si>
    <t xml:space="preserve">Департамент екології та природних ресурсів</t>
  </si>
  <si>
    <t xml:space="preserve">Природоохоронні заходи за рахунок цільових фондів</t>
  </si>
  <si>
    <t xml:space="preserve">Комплексна програма "Безпечна Львівщина"</t>
  </si>
  <si>
    <t xml:space="preserve">2918120</t>
  </si>
  <si>
    <t xml:space="preserve">Заходи з організації рятування на водах</t>
  </si>
  <si>
    <t xml:space="preserve">Департамент з питань цивільного захисту</t>
  </si>
  <si>
    <t xml:space="preserve">Захои із запобігання та ліквадації надзвичайних ситуацій та наслідків стихійного лиха</t>
  </si>
  <si>
    <t xml:space="preserve">Субвенція з місцевого бюджету державному бюджету на виконання програм соціально-економічного розвитку регіону</t>
  </si>
  <si>
    <t xml:space="preserve">Програма підтримки співробітництва територіальних громад у Львівській області на 2019-2020 роки</t>
  </si>
  <si>
    <t xml:space="preserve">Департамент фінансів</t>
  </si>
  <si>
    <t xml:space="preserve">Програма проведення обласного конкурсу проектів місцевого розвитку у Львівській області на 2017-2020 роки (у новій редакції)</t>
  </si>
  <si>
    <t xml:space="preserve">Львівська обласна рада</t>
  </si>
  <si>
    <t xml:space="preserve">Програма підтримки органів державної влади</t>
  </si>
  <si>
    <r>
      <rPr>
        <b val="true"/>
        <sz val="14"/>
        <rFont val="Times New Roman"/>
        <family val="1"/>
        <charset val="204"/>
      </rPr>
      <t xml:space="preserve"> 2019 рік </t>
    </r>
    <r>
      <rPr>
        <sz val="14"/>
        <rFont val="Times New Roman"/>
        <family val="1"/>
        <charset val="204"/>
      </rPr>
      <t xml:space="preserve">(станом на 19.04.2019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\ _г_р_н_._-;\-* #,##0.00\ _г_р_н_._-;_-* \-??\ _г_р_н_._-;_-@_-"/>
    <numFmt numFmtId="184" formatCode="#,##0&quot; грн.&quot;;\-#,##0&quot; грн.&quot;"/>
    <numFmt numFmtId="185" formatCode="@"/>
    <numFmt numFmtId="186" formatCode="#,##0.0"/>
    <numFmt numFmtId="187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7" borderId="2" applyFont="true" applyBorder="true" applyAlignment="false" applyProtection="false"/>
    <xf numFmtId="164" fontId="21" fillId="18" borderId="3" applyFont="true" applyBorder="true" applyAlignment="false" applyProtection="false"/>
    <xf numFmtId="164" fontId="22" fillId="18" borderId="2" applyFont="true" applyBorder="tru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64" fontId="26" fillId="23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5" borderId="6" applyFont="true" applyBorder="true" applyAlignment="false" applyProtection="false"/>
    <xf numFmtId="164" fontId="31" fillId="0" borderId="7" applyFont="true" applyBorder="true" applyAlignment="false" applyProtection="false"/>
    <xf numFmtId="164" fontId="28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?’ЋѓЋ‚›‰ 2" xfId="39"/>
    <cellStyle name="?’ЋѓЋ‚›‰_320_dod_1-8" xfId="40"/>
    <cellStyle name="_Veresen_derg" xfId="41"/>
    <cellStyle name="_Вик01102002 держ" xfId="42"/>
    <cellStyle name="_Книга1" xfId="43"/>
    <cellStyle name="_ПНП" xfId="44"/>
    <cellStyle name="_Прогноз ДМ по районах" xfId="45"/>
    <cellStyle name="_доходи" xfId="46"/>
    <cellStyle name="_освіта 25.12.2015 дод 9  2016" xfId="47"/>
    <cellStyle name="Aaia?iue [0]_laroux" xfId="48"/>
    <cellStyle name="Aaia?iue_laroux" xfId="49"/>
    <cellStyle name="C?O" xfId="50"/>
    <cellStyle name="Cena$" xfId="51"/>
    <cellStyle name="CenaZ?" xfId="52"/>
    <cellStyle name="Ceny$" xfId="53"/>
    <cellStyle name="CenyZ?" xfId="54"/>
    <cellStyle name="Comma [0]_1996-1997-план 10 місяців" xfId="55"/>
    <cellStyle name="Comma_1996-1997-план 10 місяців" xfId="56"/>
    <cellStyle name="Currency [0]_1996-1997-план 10 місяців" xfId="57"/>
    <cellStyle name="Currency_1996-1997-план 10 місяців" xfId="58"/>
    <cellStyle name="Data" xfId="59"/>
    <cellStyle name="Dziesietny [0]_Arkusz1" xfId="60"/>
    <cellStyle name="Dziesietny_Arkusz1" xfId="61"/>
    <cellStyle name="Headline I" xfId="62"/>
    <cellStyle name="Headline II" xfId="63"/>
    <cellStyle name="Headline III" xfId="64"/>
    <cellStyle name="Iau?iue_laroux" xfId="65"/>
    <cellStyle name="Marza" xfId="66"/>
    <cellStyle name="Marza%" xfId="67"/>
    <cellStyle name="Marza_Veresen_derg" xfId="68"/>
    <cellStyle name="Nazwa" xfId="69"/>
    <cellStyle name="Normal_1996-1997-план 10 місяців" xfId="70"/>
    <cellStyle name="normalni_laroux" xfId="71"/>
    <cellStyle name="Normalny_A-FOUR TECH" xfId="72"/>
    <cellStyle name="Oeiainiaue [0]_laroux" xfId="73"/>
    <cellStyle name="Oeiainiaue_laroux" xfId="74"/>
    <cellStyle name="TrOds" xfId="75"/>
    <cellStyle name="Tytul" xfId="76"/>
    <cellStyle name="Walutowy [0]_Arkusz1" xfId="77"/>
    <cellStyle name="Walutowy_Arkusz1" xfId="78"/>
    <cellStyle name="" xfId="79"/>
    <cellStyle name="_320_dod_1-8" xfId="80"/>
    <cellStyle name="_Лист1" xfId="81"/>
    <cellStyle name="_Лист1_1" xfId="82"/>
    <cellStyle name="_доходи" xfId="83"/>
    <cellStyle name="1" xfId="84"/>
    <cellStyle name="2" xfId="85"/>
    <cellStyle name="" xfId="86"/>
    <cellStyle name="_320_dod_1-8" xfId="87"/>
    <cellStyle name="_Лист1" xfId="88"/>
    <cellStyle name="_Лист1_1" xfId="89"/>
    <cellStyle name="_доходи" xfId="90"/>
    <cellStyle name="’ЋѓЋ‚›‰" xfId="91"/>
    <cellStyle name="" xfId="92"/>
    <cellStyle name="_320_dod_1-8" xfId="93"/>
    <cellStyle name="_Лист1" xfId="94"/>
    <cellStyle name="_Лист1_1" xfId="95"/>
    <cellStyle name="_доходи" xfId="96"/>
    <cellStyle name="" xfId="97"/>
    <cellStyle name="" xfId="98"/>
    <cellStyle name="_320_dod_1-8" xfId="99"/>
    <cellStyle name="_Лист1" xfId="100"/>
    <cellStyle name="_Лист1_1" xfId="101"/>
    <cellStyle name="_доходи" xfId="102"/>
    <cellStyle name="ЏђЋ–…Ќ’Ќ›‰" xfId="103"/>
    <cellStyle name="Акцент1" xfId="104"/>
    <cellStyle name="Акцент2" xfId="105"/>
    <cellStyle name="Акцент3" xfId="106"/>
    <cellStyle name="Акцент4" xfId="107"/>
    <cellStyle name="Акцент5" xfId="108"/>
    <cellStyle name="Акцент6" xfId="109"/>
    <cellStyle name="Ввод " xfId="110"/>
    <cellStyle name="Вывод" xfId="111"/>
    <cellStyle name="Вычисление" xfId="112"/>
    <cellStyle name="Добре" xfId="113"/>
    <cellStyle name="Звичайний 10" xfId="114"/>
    <cellStyle name="Звичайний 11" xfId="115"/>
    <cellStyle name="Звичайний 12" xfId="116"/>
    <cellStyle name="Звичайний 13" xfId="117"/>
    <cellStyle name="Звичайний 14" xfId="118"/>
    <cellStyle name="Звичайний 15" xfId="119"/>
    <cellStyle name="Звичайний 16" xfId="120"/>
    <cellStyle name="Звичайний 17" xfId="121"/>
    <cellStyle name="Звичайний 18" xfId="122"/>
    <cellStyle name="Звичайний 19" xfId="123"/>
    <cellStyle name="Звичайний 2" xfId="124"/>
    <cellStyle name="Звичайний 2 2" xfId="125"/>
    <cellStyle name="Звичайний 20" xfId="126"/>
    <cellStyle name="Звичайний 2_13 Додаток ПТУ 1" xfId="127"/>
    <cellStyle name="Звичайний 3" xfId="128"/>
    <cellStyle name="Звичайний 4" xfId="129"/>
    <cellStyle name="Звичайний 4 2" xfId="130"/>
    <cellStyle name="Звичайний 4_13 Додаток ПТУ 1" xfId="131"/>
    <cellStyle name="Звичайний 5" xfId="132"/>
    <cellStyle name="Звичайний 6" xfId="133"/>
    <cellStyle name="Звичайний 7" xfId="134"/>
    <cellStyle name="Звичайний 8" xfId="135"/>
    <cellStyle name="Звичайний 9" xfId="136"/>
    <cellStyle name="Итог" xfId="137"/>
    <cellStyle name="Контрольная ячейка" xfId="138"/>
    <cellStyle name="Название" xfId="139"/>
    <cellStyle name="Нейтральный" xfId="140"/>
    <cellStyle name="Обычный 2" xfId="141"/>
    <cellStyle name="Обычный 2 2" xfId="142"/>
    <cellStyle name="Плохой" xfId="143"/>
    <cellStyle name="Пояснение" xfId="144"/>
    <cellStyle name="Примечание" xfId="145"/>
    <cellStyle name="Связанная ячейка" xfId="146"/>
    <cellStyle name="Середній" xfId="147"/>
    <cellStyle name="Стиль 1" xfId="148"/>
    <cellStyle name="Текст предупреждения" xfId="149"/>
    <cellStyle name="Тысячи [0]_Додаток №1" xfId="150"/>
    <cellStyle name="Тысячи_Додаток №1" xfId="151"/>
    <cellStyle name="Фінансовий 2" xfId="152"/>
    <cellStyle name="Фінансовий 2 2" xfId="153"/>
    <cellStyle name="Хороший" xfId="154"/>
    <cellStyle name="”?Љ‘?ђЋ‚ЂЌЌ›‰" xfId="155"/>
    <cellStyle name="”?Љ‘?ђЋ‚ЂЌЌ›‰ 2" xfId="156"/>
    <cellStyle name="”?Љ‘?ђЋ‚ЂЌЌ›‰_320_dod_1-8" xfId="157"/>
    <cellStyle name="”?ЌЂЌ‘Ћ‚›‰" xfId="158"/>
    <cellStyle name="”?ЌЂЌ‘Ћ‚›‰ 2" xfId="159"/>
    <cellStyle name="”?ЌЂЌ‘Ћ‚›‰_320_dod_1-8" xfId="160"/>
    <cellStyle name="”Љ‘ђЋ‚ЂЌЌ›‰" xfId="161"/>
    <cellStyle name="”ЌЂЌ‘Ћ‚›‰" xfId="162"/>
    <cellStyle name="”€Љ‘€ђЋ‚ЂЌЌ›‰" xfId="163"/>
    <cellStyle name="”€Љ‘€ђЋ‚ЂЌЌ›‰ 2" xfId="164"/>
    <cellStyle name="”€Љ‘€ђЋ‚ЂЌЌ›‰_320_dod_1-8" xfId="165"/>
    <cellStyle name="”€ЌЂЌ‘Ћ‚›‰" xfId="166"/>
    <cellStyle name="”€ЌЂЌ‘Ћ‚›‰ 2" xfId="167"/>
    <cellStyle name="”€ЌЂЌ‘Ћ‚›‰_320_dod_1-8" xfId="168"/>
    <cellStyle name="„…Ќ…†Ќ›‰" xfId="169"/>
    <cellStyle name="‡ЂѓЋ‹Ћ‚ЋЉ1" xfId="170"/>
    <cellStyle name="‡ЂѓЋ‹Ћ‚ЋЉ2" xfId="171"/>
    <cellStyle name="€’ЋѓЋ‚›‰" xfId="172"/>
    <cellStyle name="€’ЋѓЋ‚›‰ 2" xfId="173"/>
    <cellStyle name="€’ЋѓЋ‚›‰_320_dod_1-8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71" activeCellId="0" sqref="T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41"/>
    <col collapsed="false" customWidth="true" hidden="false" outlineLevel="0" max="3" min="3" style="3" width="40.84"/>
    <col collapsed="false" customWidth="true" hidden="false" outlineLevel="0" max="4" min="4" style="1" width="38.99"/>
    <col collapsed="false" customWidth="true" hidden="false" outlineLevel="0" max="5" min="5" style="1" width="21.42"/>
    <col collapsed="false" customWidth="true" hidden="false" outlineLevel="0" max="6" min="6" style="1" width="17.56"/>
    <col collapsed="false" customWidth="true" hidden="false" outlineLevel="0" max="7" min="7" style="1" width="17.99"/>
    <col collapsed="false" customWidth="true" hidden="false" outlineLevel="0" max="8" min="8" style="1" width="16.13"/>
    <col collapsed="false" customWidth="true" hidden="false" outlineLevel="0" max="9" min="9" style="1" width="16.7"/>
    <col collapsed="false" customWidth="true" hidden="false" outlineLevel="0" max="10" min="10" style="1" width="18.14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1</v>
      </c>
      <c r="B2" s="5"/>
      <c r="C2" s="6"/>
      <c r="D2" s="7" t="s">
        <v>2</v>
      </c>
      <c r="E2" s="7"/>
      <c r="F2" s="7"/>
      <c r="G2" s="7"/>
      <c r="H2" s="7"/>
      <c r="I2" s="4"/>
      <c r="J2" s="4"/>
      <c r="K2" s="8" t="s">
        <v>3</v>
      </c>
    </row>
    <row r="3" customFormat="false" ht="78.75" hidden="false" customHeight="true" outlineLevel="0" collapsed="false">
      <c r="A3" s="9" t="s">
        <v>4</v>
      </c>
      <c r="B3" s="10" t="s">
        <v>5</v>
      </c>
      <c r="C3" s="9" t="s">
        <v>6</v>
      </c>
      <c r="D3" s="9" t="s">
        <v>7</v>
      </c>
      <c r="E3" s="9" t="s">
        <v>8</v>
      </c>
      <c r="F3" s="9"/>
      <c r="G3" s="9"/>
      <c r="H3" s="9" t="s">
        <v>9</v>
      </c>
      <c r="I3" s="9"/>
      <c r="J3" s="9"/>
      <c r="K3" s="9" t="s">
        <v>10</v>
      </c>
    </row>
    <row r="4" customFormat="false" ht="93.75" hidden="false" customHeight="true" outlineLevel="0" collapsed="false">
      <c r="A4" s="9"/>
      <c r="B4" s="10"/>
      <c r="C4" s="9"/>
      <c r="D4" s="9"/>
      <c r="E4" s="9" t="s">
        <v>11</v>
      </c>
      <c r="F4" s="9" t="s">
        <v>12</v>
      </c>
      <c r="G4" s="9" t="s">
        <v>13</v>
      </c>
      <c r="H4" s="9" t="s">
        <v>11</v>
      </c>
      <c r="I4" s="9" t="s">
        <v>12</v>
      </c>
      <c r="J4" s="9" t="s">
        <v>13</v>
      </c>
      <c r="K4" s="9"/>
    </row>
    <row r="5" customFormat="false" ht="55.5" hidden="false" customHeight="true" outlineLevel="0" collapsed="false">
      <c r="A5" s="11" t="n">
        <v>1</v>
      </c>
      <c r="B5" s="12" t="n">
        <v>110180</v>
      </c>
      <c r="C5" s="13" t="s">
        <v>14</v>
      </c>
      <c r="D5" s="14" t="s">
        <v>15</v>
      </c>
      <c r="E5" s="15" t="n">
        <f aca="false">E6+E7+E8</f>
        <v>4010</v>
      </c>
      <c r="F5" s="15" t="n">
        <f aca="false">F6+F7+F8</f>
        <v>0</v>
      </c>
      <c r="G5" s="15" t="n">
        <f aca="false">E5+F5</f>
        <v>4010</v>
      </c>
      <c r="H5" s="15" t="n">
        <f aca="false">H6+H7+H8</f>
        <v>1157.02</v>
      </c>
      <c r="I5" s="15" t="n">
        <f aca="false">I6+I7+I8</f>
        <v>0</v>
      </c>
      <c r="J5" s="15" t="n">
        <f aca="false">H5+I5</f>
        <v>1157.02</v>
      </c>
      <c r="K5" s="15" t="n">
        <f aca="false">J5/G5*100</f>
        <v>28.8533665835411</v>
      </c>
    </row>
    <row r="6" customFormat="false" ht="36.75" hidden="false" customHeight="true" outlineLevel="0" collapsed="false">
      <c r="A6" s="11"/>
      <c r="B6" s="12" t="n">
        <v>110180</v>
      </c>
      <c r="C6" s="13"/>
      <c r="D6" s="11" t="s">
        <v>16</v>
      </c>
      <c r="E6" s="16" t="n">
        <v>800</v>
      </c>
      <c r="F6" s="16"/>
      <c r="G6" s="15" t="n">
        <f aca="false">E6+F6</f>
        <v>800</v>
      </c>
      <c r="H6" s="16" t="n">
        <f aca="false">34.3+106.4+27.1+7.78+54.9+2.1</f>
        <v>232.58</v>
      </c>
      <c r="I6" s="16"/>
      <c r="J6" s="15" t="n">
        <f aca="false">H6+I6</f>
        <v>232.58</v>
      </c>
      <c r="K6" s="15" t="n">
        <f aca="false">J6/G6*100</f>
        <v>29.0725</v>
      </c>
    </row>
    <row r="7" customFormat="false" ht="37.5" hidden="false" customHeight="true" outlineLevel="0" collapsed="false">
      <c r="A7" s="11"/>
      <c r="B7" s="12" t="n">
        <v>210180</v>
      </c>
      <c r="C7" s="13"/>
      <c r="D7" s="11" t="s">
        <v>17</v>
      </c>
      <c r="E7" s="16" t="n">
        <v>800</v>
      </c>
      <c r="F7" s="16"/>
      <c r="G7" s="15" t="n">
        <f aca="false">E7+F7</f>
        <v>800</v>
      </c>
      <c r="H7" s="16" t="n">
        <f aca="false">125.6+63.7+119.9+76.91+22.9</f>
        <v>409.01</v>
      </c>
      <c r="I7" s="16"/>
      <c r="J7" s="15" t="n">
        <f aca="false">H7+I7</f>
        <v>409.01</v>
      </c>
      <c r="K7" s="15" t="n">
        <f aca="false">J7/G7*100</f>
        <v>51.12625</v>
      </c>
    </row>
    <row r="8" customFormat="false" ht="52.5" hidden="false" customHeight="true" outlineLevel="0" collapsed="false">
      <c r="A8" s="11"/>
      <c r="B8" s="12" t="n">
        <v>2317693</v>
      </c>
      <c r="C8" s="13"/>
      <c r="D8" s="11" t="s">
        <v>18</v>
      </c>
      <c r="E8" s="16" t="n">
        <v>2410</v>
      </c>
      <c r="F8" s="16"/>
      <c r="G8" s="15" t="n">
        <f aca="false">E8+F8</f>
        <v>2410</v>
      </c>
      <c r="H8" s="16" t="n">
        <f aca="false">62.9+152.8+53.2+60.64+32.89+115.3+37.7</f>
        <v>515.43</v>
      </c>
      <c r="I8" s="16"/>
      <c r="J8" s="15" t="n">
        <f aca="false">H8+I8</f>
        <v>515.43</v>
      </c>
      <c r="K8" s="15" t="n">
        <f aca="false">J8/G8*100</f>
        <v>21.3871369294606</v>
      </c>
    </row>
    <row r="9" customFormat="false" ht="51.75" hidden="false" customHeight="true" outlineLevel="0" collapsed="false">
      <c r="A9" s="11" t="n">
        <v>2</v>
      </c>
      <c r="B9" s="12" t="n">
        <v>118420</v>
      </c>
      <c r="C9" s="13" t="s">
        <v>19</v>
      </c>
      <c r="D9" s="14" t="s">
        <v>15</v>
      </c>
      <c r="E9" s="15" t="n">
        <f aca="false">E10+E11+E12+E13+E14</f>
        <v>29555</v>
      </c>
      <c r="F9" s="15" t="n">
        <f aca="false">F10+F11+F12+F13+F14</f>
        <v>3000</v>
      </c>
      <c r="G9" s="15" t="n">
        <f aca="false">E9+F9</f>
        <v>32555</v>
      </c>
      <c r="H9" s="15" t="n">
        <f aca="false">H10+H11+H12+H13+H14</f>
        <v>6408.6</v>
      </c>
      <c r="I9" s="15" t="n">
        <f aca="false">I10+I11+I12+I13+I14</f>
        <v>191.088</v>
      </c>
      <c r="J9" s="15" t="n">
        <f aca="false">H9+I9</f>
        <v>6599.688</v>
      </c>
      <c r="K9" s="15" t="n">
        <f aca="false">J9/G9*100</f>
        <v>20.2724251267086</v>
      </c>
    </row>
    <row r="10" customFormat="false" ht="51" hidden="false" customHeight="true" outlineLevel="0" collapsed="false">
      <c r="A10" s="11"/>
      <c r="B10" s="12"/>
      <c r="C10" s="13"/>
      <c r="D10" s="11" t="s">
        <v>16</v>
      </c>
      <c r="E10" s="16" t="n">
        <v>585</v>
      </c>
      <c r="F10" s="16"/>
      <c r="G10" s="15" t="n">
        <f aca="false">E10+F10</f>
        <v>585</v>
      </c>
      <c r="H10" s="16"/>
      <c r="I10" s="16"/>
      <c r="J10" s="15" t="n">
        <f aca="false">H10+I10</f>
        <v>0</v>
      </c>
      <c r="K10" s="15" t="n">
        <f aca="false">J10/G10*100</f>
        <v>0</v>
      </c>
    </row>
    <row r="11" customFormat="false" ht="50.25" hidden="false" customHeight="true" outlineLevel="0" collapsed="false">
      <c r="A11" s="11"/>
      <c r="B11" s="12" t="n">
        <v>2314070</v>
      </c>
      <c r="C11" s="11" t="s">
        <v>20</v>
      </c>
      <c r="D11" s="11" t="s">
        <v>18</v>
      </c>
      <c r="E11" s="16"/>
      <c r="F11" s="16" t="n">
        <v>700</v>
      </c>
      <c r="G11" s="15" t="n">
        <f aca="false">E11+F11</f>
        <v>700</v>
      </c>
      <c r="H11" s="16"/>
      <c r="I11" s="16"/>
      <c r="J11" s="15" t="n">
        <f aca="false">H11+I11</f>
        <v>0</v>
      </c>
      <c r="K11" s="15" t="n">
        <f aca="false">J11/G11*100</f>
        <v>0</v>
      </c>
    </row>
    <row r="12" customFormat="false" ht="50.25" hidden="false" customHeight="true" outlineLevel="0" collapsed="false">
      <c r="A12" s="11"/>
      <c r="B12" s="12" t="n">
        <v>2317693</v>
      </c>
      <c r="C12" s="11" t="s">
        <v>21</v>
      </c>
      <c r="D12" s="11"/>
      <c r="E12" s="16" t="n">
        <v>1140</v>
      </c>
      <c r="F12" s="16"/>
      <c r="G12" s="15" t="n">
        <f aca="false">E12+F12</f>
        <v>1140</v>
      </c>
      <c r="H12" s="16" t="n">
        <f aca="false">35+3.44</f>
        <v>38.44</v>
      </c>
      <c r="I12" s="16"/>
      <c r="J12" s="15" t="n">
        <f aca="false">H12+I12</f>
        <v>38.44</v>
      </c>
      <c r="K12" s="15" t="n">
        <f aca="false">J12/G12*100</f>
        <v>3.3719298245614</v>
      </c>
    </row>
    <row r="13" customFormat="false" ht="50.25" hidden="false" customHeight="true" outlineLevel="0" collapsed="false">
      <c r="A13" s="11"/>
      <c r="B13" s="12" t="n">
        <v>2318410</v>
      </c>
      <c r="C13" s="11" t="s">
        <v>22</v>
      </c>
      <c r="D13" s="11"/>
      <c r="E13" s="16" t="n">
        <f aca="false">20900-2300+4000</f>
        <v>22600</v>
      </c>
      <c r="F13" s="16" t="n">
        <v>2300</v>
      </c>
      <c r="G13" s="15" t="n">
        <f aca="false">E13+F13</f>
        <v>24900</v>
      </c>
      <c r="H13" s="16" t="n">
        <f aca="false">1216.4+301.4+915+390+301.4+140.2+1326.3+564+269.1+245.3</f>
        <v>5669.1</v>
      </c>
      <c r="I13" s="16" t="n">
        <f aca="false">191.088</f>
        <v>191.088</v>
      </c>
      <c r="J13" s="15" t="n">
        <f aca="false">H13+I13</f>
        <v>5860.188</v>
      </c>
      <c r="K13" s="15" t="n">
        <f aca="false">J13/G13*100</f>
        <v>23.5348915662651</v>
      </c>
    </row>
    <row r="14" customFormat="false" ht="50.25" hidden="false" customHeight="true" outlineLevel="0" collapsed="false">
      <c r="A14" s="11"/>
      <c r="B14" s="12" t="n">
        <v>2318420</v>
      </c>
      <c r="C14" s="11" t="s">
        <v>23</v>
      </c>
      <c r="D14" s="11"/>
      <c r="E14" s="16" t="n">
        <v>5230</v>
      </c>
      <c r="F14" s="16"/>
      <c r="G14" s="15" t="n">
        <f aca="false">E14+F14</f>
        <v>5230</v>
      </c>
      <c r="H14" s="16" t="n">
        <f aca="false">197.3+140.3+41.7+44.46+49.7+125.8+32.7+60.6+5+3.5</f>
        <v>701.06</v>
      </c>
      <c r="I14" s="16"/>
      <c r="J14" s="15" t="n">
        <f aca="false">H14+I14</f>
        <v>701.06</v>
      </c>
      <c r="K14" s="15" t="n">
        <f aca="false">J14/G14*100</f>
        <v>13.4045889101338</v>
      </c>
    </row>
    <row r="15" customFormat="false" ht="75" hidden="false" customHeight="true" outlineLevel="0" collapsed="false">
      <c r="A15" s="11" t="n">
        <v>3</v>
      </c>
      <c r="B15" s="12" t="n">
        <v>611162</v>
      </c>
      <c r="C15" s="13" t="s">
        <v>24</v>
      </c>
      <c r="D15" s="11" t="s">
        <v>25</v>
      </c>
      <c r="E15" s="16" t="n">
        <f aca="false">95200-45331</f>
        <v>49869</v>
      </c>
      <c r="F15" s="16" t="n">
        <v>100520</v>
      </c>
      <c r="G15" s="15" t="n">
        <f aca="false">E15+F15</f>
        <v>150389</v>
      </c>
      <c r="H15" s="16" t="n">
        <f aca="false">774.2+10.2</f>
        <v>784.4</v>
      </c>
      <c r="I15" s="16"/>
      <c r="J15" s="15" t="n">
        <f aca="false">H15+I15</f>
        <v>784.4</v>
      </c>
      <c r="K15" s="15" t="n">
        <f aca="false">J15/G15*100</f>
        <v>0.521580700716143</v>
      </c>
    </row>
    <row r="16" customFormat="false" ht="75" hidden="false" customHeight="false" outlineLevel="0" collapsed="false">
      <c r="A16" s="11" t="n">
        <v>4</v>
      </c>
      <c r="B16" s="12" t="n">
        <v>712152</v>
      </c>
      <c r="C16" s="13" t="s">
        <v>26</v>
      </c>
      <c r="D16" s="11" t="s">
        <v>27</v>
      </c>
      <c r="E16" s="16" t="n">
        <v>130241</v>
      </c>
      <c r="F16" s="16" t="n">
        <v>73201.8</v>
      </c>
      <c r="G16" s="15" t="n">
        <f aca="false">E16+F16</f>
        <v>203442.8</v>
      </c>
      <c r="H16" s="16" t="n">
        <f aca="false">16077.9+317.8+3310.5+161.1+3687.1+9.8+4279.8</f>
        <v>27844</v>
      </c>
      <c r="I16" s="16"/>
      <c r="J16" s="15" t="n">
        <f aca="false">H16+I16</f>
        <v>27844</v>
      </c>
      <c r="K16" s="15" t="n">
        <f aca="false">J16/G16*100</f>
        <v>13.6864022713018</v>
      </c>
    </row>
    <row r="17" customFormat="false" ht="81" hidden="false" customHeight="true" outlineLevel="0" collapsed="false">
      <c r="A17" s="11" t="n">
        <v>5</v>
      </c>
      <c r="B17" s="17"/>
      <c r="C17" s="13" t="s">
        <v>28</v>
      </c>
      <c r="D17" s="14" t="s">
        <v>15</v>
      </c>
      <c r="E17" s="15" t="n">
        <f aca="false">E18+E19+E20+E21</f>
        <v>55069</v>
      </c>
      <c r="F17" s="15" t="n">
        <f aca="false">F18+F19+F20+F21</f>
        <v>0</v>
      </c>
      <c r="G17" s="15" t="n">
        <f aca="false">E17+F17</f>
        <v>55069</v>
      </c>
      <c r="H17" s="15" t="n">
        <f aca="false">H18+H19+H20+H21</f>
        <v>5431.7</v>
      </c>
      <c r="I17" s="15" t="n">
        <f aca="false">I18+I19+I20+I21</f>
        <v>0</v>
      </c>
      <c r="J17" s="15" t="n">
        <f aca="false">H17+I17</f>
        <v>5431.7</v>
      </c>
      <c r="K17" s="15" t="n">
        <f aca="false">J17/G17*100</f>
        <v>9.86344404292797</v>
      </c>
    </row>
    <row r="18" customFormat="false" ht="72.75" hidden="false" customHeight="true" outlineLevel="0" collapsed="false">
      <c r="A18" s="11"/>
      <c r="B18" s="18" t="s">
        <v>29</v>
      </c>
      <c r="C18" s="11" t="s">
        <v>30</v>
      </c>
      <c r="D18" s="11" t="s">
        <v>31</v>
      </c>
      <c r="E18" s="16" t="n">
        <v>4000</v>
      </c>
      <c r="F18" s="16"/>
      <c r="G18" s="15" t="n">
        <f aca="false">E18+F18</f>
        <v>4000</v>
      </c>
      <c r="H18" s="16"/>
      <c r="I18" s="16"/>
      <c r="J18" s="15" t="n">
        <f aca="false">H18+I18</f>
        <v>0</v>
      </c>
      <c r="K18" s="15" t="n">
        <f aca="false">J18/G18*100</f>
        <v>0</v>
      </c>
    </row>
    <row r="19" customFormat="false" ht="106.5" hidden="false" customHeight="true" outlineLevel="0" collapsed="false">
      <c r="A19" s="11"/>
      <c r="B19" s="19" t="s">
        <v>32</v>
      </c>
      <c r="C19" s="11" t="s">
        <v>33</v>
      </c>
      <c r="D19" s="11"/>
      <c r="E19" s="16" t="n">
        <v>500</v>
      </c>
      <c r="F19" s="16"/>
      <c r="G19" s="15" t="n">
        <f aca="false">E19+F19</f>
        <v>500</v>
      </c>
      <c r="H19" s="16"/>
      <c r="I19" s="16"/>
      <c r="J19" s="15" t="n">
        <f aca="false">H19+I19</f>
        <v>0</v>
      </c>
      <c r="K19" s="15" t="n">
        <f aca="false">J19/G19*100</f>
        <v>0</v>
      </c>
    </row>
    <row r="20" customFormat="false" ht="106.5" hidden="false" customHeight="true" outlineLevel="0" collapsed="false">
      <c r="A20" s="11"/>
      <c r="B20" s="12" t="s">
        <v>34</v>
      </c>
      <c r="C20" s="11" t="s">
        <v>35</v>
      </c>
      <c r="D20" s="11"/>
      <c r="E20" s="16" t="n">
        <f aca="false">44970+3850</f>
        <v>48820</v>
      </c>
      <c r="F20" s="16"/>
      <c r="G20" s="15" t="n">
        <f aca="false">E20+F20</f>
        <v>48820</v>
      </c>
      <c r="H20" s="16" t="n">
        <f aca="false">23+833.4+638.9+440.2+284.3+1381.9+1830</f>
        <v>5431.7</v>
      </c>
      <c r="I20" s="16"/>
      <c r="J20" s="15" t="n">
        <f aca="false">H20+I20</f>
        <v>5431.7</v>
      </c>
      <c r="K20" s="15" t="n">
        <f aca="false">J20/G20*100</f>
        <v>11.1259729619009</v>
      </c>
    </row>
    <row r="21" customFormat="false" ht="106.5" hidden="false" customHeight="true" outlineLevel="0" collapsed="false">
      <c r="A21" s="11"/>
      <c r="B21" s="12" t="s">
        <v>36</v>
      </c>
      <c r="C21" s="11" t="s">
        <v>37</v>
      </c>
      <c r="D21" s="11"/>
      <c r="E21" s="16" t="n">
        <v>1749</v>
      </c>
      <c r="F21" s="16"/>
      <c r="G21" s="15" t="n">
        <f aca="false">E21+F21</f>
        <v>1749</v>
      </c>
      <c r="H21" s="16"/>
      <c r="I21" s="16"/>
      <c r="J21" s="15" t="n">
        <f aca="false">H21+I21</f>
        <v>0</v>
      </c>
      <c r="K21" s="15" t="n">
        <f aca="false">J21/G21*100</f>
        <v>0</v>
      </c>
    </row>
    <row r="22" customFormat="false" ht="159" hidden="false" customHeight="true" outlineLevel="0" collapsed="false">
      <c r="A22" s="11" t="n">
        <v>6</v>
      </c>
      <c r="B22" s="12"/>
      <c r="C22" s="13" t="s">
        <v>38</v>
      </c>
      <c r="D22" s="14" t="s">
        <v>15</v>
      </c>
      <c r="E22" s="15" t="n">
        <f aca="false">E23+E24+E25</f>
        <v>33892</v>
      </c>
      <c r="F22" s="15" t="n">
        <f aca="false">F23+F24+F25</f>
        <v>1000</v>
      </c>
      <c r="G22" s="15" t="n">
        <f aca="false">E22+F22</f>
        <v>34892</v>
      </c>
      <c r="H22" s="15" t="n">
        <f aca="false">H23+H24+H25</f>
        <v>9439</v>
      </c>
      <c r="I22" s="15" t="n">
        <f aca="false">I23+I24+I25</f>
        <v>0</v>
      </c>
      <c r="J22" s="15" t="n">
        <f aca="false">H22+I22</f>
        <v>9439</v>
      </c>
      <c r="K22" s="15" t="n">
        <f aca="false">J22/G22*100</f>
        <v>27.0520463143414</v>
      </c>
    </row>
    <row r="23" customFormat="false" ht="101.25" hidden="false" customHeight="true" outlineLevel="0" collapsed="false">
      <c r="A23" s="11"/>
      <c r="B23" s="12" t="s">
        <v>34</v>
      </c>
      <c r="C23" s="11" t="s">
        <v>35</v>
      </c>
      <c r="D23" s="11" t="s">
        <v>31</v>
      </c>
      <c r="E23" s="16" t="n">
        <f aca="false">19885+1300+260</f>
        <v>21445</v>
      </c>
      <c r="F23" s="16"/>
      <c r="G23" s="15" t="n">
        <f aca="false">E23+F23</f>
        <v>21445</v>
      </c>
      <c r="H23" s="16" t="n">
        <f aca="false">1085.8+4457.9+42.4+1388+778.3+294.6+942.5</f>
        <v>8989.5</v>
      </c>
      <c r="I23" s="16"/>
      <c r="J23" s="15" t="n">
        <f aca="false">H23+I23</f>
        <v>8989.5</v>
      </c>
      <c r="K23" s="15" t="n">
        <f aca="false">J23/G23*100</f>
        <v>41.9188622056423</v>
      </c>
    </row>
    <row r="24" customFormat="false" ht="57.75" hidden="false" customHeight="true" outlineLevel="0" collapsed="false">
      <c r="A24" s="11"/>
      <c r="B24" s="12" t="s">
        <v>36</v>
      </c>
      <c r="C24" s="11" t="s">
        <v>37</v>
      </c>
      <c r="D24" s="11"/>
      <c r="E24" s="16" t="n">
        <v>12447</v>
      </c>
      <c r="F24" s="16"/>
      <c r="G24" s="15" t="n">
        <f aca="false">E24+F24</f>
        <v>12447</v>
      </c>
      <c r="H24" s="16" t="n">
        <f aca="false">294.1+108.5+37.1+9.8</f>
        <v>449.5</v>
      </c>
      <c r="I24" s="16"/>
      <c r="J24" s="15" t="n">
        <f aca="false">H24+I24</f>
        <v>449.5</v>
      </c>
      <c r="K24" s="15" t="n">
        <f aca="false">J24/G24*100</f>
        <v>3.61131196272194</v>
      </c>
    </row>
    <row r="25" customFormat="false" ht="99.75" hidden="false" customHeight="true" outlineLevel="0" collapsed="false">
      <c r="A25" s="11"/>
      <c r="B25" s="12" t="n">
        <v>1517330</v>
      </c>
      <c r="C25" s="11" t="s">
        <v>39</v>
      </c>
      <c r="D25" s="11" t="s">
        <v>40</v>
      </c>
      <c r="E25" s="16"/>
      <c r="F25" s="16" t="n">
        <v>1000</v>
      </c>
      <c r="G25" s="15" t="n">
        <f aca="false">E25+F25</f>
        <v>1000</v>
      </c>
      <c r="H25" s="16"/>
      <c r="I25" s="16"/>
      <c r="J25" s="15" t="n">
        <f aca="false">H25+I25</f>
        <v>0</v>
      </c>
      <c r="K25" s="15" t="n">
        <f aca="false">J25/G25*100</f>
        <v>0</v>
      </c>
    </row>
    <row r="26" customFormat="false" ht="144" hidden="false" customHeight="true" outlineLevel="0" collapsed="false">
      <c r="A26" s="11" t="n">
        <v>7</v>
      </c>
      <c r="B26" s="12" t="n">
        <v>919770</v>
      </c>
      <c r="C26" s="13" t="s">
        <v>41</v>
      </c>
      <c r="D26" s="11" t="s">
        <v>42</v>
      </c>
      <c r="E26" s="16"/>
      <c r="F26" s="16" t="n">
        <v>7000</v>
      </c>
      <c r="G26" s="15" t="n">
        <f aca="false">E26+F26</f>
        <v>7000</v>
      </c>
      <c r="H26" s="16"/>
      <c r="I26" s="16"/>
      <c r="J26" s="15" t="n">
        <f aca="false">H26+I26</f>
        <v>0</v>
      </c>
      <c r="K26" s="15" t="n">
        <f aca="false">J26/G26*100</f>
        <v>0</v>
      </c>
    </row>
    <row r="27" customFormat="false" ht="86.25" hidden="false" customHeight="true" outlineLevel="0" collapsed="false">
      <c r="A27" s="11" t="n">
        <v>8</v>
      </c>
      <c r="B27" s="12" t="s">
        <v>43</v>
      </c>
      <c r="C27" s="13" t="s">
        <v>44</v>
      </c>
      <c r="D27" s="11" t="s">
        <v>45</v>
      </c>
      <c r="E27" s="16" t="n">
        <v>11295</v>
      </c>
      <c r="F27" s="16" t="n">
        <f aca="false">1139+800</f>
        <v>1939</v>
      </c>
      <c r="G27" s="15" t="n">
        <f aca="false">E27+F27</f>
        <v>13234</v>
      </c>
      <c r="H27" s="16" t="n">
        <f aca="false">412.3</f>
        <v>412.3</v>
      </c>
      <c r="I27" s="16" t="n">
        <v>119</v>
      </c>
      <c r="J27" s="15" t="n">
        <f aca="false">H27+I27</f>
        <v>531.3</v>
      </c>
      <c r="K27" s="15" t="n">
        <f aca="false">J27/G27*100</f>
        <v>4.01465921112287</v>
      </c>
    </row>
    <row r="28" customFormat="false" ht="106.5" hidden="false" customHeight="true" outlineLevel="0" collapsed="false">
      <c r="A28" s="11" t="n">
        <v>9</v>
      </c>
      <c r="B28" s="12"/>
      <c r="C28" s="13" t="s">
        <v>46</v>
      </c>
      <c r="D28" s="14" t="s">
        <v>15</v>
      </c>
      <c r="E28" s="15" t="n">
        <f aca="false">E29+E30+E31+E32+E33</f>
        <v>8850.3</v>
      </c>
      <c r="F28" s="15" t="n">
        <f aca="false">F29+F30+F31+F32+F33</f>
        <v>25000</v>
      </c>
      <c r="G28" s="15" t="n">
        <f aca="false">E28+F28</f>
        <v>33850.3</v>
      </c>
      <c r="H28" s="15" t="n">
        <f aca="false">H29+H30+H31+H32+H33</f>
        <v>1182.7</v>
      </c>
      <c r="I28" s="15" t="n">
        <f aca="false">I29+I30+I31+I32+I33</f>
        <v>0</v>
      </c>
      <c r="J28" s="15" t="n">
        <f aca="false">H28+I28</f>
        <v>1182.7</v>
      </c>
      <c r="K28" s="15" t="n">
        <f aca="false">J28/G28*100</f>
        <v>3.49391290476008</v>
      </c>
    </row>
    <row r="29" customFormat="false" ht="106.5" hidden="false" customHeight="true" outlineLevel="0" collapsed="false">
      <c r="A29" s="11"/>
      <c r="B29" s="12" t="s">
        <v>47</v>
      </c>
      <c r="C29" s="11" t="s">
        <v>48</v>
      </c>
      <c r="D29" s="11" t="s">
        <v>49</v>
      </c>
      <c r="E29" s="16" t="n">
        <f aca="false">779+2000</f>
        <v>2779</v>
      </c>
      <c r="F29" s="16"/>
      <c r="G29" s="15" t="n">
        <f aca="false">E29+F29</f>
        <v>2779</v>
      </c>
      <c r="H29" s="16"/>
      <c r="I29" s="16"/>
      <c r="J29" s="15" t="n">
        <f aca="false">H29+I29</f>
        <v>0</v>
      </c>
      <c r="K29" s="15" t="n">
        <f aca="false">J29/G29*100</f>
        <v>0</v>
      </c>
    </row>
    <row r="30" customFormat="false" ht="106.5" hidden="false" customHeight="true" outlineLevel="0" collapsed="false">
      <c r="A30" s="11"/>
      <c r="B30" s="12" t="s">
        <v>50</v>
      </c>
      <c r="C30" s="11" t="s">
        <v>51</v>
      </c>
      <c r="D30" s="11"/>
      <c r="E30" s="16" t="n">
        <v>3983.2</v>
      </c>
      <c r="F30" s="16"/>
      <c r="G30" s="15" t="n">
        <f aca="false">E30+F30</f>
        <v>3983.2</v>
      </c>
      <c r="H30" s="16" t="n">
        <f aca="false">670.1+63.1+125.9+4+123.3+49+147.3</f>
        <v>1182.7</v>
      </c>
      <c r="I30" s="16"/>
      <c r="J30" s="15" t="n">
        <f aca="false">H30+I30</f>
        <v>1182.7</v>
      </c>
      <c r="K30" s="15" t="n">
        <f aca="false">J30/G30*100</f>
        <v>29.6922072705363</v>
      </c>
    </row>
    <row r="31" customFormat="false" ht="106.5" hidden="false" customHeight="true" outlineLevel="0" collapsed="false">
      <c r="A31" s="11"/>
      <c r="B31" s="12" t="s">
        <v>52</v>
      </c>
      <c r="C31" s="11" t="s">
        <v>53</v>
      </c>
      <c r="D31" s="11"/>
      <c r="E31" s="16"/>
      <c r="F31" s="16" t="n">
        <v>25000</v>
      </c>
      <c r="G31" s="15" t="n">
        <f aca="false">E31+F31</f>
        <v>25000</v>
      </c>
      <c r="H31" s="16"/>
      <c r="I31" s="16"/>
      <c r="J31" s="15" t="n">
        <f aca="false">H31+I31</f>
        <v>0</v>
      </c>
      <c r="K31" s="15" t="n">
        <f aca="false">J31/G31*100</f>
        <v>0</v>
      </c>
    </row>
    <row r="32" customFormat="false" ht="145.5" hidden="false" customHeight="true" outlineLevel="0" collapsed="false">
      <c r="A32" s="11"/>
      <c r="B32" s="12" t="s">
        <v>54</v>
      </c>
      <c r="C32" s="11" t="s">
        <v>55</v>
      </c>
      <c r="D32" s="11"/>
      <c r="E32" s="16" t="n">
        <v>388.1</v>
      </c>
      <c r="F32" s="16"/>
      <c r="G32" s="15" t="n">
        <f aca="false">E32+F32</f>
        <v>388.1</v>
      </c>
      <c r="H32" s="16"/>
      <c r="I32" s="16"/>
      <c r="J32" s="15" t="n">
        <f aca="false">H32+I32</f>
        <v>0</v>
      </c>
      <c r="K32" s="15" t="n">
        <f aca="false">J32/G32*100</f>
        <v>0</v>
      </c>
    </row>
    <row r="33" customFormat="false" ht="106.5" hidden="false" customHeight="true" outlineLevel="0" collapsed="false">
      <c r="A33" s="11"/>
      <c r="B33" s="12" t="s">
        <v>56</v>
      </c>
      <c r="C33" s="11" t="s">
        <v>57</v>
      </c>
      <c r="D33" s="11"/>
      <c r="E33" s="16" t="n">
        <v>1700</v>
      </c>
      <c r="F33" s="16"/>
      <c r="G33" s="15" t="n">
        <f aca="false">E33+F33</f>
        <v>1700</v>
      </c>
      <c r="H33" s="16"/>
      <c r="I33" s="16"/>
      <c r="J33" s="15" t="n">
        <f aca="false">H33+I33</f>
        <v>0</v>
      </c>
      <c r="K33" s="15" t="n">
        <f aca="false">J33/G33*100</f>
        <v>0</v>
      </c>
    </row>
    <row r="34" customFormat="false" ht="117.75" hidden="false" customHeight="true" outlineLevel="0" collapsed="false">
      <c r="A34" s="11" t="n">
        <v>10</v>
      </c>
      <c r="B34" s="12" t="s">
        <v>58</v>
      </c>
      <c r="C34" s="13" t="s">
        <v>59</v>
      </c>
      <c r="D34" s="11" t="s">
        <v>60</v>
      </c>
      <c r="E34" s="16" t="n">
        <f aca="false">150000+21677.5</f>
        <v>171677.5</v>
      </c>
      <c r="F34" s="16"/>
      <c r="G34" s="15" t="n">
        <f aca="false">E34+F34</f>
        <v>171677.5</v>
      </c>
      <c r="H34" s="16" t="n">
        <f aca="false">7739.8+6260.2+4694.6+6461.8+3862.8+4273.1+3313.5+7198.4+2834.7+2648.4+7041.3+4960.8</f>
        <v>61289.4</v>
      </c>
      <c r="I34" s="16"/>
      <c r="J34" s="15" t="n">
        <f aca="false">H34+I34</f>
        <v>61289.4</v>
      </c>
      <c r="K34" s="15" t="n">
        <f aca="false">J34/G34*100</f>
        <v>35.7003101746006</v>
      </c>
    </row>
    <row r="35" customFormat="false" ht="90" hidden="false" customHeight="true" outlineLevel="0" collapsed="false">
      <c r="A35" s="11" t="n">
        <v>11</v>
      </c>
      <c r="B35" s="12" t="s">
        <v>61</v>
      </c>
      <c r="C35" s="13" t="s">
        <v>62</v>
      </c>
      <c r="D35" s="11"/>
      <c r="E35" s="16"/>
      <c r="F35" s="16" t="n">
        <f aca="false">5000+1000</f>
        <v>6000</v>
      </c>
      <c r="G35" s="15" t="n">
        <f aca="false">E35+F35</f>
        <v>6000</v>
      </c>
      <c r="H35" s="16"/>
      <c r="I35" s="16"/>
      <c r="J35" s="15" t="n">
        <f aca="false">H35+I35</f>
        <v>0</v>
      </c>
      <c r="K35" s="15" t="n">
        <f aca="false">J35/G35*100</f>
        <v>0</v>
      </c>
    </row>
    <row r="36" customFormat="false" ht="67.5" hidden="false" customHeight="true" outlineLevel="0" collapsed="false">
      <c r="A36" s="11" t="n">
        <v>12</v>
      </c>
      <c r="B36" s="12" t="s">
        <v>61</v>
      </c>
      <c r="C36" s="13" t="s">
        <v>63</v>
      </c>
      <c r="D36" s="11"/>
      <c r="E36" s="16"/>
      <c r="F36" s="16" t="n">
        <f aca="false">12000+1000</f>
        <v>13000</v>
      </c>
      <c r="G36" s="15" t="n">
        <f aca="false">E36+F36</f>
        <v>13000</v>
      </c>
      <c r="H36" s="16"/>
      <c r="I36" s="16"/>
      <c r="J36" s="15" t="n">
        <f aca="false">H36+I36</f>
        <v>0</v>
      </c>
      <c r="K36" s="15" t="n">
        <f aca="false">J36/G36*100</f>
        <v>0</v>
      </c>
    </row>
    <row r="37" customFormat="false" ht="84" hidden="false" customHeight="true" outlineLevel="0" collapsed="false">
      <c r="A37" s="11" t="n">
        <v>13</v>
      </c>
      <c r="B37" s="12" t="s">
        <v>64</v>
      </c>
      <c r="C37" s="13" t="s">
        <v>65</v>
      </c>
      <c r="D37" s="11"/>
      <c r="E37" s="16" t="n">
        <f aca="false">11500+1000</f>
        <v>12500</v>
      </c>
      <c r="F37" s="16"/>
      <c r="G37" s="15" t="n">
        <f aca="false">E37+F37</f>
        <v>12500</v>
      </c>
      <c r="H37" s="16"/>
      <c r="I37" s="16"/>
      <c r="J37" s="15" t="n">
        <f aca="false">H37+I37</f>
        <v>0</v>
      </c>
      <c r="K37" s="15" t="n">
        <f aca="false">J37/G37*100</f>
        <v>0</v>
      </c>
    </row>
    <row r="38" customFormat="false" ht="90" hidden="false" customHeight="true" outlineLevel="0" collapsed="false">
      <c r="A38" s="11" t="n">
        <v>14</v>
      </c>
      <c r="B38" s="12" t="s">
        <v>66</v>
      </c>
      <c r="C38" s="13" t="s">
        <v>67</v>
      </c>
      <c r="D38" s="11" t="s">
        <v>68</v>
      </c>
      <c r="E38" s="16" t="n">
        <v>18000</v>
      </c>
      <c r="F38" s="16"/>
      <c r="G38" s="15" t="n">
        <f aca="false">E38+F38</f>
        <v>18000</v>
      </c>
      <c r="H38" s="16" t="n">
        <f aca="false">1675.8+847.5</f>
        <v>2523.3</v>
      </c>
      <c r="I38" s="16"/>
      <c r="J38" s="15" t="n">
        <f aca="false">H38+I38</f>
        <v>2523.3</v>
      </c>
      <c r="K38" s="15" t="n">
        <f aca="false">J38/G38*100</f>
        <v>14.0183333333333</v>
      </c>
    </row>
    <row r="39" customFormat="false" ht="99.75" hidden="false" customHeight="true" outlineLevel="0" collapsed="false">
      <c r="A39" s="11" t="n">
        <v>15</v>
      </c>
      <c r="B39" s="12" t="s">
        <v>66</v>
      </c>
      <c r="C39" s="13" t="s">
        <v>69</v>
      </c>
      <c r="D39" s="11"/>
      <c r="E39" s="16" t="n">
        <v>200</v>
      </c>
      <c r="F39" s="16" t="n">
        <f aca="false">30300+4000</f>
        <v>34300</v>
      </c>
      <c r="G39" s="15" t="n">
        <f aca="false">E39+F39</f>
        <v>34500</v>
      </c>
      <c r="H39" s="16"/>
      <c r="I39" s="16"/>
      <c r="J39" s="15" t="n">
        <f aca="false">H39+I39</f>
        <v>0</v>
      </c>
      <c r="K39" s="15" t="n">
        <f aca="false">J39/G39*100</f>
        <v>0</v>
      </c>
    </row>
    <row r="40" customFormat="false" ht="84.75" hidden="false" customHeight="true" outlineLevel="0" collapsed="false">
      <c r="A40" s="11" t="n">
        <v>16</v>
      </c>
      <c r="B40" s="12"/>
      <c r="C40" s="13" t="s">
        <v>70</v>
      </c>
      <c r="D40" s="14" t="s">
        <v>15</v>
      </c>
      <c r="E40" s="15" t="n">
        <f aca="false">E41+E42</f>
        <v>13000</v>
      </c>
      <c r="F40" s="15" t="n">
        <f aca="false">F41+F42</f>
        <v>11300</v>
      </c>
      <c r="G40" s="15" t="n">
        <f aca="false">E40+F40</f>
        <v>24300</v>
      </c>
      <c r="H40" s="15" t="n">
        <f aca="false">H41+H42</f>
        <v>0</v>
      </c>
      <c r="I40" s="15" t="n">
        <f aca="false">I41+I42</f>
        <v>0</v>
      </c>
      <c r="J40" s="15" t="n">
        <f aca="false">H40+I40</f>
        <v>0</v>
      </c>
      <c r="K40" s="15" t="n">
        <f aca="false">J40/G40*100</f>
        <v>0</v>
      </c>
    </row>
    <row r="41" customFormat="false" ht="84.75" hidden="false" customHeight="true" outlineLevel="0" collapsed="false">
      <c r="A41" s="11"/>
      <c r="B41" s="12" t="n">
        <v>1617340</v>
      </c>
      <c r="C41" s="11" t="s">
        <v>71</v>
      </c>
      <c r="D41" s="11" t="s">
        <v>72</v>
      </c>
      <c r="E41" s="16" t="n">
        <v>10000</v>
      </c>
      <c r="F41" s="16" t="n">
        <v>11300</v>
      </c>
      <c r="G41" s="15" t="n">
        <f aca="false">E41+F41</f>
        <v>21300</v>
      </c>
      <c r="H41" s="16"/>
      <c r="I41" s="16"/>
      <c r="J41" s="15" t="n">
        <f aca="false">H41+I41</f>
        <v>0</v>
      </c>
      <c r="K41" s="15" t="n">
        <f aca="false">J41/G41*100</f>
        <v>0</v>
      </c>
    </row>
    <row r="42" customFormat="false" ht="84.75" hidden="false" customHeight="true" outlineLevel="0" collapsed="false">
      <c r="A42" s="11"/>
      <c r="B42" s="12" t="n">
        <v>1619770</v>
      </c>
      <c r="C42" s="11" t="s">
        <v>37</v>
      </c>
      <c r="D42" s="11"/>
      <c r="E42" s="16" t="n">
        <v>3000</v>
      </c>
      <c r="F42" s="16"/>
      <c r="G42" s="15" t="n">
        <f aca="false">E42+F42</f>
        <v>3000</v>
      </c>
      <c r="H42" s="16"/>
      <c r="I42" s="16"/>
      <c r="J42" s="15" t="n">
        <f aca="false">H42+I42</f>
        <v>0</v>
      </c>
      <c r="K42" s="15" t="n">
        <f aca="false">J42/G42*100</f>
        <v>0</v>
      </c>
    </row>
    <row r="43" customFormat="false" ht="81" hidden="false" customHeight="true" outlineLevel="0" collapsed="false">
      <c r="A43" s="11" t="n">
        <v>17</v>
      </c>
      <c r="B43" s="12"/>
      <c r="C43" s="13" t="s">
        <v>73</v>
      </c>
      <c r="D43" s="14" t="s">
        <v>15</v>
      </c>
      <c r="E43" s="15" t="n">
        <f aca="false">E44+E45+E46</f>
        <v>4500</v>
      </c>
      <c r="F43" s="15" t="n">
        <f aca="false">F44+F45+F46</f>
        <v>3000</v>
      </c>
      <c r="G43" s="15" t="n">
        <f aca="false">E43+F43</f>
        <v>7500</v>
      </c>
      <c r="H43" s="15" t="n">
        <f aca="false">H44+H45+H46</f>
        <v>0</v>
      </c>
      <c r="I43" s="15" t="n">
        <f aca="false">I44+I45+I46</f>
        <v>0</v>
      </c>
      <c r="J43" s="15" t="n">
        <f aca="false">H43+I43</f>
        <v>0</v>
      </c>
      <c r="K43" s="15" t="n">
        <f aca="false">J43/G43*100</f>
        <v>0</v>
      </c>
    </row>
    <row r="44" customFormat="false" ht="81" hidden="false" customHeight="true" outlineLevel="0" collapsed="false">
      <c r="A44" s="11"/>
      <c r="B44" s="12" t="n">
        <v>1617350</v>
      </c>
      <c r="C44" s="11" t="s">
        <v>74</v>
      </c>
      <c r="D44" s="11" t="s">
        <v>72</v>
      </c>
      <c r="E44" s="16" t="n">
        <v>4000</v>
      </c>
      <c r="F44" s="16"/>
      <c r="G44" s="15" t="n">
        <f aca="false">E44+F44</f>
        <v>4000</v>
      </c>
      <c r="H44" s="16"/>
      <c r="I44" s="16"/>
      <c r="J44" s="15" t="n">
        <f aca="false">H44+I44</f>
        <v>0</v>
      </c>
      <c r="K44" s="15" t="n">
        <f aca="false">J44/G44*100</f>
        <v>0</v>
      </c>
    </row>
    <row r="45" customFormat="false" ht="81" hidden="false" customHeight="true" outlineLevel="0" collapsed="false">
      <c r="A45" s="11"/>
      <c r="B45" s="12" t="n">
        <v>1617693</v>
      </c>
      <c r="C45" s="11" t="s">
        <v>21</v>
      </c>
      <c r="D45" s="11"/>
      <c r="E45" s="16" t="n">
        <v>500</v>
      </c>
      <c r="F45" s="16"/>
      <c r="G45" s="15" t="n">
        <f aca="false">E45+F45</f>
        <v>500</v>
      </c>
      <c r="H45" s="16"/>
      <c r="I45" s="16"/>
      <c r="J45" s="15" t="n">
        <f aca="false">H45+I45</f>
        <v>0</v>
      </c>
      <c r="K45" s="15" t="n">
        <f aca="false">J45/G45*100</f>
        <v>0</v>
      </c>
    </row>
    <row r="46" customFormat="false" ht="81" hidden="false" customHeight="true" outlineLevel="0" collapsed="false">
      <c r="A46" s="11"/>
      <c r="B46" s="12" t="n">
        <v>1619770</v>
      </c>
      <c r="C46" s="11" t="s">
        <v>37</v>
      </c>
      <c r="D46" s="11"/>
      <c r="E46" s="16"/>
      <c r="F46" s="16" t="n">
        <v>3000</v>
      </c>
      <c r="G46" s="15" t="n">
        <f aca="false">E46+F46</f>
        <v>3000</v>
      </c>
      <c r="H46" s="16"/>
      <c r="I46" s="16"/>
      <c r="J46" s="15" t="n">
        <f aca="false">H46+I46</f>
        <v>0</v>
      </c>
      <c r="K46" s="15" t="n">
        <f aca="false">J46/G46*100</f>
        <v>0</v>
      </c>
    </row>
    <row r="47" customFormat="false" ht="123.75" hidden="false" customHeight="true" outlineLevel="0" collapsed="false">
      <c r="A47" s="11" t="n">
        <v>18</v>
      </c>
      <c r="B47" s="12"/>
      <c r="C47" s="13" t="s">
        <v>75</v>
      </c>
      <c r="D47" s="14" t="s">
        <v>15</v>
      </c>
      <c r="E47" s="15" t="n">
        <f aca="false">E48+E49</f>
        <v>2000</v>
      </c>
      <c r="F47" s="15" t="n">
        <f aca="false">F48+F49</f>
        <v>2892.5</v>
      </c>
      <c r="G47" s="15" t="n">
        <f aca="false">E47+F47</f>
        <v>4892.5</v>
      </c>
      <c r="H47" s="15" t="n">
        <f aca="false">H48+H49</f>
        <v>0</v>
      </c>
      <c r="I47" s="15" t="n">
        <f aca="false">I48+I49</f>
        <v>1087.2</v>
      </c>
      <c r="J47" s="15" t="n">
        <f aca="false">H47+I47</f>
        <v>1087.2</v>
      </c>
      <c r="K47" s="15" t="n">
        <f aca="false">J47/G47*100</f>
        <v>22.2217680122637</v>
      </c>
    </row>
    <row r="48" customFormat="false" ht="123.75" hidden="false" customHeight="true" outlineLevel="0" collapsed="false">
      <c r="A48" s="11"/>
      <c r="B48" s="12" t="n">
        <v>1618821</v>
      </c>
      <c r="C48" s="11" t="s">
        <v>76</v>
      </c>
      <c r="D48" s="11" t="s">
        <v>72</v>
      </c>
      <c r="E48" s="16"/>
      <c r="F48" s="16" t="n">
        <f aca="false">1000+824.9</f>
        <v>1824.9</v>
      </c>
      <c r="G48" s="15" t="n">
        <f aca="false">E48+F48</f>
        <v>1824.9</v>
      </c>
      <c r="H48" s="16"/>
      <c r="I48" s="16" t="n">
        <f aca="false">842.2</f>
        <v>842.2</v>
      </c>
      <c r="J48" s="15" t="n">
        <f aca="false">H48+I48</f>
        <v>842.2</v>
      </c>
      <c r="K48" s="15" t="n">
        <f aca="false">J48/G48*100</f>
        <v>46.1504739985753</v>
      </c>
    </row>
    <row r="49" customFormat="false" ht="123.75" hidden="false" customHeight="true" outlineLevel="0" collapsed="false">
      <c r="A49" s="11"/>
      <c r="B49" s="12" t="n">
        <v>1618831</v>
      </c>
      <c r="C49" s="11" t="s">
        <v>77</v>
      </c>
      <c r="D49" s="11"/>
      <c r="E49" s="16" t="n">
        <v>2000</v>
      </c>
      <c r="F49" s="16" t="n">
        <f aca="false">1000+67.6</f>
        <v>1067.6</v>
      </c>
      <c r="G49" s="15" t="n">
        <f aca="false">E49+F49</f>
        <v>3067.6</v>
      </c>
      <c r="H49" s="16"/>
      <c r="I49" s="16" t="n">
        <f aca="false">52+98+16+79</f>
        <v>245</v>
      </c>
      <c r="J49" s="15" t="n">
        <f aca="false">H49+I49</f>
        <v>245</v>
      </c>
      <c r="K49" s="15" t="n">
        <f aca="false">J49/G49*100</f>
        <v>7.98669970009128</v>
      </c>
    </row>
    <row r="50" customFormat="false" ht="123.75" hidden="false" customHeight="true" outlineLevel="0" collapsed="false">
      <c r="A50" s="11" t="n">
        <v>19</v>
      </c>
      <c r="B50" s="12" t="n">
        <v>1917461</v>
      </c>
      <c r="C50" s="13" t="s">
        <v>78</v>
      </c>
      <c r="D50" s="11" t="s">
        <v>79</v>
      </c>
      <c r="E50" s="16" t="n">
        <f aca="false">370000+2382.9</f>
        <v>372382.9</v>
      </c>
      <c r="F50" s="16"/>
      <c r="G50" s="15" t="n">
        <f aca="false">E50+F50</f>
        <v>372382.9</v>
      </c>
      <c r="H50" s="16" t="n">
        <v>1022.1</v>
      </c>
      <c r="I50" s="16"/>
      <c r="J50" s="15" t="n">
        <f aca="false">H50+I50</f>
        <v>1022.1</v>
      </c>
      <c r="K50" s="15" t="n">
        <f aca="false">J50/G50*100</f>
        <v>0.274475546540939</v>
      </c>
    </row>
    <row r="51" customFormat="false" ht="65.25" hidden="false" customHeight="true" outlineLevel="0" collapsed="false">
      <c r="A51" s="11" t="n">
        <v>20</v>
      </c>
      <c r="B51" s="12" t="s">
        <v>80</v>
      </c>
      <c r="C51" s="13" t="s">
        <v>81</v>
      </c>
      <c r="D51" s="11" t="s">
        <v>18</v>
      </c>
      <c r="E51" s="16" t="n">
        <v>1900</v>
      </c>
      <c r="F51" s="16"/>
      <c r="G51" s="15" t="n">
        <f aca="false">E51+F51</f>
        <v>1900</v>
      </c>
      <c r="H51" s="16" t="n">
        <v>75.6</v>
      </c>
      <c r="I51" s="16"/>
      <c r="J51" s="15" t="n">
        <f aca="false">H51+I51</f>
        <v>75.6</v>
      </c>
      <c r="K51" s="15" t="n">
        <f aca="false">J51/G51*100</f>
        <v>3.97894736842105</v>
      </c>
    </row>
    <row r="52" customFormat="false" ht="93.75" hidden="false" customHeight="false" outlineLevel="0" collapsed="false">
      <c r="A52" s="11" t="n">
        <v>21</v>
      </c>
      <c r="B52" s="12" t="n">
        <v>2417110</v>
      </c>
      <c r="C52" s="13" t="s">
        <v>82</v>
      </c>
      <c r="D52" s="11" t="s">
        <v>83</v>
      </c>
      <c r="E52" s="16" t="n">
        <f aca="false">19800+1899.704</f>
        <v>21699.704</v>
      </c>
      <c r="F52" s="16" t="n">
        <f aca="false">780</f>
        <v>780</v>
      </c>
      <c r="G52" s="15" t="n">
        <f aca="false">E52+F52</f>
        <v>22479.704</v>
      </c>
      <c r="H52" s="16"/>
      <c r="I52" s="16"/>
      <c r="J52" s="15" t="n">
        <f aca="false">H52+I52</f>
        <v>0</v>
      </c>
      <c r="K52" s="15" t="n">
        <f aca="false">J52/G52*100</f>
        <v>0</v>
      </c>
    </row>
    <row r="53" customFormat="false" ht="122.25" hidden="false" customHeight="true" outlineLevel="0" collapsed="false">
      <c r="A53" s="11" t="n">
        <v>22</v>
      </c>
      <c r="B53" s="12"/>
      <c r="C53" s="13" t="s">
        <v>84</v>
      </c>
      <c r="D53" s="14" t="s">
        <v>15</v>
      </c>
      <c r="E53" s="15" t="n">
        <f aca="false">E54+E55</f>
        <v>21446</v>
      </c>
      <c r="F53" s="15" t="n">
        <f aca="false">F54+F55</f>
        <v>9650</v>
      </c>
      <c r="G53" s="15" t="n">
        <f aca="false">E53+F53</f>
        <v>31096</v>
      </c>
      <c r="H53" s="15" t="n">
        <f aca="false">H54+H55</f>
        <v>95.9</v>
      </c>
      <c r="I53" s="15" t="n">
        <f aca="false">I54+I55</f>
        <v>0</v>
      </c>
      <c r="J53" s="15" t="n">
        <f aca="false">H53+I53</f>
        <v>95.9</v>
      </c>
      <c r="K53" s="15" t="n">
        <f aca="false">J53/G53*100</f>
        <v>0.308399794185747</v>
      </c>
    </row>
    <row r="54" customFormat="false" ht="172.5" hidden="false" customHeight="true" outlineLevel="0" collapsed="false">
      <c r="A54" s="11"/>
      <c r="B54" s="12" t="s">
        <v>85</v>
      </c>
      <c r="C54" s="13"/>
      <c r="D54" s="11" t="s">
        <v>86</v>
      </c>
      <c r="E54" s="16" t="n">
        <v>21446</v>
      </c>
      <c r="F54" s="16" t="n">
        <f aca="false">8500+650</f>
        <v>9150</v>
      </c>
      <c r="G54" s="15" t="n">
        <f aca="false">E54+F54</f>
        <v>30596</v>
      </c>
      <c r="H54" s="16" t="n">
        <f aca="false">25+38.9+32</f>
        <v>95.9</v>
      </c>
      <c r="I54" s="16"/>
      <c r="J54" s="15"/>
      <c r="K54" s="15" t="n">
        <f aca="false">J54/G54*100</f>
        <v>0</v>
      </c>
    </row>
    <row r="55" customFormat="false" ht="122.25" hidden="false" customHeight="true" outlineLevel="0" collapsed="false">
      <c r="A55" s="11"/>
      <c r="B55" s="12" t="s">
        <v>87</v>
      </c>
      <c r="C55" s="13"/>
      <c r="D55" s="11" t="s">
        <v>45</v>
      </c>
      <c r="E55" s="16"/>
      <c r="F55" s="16" t="n">
        <v>500</v>
      </c>
      <c r="G55" s="15" t="n">
        <f aca="false">E55+F55</f>
        <v>500</v>
      </c>
      <c r="H55" s="16"/>
      <c r="I55" s="16"/>
      <c r="J55" s="15"/>
      <c r="K55" s="15" t="n">
        <f aca="false">J55/G55*100</f>
        <v>0</v>
      </c>
    </row>
    <row r="56" customFormat="false" ht="75" hidden="false" customHeight="false" outlineLevel="0" collapsed="false">
      <c r="A56" s="11" t="n">
        <v>23</v>
      </c>
      <c r="B56" s="12" t="n">
        <v>2617622</v>
      </c>
      <c r="C56" s="13" t="s">
        <v>88</v>
      </c>
      <c r="D56" s="11" t="s">
        <v>89</v>
      </c>
      <c r="E56" s="16" t="n">
        <v>1938</v>
      </c>
      <c r="F56" s="16" t="n">
        <v>900</v>
      </c>
      <c r="G56" s="15" t="n">
        <f aca="false">E56+F56</f>
        <v>2838</v>
      </c>
      <c r="H56" s="16" t="n">
        <f aca="false">103.4+224.5+13.7+119.9+108.55</f>
        <v>570.05</v>
      </c>
      <c r="I56" s="16"/>
      <c r="J56" s="15" t="n">
        <f aca="false">H56+I56</f>
        <v>570.05</v>
      </c>
      <c r="K56" s="15" t="n">
        <f aca="false">J56/G56*100</f>
        <v>20.0863284002819</v>
      </c>
    </row>
    <row r="57" customFormat="false" ht="75" hidden="false" customHeight="true" outlineLevel="0" collapsed="false">
      <c r="A57" s="11" t="n">
        <v>24</v>
      </c>
      <c r="C57" s="13" t="s">
        <v>90</v>
      </c>
      <c r="D57" s="14" t="s">
        <v>15</v>
      </c>
      <c r="E57" s="15" t="n">
        <f aca="false">E58+E59</f>
        <v>5000</v>
      </c>
      <c r="F57" s="15" t="n">
        <f aca="false">F58+F59</f>
        <v>0</v>
      </c>
      <c r="G57" s="15" t="n">
        <f aca="false">E57+F57</f>
        <v>5000</v>
      </c>
      <c r="H57" s="15" t="n">
        <f aca="false">H58+H59</f>
        <v>3823.6</v>
      </c>
      <c r="I57" s="15" t="n">
        <f aca="false">I58+I59</f>
        <v>0</v>
      </c>
      <c r="J57" s="15" t="n">
        <f aca="false">H57+I57</f>
        <v>3823.6</v>
      </c>
      <c r="K57" s="15" t="n">
        <f aca="false">J57/G57*100</f>
        <v>76.472</v>
      </c>
    </row>
    <row r="58" customFormat="false" ht="35.25" hidden="false" customHeight="true" outlineLevel="0" collapsed="false">
      <c r="A58" s="11"/>
      <c r="B58" s="12" t="n">
        <v>2717150</v>
      </c>
      <c r="C58" s="13"/>
      <c r="D58" s="11" t="s">
        <v>91</v>
      </c>
      <c r="E58" s="16" t="n">
        <v>1755</v>
      </c>
      <c r="F58" s="16"/>
      <c r="G58" s="15" t="n">
        <f aca="false">E58+F58</f>
        <v>1755</v>
      </c>
      <c r="H58" s="16" t="n">
        <f aca="false">386.9+191.7</f>
        <v>578.6</v>
      </c>
      <c r="I58" s="16"/>
      <c r="J58" s="15" t="n">
        <f aca="false">H58+I58</f>
        <v>578.6</v>
      </c>
      <c r="K58" s="15" t="n">
        <f aca="false">J58/G58*100</f>
        <v>32.968660968661</v>
      </c>
    </row>
    <row r="59" customFormat="false" ht="35.25" hidden="false" customHeight="true" outlineLevel="0" collapsed="false">
      <c r="A59" s="11"/>
      <c r="B59" s="12" t="s">
        <v>92</v>
      </c>
      <c r="C59" s="13"/>
      <c r="D59" s="11"/>
      <c r="E59" s="16" t="n">
        <v>3245</v>
      </c>
      <c r="F59" s="16"/>
      <c r="G59" s="15" t="n">
        <f aca="false">E59+F59</f>
        <v>3245</v>
      </c>
      <c r="H59" s="16" t="n">
        <v>3245</v>
      </c>
      <c r="I59" s="16"/>
      <c r="J59" s="15" t="n">
        <f aca="false">H59+I59</f>
        <v>3245</v>
      </c>
      <c r="K59" s="15" t="n">
        <f aca="false">J59/G59*100</f>
        <v>100</v>
      </c>
    </row>
    <row r="60" customFormat="false" ht="123" hidden="false" customHeight="true" outlineLevel="0" collapsed="false">
      <c r="A60" s="11" t="n">
        <v>25</v>
      </c>
      <c r="B60" s="12" t="n">
        <v>2717693</v>
      </c>
      <c r="C60" s="13" t="s">
        <v>93</v>
      </c>
      <c r="D60" s="11" t="s">
        <v>91</v>
      </c>
      <c r="E60" s="16" t="n">
        <v>4900</v>
      </c>
      <c r="F60" s="16" t="n">
        <v>200</v>
      </c>
      <c r="G60" s="15" t="n">
        <f aca="false">E60+F60</f>
        <v>5100</v>
      </c>
      <c r="H60" s="16" t="n">
        <f aca="false">417.7+70+284.2</f>
        <v>771.9</v>
      </c>
      <c r="I60" s="16"/>
      <c r="J60" s="15" t="n">
        <f aca="false">H60+I60</f>
        <v>771.9</v>
      </c>
      <c r="K60" s="15" t="n">
        <f aca="false">J60/G60*100</f>
        <v>15.1352941176471</v>
      </c>
    </row>
    <row r="61" customFormat="false" ht="81" hidden="false" customHeight="true" outlineLevel="0" collapsed="false">
      <c r="A61" s="11" t="n">
        <v>26</v>
      </c>
      <c r="B61" s="12"/>
      <c r="C61" s="13" t="s">
        <v>94</v>
      </c>
      <c r="D61" s="14" t="s">
        <v>15</v>
      </c>
      <c r="E61" s="15" t="n">
        <f aca="false">E62+E63</f>
        <v>1160</v>
      </c>
      <c r="F61" s="15" t="n">
        <f aca="false">F62+F63</f>
        <v>59110</v>
      </c>
      <c r="G61" s="15" t="n">
        <f aca="false">E61+F61</f>
        <v>60270</v>
      </c>
      <c r="H61" s="15" t="n">
        <f aca="false">H62+H63</f>
        <v>312.4</v>
      </c>
      <c r="I61" s="15" t="n">
        <f aca="false">I62+I63</f>
        <v>0</v>
      </c>
      <c r="J61" s="15" t="n">
        <f aca="false">H61+I61</f>
        <v>312.4</v>
      </c>
      <c r="K61" s="15" t="n">
        <f aca="false">J61/G61*100</f>
        <v>0.518334162933466</v>
      </c>
    </row>
    <row r="62" customFormat="false" ht="81" hidden="false" customHeight="true" outlineLevel="0" collapsed="false">
      <c r="A62" s="11"/>
      <c r="B62" s="12" t="n">
        <v>28118320</v>
      </c>
      <c r="C62" s="11" t="s">
        <v>95</v>
      </c>
      <c r="D62" s="11" t="s">
        <v>96</v>
      </c>
      <c r="E62" s="16" t="n">
        <v>1160</v>
      </c>
      <c r="F62" s="16" t="n">
        <v>110</v>
      </c>
      <c r="G62" s="15" t="n">
        <f aca="false">E62+F62</f>
        <v>1270</v>
      </c>
      <c r="H62" s="16" t="n">
        <f aca="false">87.5+36.9+56.9+42+49.2+39.9</f>
        <v>312.4</v>
      </c>
      <c r="I62" s="16"/>
      <c r="J62" s="15" t="n">
        <f aca="false">H62+I62</f>
        <v>312.4</v>
      </c>
      <c r="K62" s="15" t="n">
        <f aca="false">J62/G62*100</f>
        <v>24.5984251968504</v>
      </c>
    </row>
    <row r="63" customFormat="false" ht="81" hidden="false" customHeight="true" outlineLevel="0" collapsed="false">
      <c r="A63" s="11"/>
      <c r="B63" s="12" t="n">
        <v>2818340</v>
      </c>
      <c r="C63" s="11" t="s">
        <v>97</v>
      </c>
      <c r="D63" s="11"/>
      <c r="E63" s="16"/>
      <c r="F63" s="16" t="n">
        <v>59000</v>
      </c>
      <c r="G63" s="15" t="n">
        <f aca="false">E63+F63</f>
        <v>59000</v>
      </c>
      <c r="H63" s="16"/>
      <c r="I63" s="16"/>
      <c r="J63" s="15" t="n">
        <f aca="false">H63+I63</f>
        <v>0</v>
      </c>
      <c r="K63" s="15" t="n">
        <f aca="false">J63/G63*100</f>
        <v>0</v>
      </c>
    </row>
    <row r="64" customFormat="false" ht="54" hidden="false" customHeight="true" outlineLevel="0" collapsed="false">
      <c r="A64" s="11" t="n">
        <v>27</v>
      </c>
      <c r="B64" s="12"/>
      <c r="C64" s="13" t="s">
        <v>98</v>
      </c>
      <c r="D64" s="14" t="s">
        <v>15</v>
      </c>
      <c r="E64" s="15" t="n">
        <f aca="false">E65+E66+E67</f>
        <v>14056.49</v>
      </c>
      <c r="F64" s="15" t="n">
        <f aca="false">F65+F66+F67</f>
        <v>16458.51</v>
      </c>
      <c r="G64" s="15" t="n">
        <f aca="false">E64+F64</f>
        <v>30515</v>
      </c>
      <c r="H64" s="15" t="n">
        <f aca="false">H65+H66+H67</f>
        <v>2126.1</v>
      </c>
      <c r="I64" s="15" t="n">
        <f aca="false">I65+I66+I67</f>
        <v>0</v>
      </c>
      <c r="J64" s="15" t="n">
        <f aca="false">H64+I64</f>
        <v>2126.1</v>
      </c>
      <c r="K64" s="15" t="n">
        <f aca="false">J64/G64*100</f>
        <v>6.96739308536785</v>
      </c>
    </row>
    <row r="65" customFormat="false" ht="54" hidden="false" customHeight="true" outlineLevel="0" collapsed="false">
      <c r="A65" s="11"/>
      <c r="B65" s="12" t="s">
        <v>99</v>
      </c>
      <c r="C65" s="11" t="s">
        <v>100</v>
      </c>
      <c r="D65" s="11" t="s">
        <v>101</v>
      </c>
      <c r="E65" s="16" t="n">
        <v>5500</v>
      </c>
      <c r="F65" s="16" t="n">
        <v>5</v>
      </c>
      <c r="G65" s="15" t="n">
        <f aca="false">E65+F65</f>
        <v>5505</v>
      </c>
      <c r="H65" s="16" t="n">
        <f aca="false">421+195.9+221.6+176.9+0.3+234.6+84+163+8.7</f>
        <v>1506</v>
      </c>
      <c r="I65" s="16"/>
      <c r="J65" s="15" t="n">
        <f aca="false">H65+I65</f>
        <v>1506</v>
      </c>
      <c r="K65" s="15" t="n">
        <f aca="false">J65/G65*100</f>
        <v>27.3569482288828</v>
      </c>
    </row>
    <row r="66" customFormat="false" ht="75" hidden="false" customHeight="true" outlineLevel="0" collapsed="false">
      <c r="A66" s="11"/>
      <c r="B66" s="12" t="n">
        <v>2918110</v>
      </c>
      <c r="C66" s="11" t="s">
        <v>102</v>
      </c>
      <c r="D66" s="11"/>
      <c r="E66" s="16" t="n">
        <v>600</v>
      </c>
      <c r="F66" s="16" t="n">
        <v>1400</v>
      </c>
      <c r="G66" s="15" t="n">
        <f aca="false">E66+F66</f>
        <v>2000</v>
      </c>
      <c r="H66" s="16" t="n">
        <v>396.2</v>
      </c>
      <c r="I66" s="16"/>
      <c r="J66" s="15" t="n">
        <f aca="false">H66+I66</f>
        <v>396.2</v>
      </c>
      <c r="K66" s="15" t="n">
        <f aca="false">J66/G66*100</f>
        <v>19.81</v>
      </c>
    </row>
    <row r="67" customFormat="false" ht="87.75" hidden="false" customHeight="true" outlineLevel="0" collapsed="false">
      <c r="A67" s="11"/>
      <c r="B67" s="12" t="n">
        <v>2919800</v>
      </c>
      <c r="C67" s="11" t="s">
        <v>103</v>
      </c>
      <c r="D67" s="11"/>
      <c r="E67" s="16" t="n">
        <f aca="false">7646.49+310</f>
        <v>7956.49</v>
      </c>
      <c r="F67" s="16" t="n">
        <v>15053.51</v>
      </c>
      <c r="G67" s="15" t="n">
        <f aca="false">E67+F67</f>
        <v>23010</v>
      </c>
      <c r="H67" s="16" t="n">
        <v>223.9</v>
      </c>
      <c r="I67" s="16"/>
      <c r="J67" s="15" t="n">
        <f aca="false">H67+I67</f>
        <v>223.9</v>
      </c>
      <c r="K67" s="15" t="n">
        <f aca="false">J67/G67*100</f>
        <v>0.973055193394177</v>
      </c>
    </row>
    <row r="68" customFormat="false" ht="101.25" hidden="false" customHeight="true" outlineLevel="0" collapsed="false">
      <c r="A68" s="11" t="n">
        <v>28</v>
      </c>
      <c r="B68" s="12" t="n">
        <v>3717693</v>
      </c>
      <c r="C68" s="13" t="s">
        <v>104</v>
      </c>
      <c r="D68" s="20" t="s">
        <v>105</v>
      </c>
      <c r="E68" s="16" t="n">
        <v>5200</v>
      </c>
      <c r="F68" s="16"/>
      <c r="G68" s="15" t="n">
        <f aca="false">E68+F68</f>
        <v>5200</v>
      </c>
      <c r="H68" s="16"/>
      <c r="I68" s="16"/>
      <c r="J68" s="15" t="n">
        <f aca="false">H68+I68</f>
        <v>0</v>
      </c>
      <c r="K68" s="15" t="n">
        <f aca="false">J68/G68*100</f>
        <v>0</v>
      </c>
    </row>
    <row r="69" customFormat="false" ht="122.25" hidden="false" customHeight="true" outlineLevel="0" collapsed="false">
      <c r="A69" s="11" t="n">
        <v>29</v>
      </c>
      <c r="B69" s="12" t="n">
        <v>3719770</v>
      </c>
      <c r="C69" s="13" t="s">
        <v>106</v>
      </c>
      <c r="D69" s="14" t="s">
        <v>15</v>
      </c>
      <c r="E69" s="15" t="n">
        <f aca="false">E70+E71</f>
        <v>135000</v>
      </c>
      <c r="F69" s="15" t="n">
        <f aca="false">F70+F71</f>
        <v>0</v>
      </c>
      <c r="G69" s="15" t="n">
        <f aca="false">E69+F69</f>
        <v>135000</v>
      </c>
      <c r="H69" s="15" t="n">
        <f aca="false">H70+H71</f>
        <v>0</v>
      </c>
      <c r="I69" s="15" t="n">
        <f aca="false">I70+I71</f>
        <v>0</v>
      </c>
      <c r="J69" s="15" t="n">
        <f aca="false">H69+I69</f>
        <v>0</v>
      </c>
      <c r="K69" s="15" t="n">
        <f aca="false">J69/G69*100</f>
        <v>0</v>
      </c>
    </row>
    <row r="70" customFormat="false" ht="122.25" hidden="false" customHeight="true" outlineLevel="0" collapsed="false">
      <c r="A70" s="11"/>
      <c r="B70" s="12"/>
      <c r="C70" s="13"/>
      <c r="D70" s="11" t="s">
        <v>105</v>
      </c>
      <c r="E70" s="16" t="n">
        <v>134670</v>
      </c>
      <c r="F70" s="16"/>
      <c r="G70" s="15" t="n">
        <f aca="false">E70+F70</f>
        <v>134670</v>
      </c>
      <c r="H70" s="16"/>
      <c r="I70" s="16"/>
      <c r="J70" s="15" t="n">
        <f aca="false">H70+I70</f>
        <v>0</v>
      </c>
      <c r="K70" s="15" t="n">
        <f aca="false">J70/G70*100</f>
        <v>0</v>
      </c>
    </row>
    <row r="71" customFormat="false" ht="122.25" hidden="false" customHeight="true" outlineLevel="0" collapsed="false">
      <c r="A71" s="11"/>
      <c r="B71" s="12"/>
      <c r="C71" s="13"/>
      <c r="D71" s="11" t="s">
        <v>107</v>
      </c>
      <c r="E71" s="16" t="n">
        <v>330</v>
      </c>
      <c r="F71" s="16"/>
      <c r="G71" s="15" t="n">
        <f aca="false">E71+F71</f>
        <v>330</v>
      </c>
      <c r="H71" s="16"/>
      <c r="I71" s="16"/>
      <c r="J71" s="15" t="n">
        <f aca="false">H71+I71</f>
        <v>0</v>
      </c>
      <c r="K71" s="15" t="n">
        <f aca="false">J71/G71*100</f>
        <v>0</v>
      </c>
    </row>
    <row r="72" customFormat="false" ht="48.75" hidden="false" customHeight="true" outlineLevel="0" collapsed="false">
      <c r="A72" s="11" t="n">
        <v>30</v>
      </c>
      <c r="B72" s="12" t="n">
        <v>3719800</v>
      </c>
      <c r="C72" s="13" t="s">
        <v>108</v>
      </c>
      <c r="D72" s="21" t="s">
        <v>105</v>
      </c>
      <c r="E72" s="16" t="n">
        <v>25000</v>
      </c>
      <c r="F72" s="16" t="n">
        <v>4000</v>
      </c>
      <c r="G72" s="15" t="n">
        <f aca="false">E72+F72</f>
        <v>29000</v>
      </c>
      <c r="H72" s="16"/>
      <c r="I72" s="16"/>
      <c r="J72" s="15" t="n">
        <f aca="false">H72+I72</f>
        <v>0</v>
      </c>
      <c r="K72" s="15" t="n">
        <f aca="false">J72/G72*100</f>
        <v>0</v>
      </c>
    </row>
    <row r="73" customFormat="false" ht="36" hidden="false" customHeight="true" outlineLevel="0" collapsed="false">
      <c r="A73" s="22" t="s">
        <v>109</v>
      </c>
      <c r="B73" s="22"/>
      <c r="C73" s="22"/>
      <c r="D73" s="22"/>
      <c r="E73" s="15" t="n">
        <f aca="false">E5+E9+E15+E16+E17+E22+E26+E27+E28+E34+E35+E36+E37+E38+E39+E40+E43+E47+E50+E51+E52+E53+E56+E58+E60+E61+E64+E68+E69+E72</f>
        <v>1151096.894</v>
      </c>
      <c r="F73" s="15" t="n">
        <f aca="false">F5+F9+F15+F16+F17+F22+F26+F27+F28+F34+F35+F36+F37+F38+F39+F40+F43+F47+F50+F51+F52+F53+F56+F57+F60+F61+F64+F68+F69+F72</f>
        <v>373251.81</v>
      </c>
      <c r="G73" s="15" t="n">
        <f aca="false">E73+F73</f>
        <v>1524348.704</v>
      </c>
      <c r="H73" s="15" t="n">
        <f aca="false">H5+H9+H15+H16+H17+H22+H26+H27+H28+H34+H35+H36+H37+H38+H39+H40+H43+H47+H50+H51+H52+H53+H56+H57+H60+H61+H64+H68+H69+H72</f>
        <v>125270.07</v>
      </c>
      <c r="I73" s="15" t="n">
        <f aca="false">I5+I9+I15+I16+I17+I22+I26+I27+I28+I34+I35+I36+I37+I38+I39+I40+I43+I47+I50+I51+I52+I53+I56+I57+I60+I61+I64+I68+I69+I72</f>
        <v>1397.288</v>
      </c>
      <c r="J73" s="15" t="n">
        <f aca="false">H73+I73</f>
        <v>126667.358</v>
      </c>
      <c r="K73" s="23" t="n">
        <f aca="false">J73/G73*100</f>
        <v>8.30960512300209</v>
      </c>
    </row>
    <row r="74" customFormat="false" ht="18.75" hidden="false" customHeight="false" outlineLevel="0" collapsed="false">
      <c r="A74" s="4"/>
      <c r="B74" s="5"/>
      <c r="C74" s="6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4"/>
      <c r="B75" s="5"/>
      <c r="C75" s="6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4"/>
      <c r="B76" s="5"/>
      <c r="C76" s="6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4"/>
      <c r="B77" s="5"/>
      <c r="C77" s="6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4"/>
      <c r="B78" s="5"/>
      <c r="C78" s="6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4"/>
      <c r="B79" s="5"/>
      <c r="C79" s="6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4"/>
      <c r="B80" s="5"/>
      <c r="C80" s="6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4"/>
      <c r="B81" s="5"/>
      <c r="C81" s="6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4"/>
      <c r="B82" s="5"/>
      <c r="C82" s="6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4"/>
      <c r="B83" s="5"/>
      <c r="C83" s="6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4"/>
      <c r="B84" s="5"/>
      <c r="C84" s="6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4"/>
      <c r="B85" s="5"/>
      <c r="C85" s="6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4"/>
      <c r="B86" s="5"/>
      <c r="C86" s="6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4"/>
      <c r="B87" s="5"/>
      <c r="C87" s="6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4"/>
      <c r="B88" s="5"/>
      <c r="C88" s="6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4"/>
      <c r="B89" s="5"/>
      <c r="C89" s="6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4"/>
      <c r="B90" s="5"/>
      <c r="C90" s="6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4"/>
      <c r="B91" s="5"/>
      <c r="C91" s="6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4"/>
      <c r="B92" s="5"/>
      <c r="C92" s="6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4"/>
      <c r="B93" s="5"/>
      <c r="C93" s="6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4"/>
      <c r="B94" s="5"/>
      <c r="C94" s="6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4"/>
      <c r="B95" s="5"/>
      <c r="C95" s="6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4"/>
      <c r="B96" s="5"/>
      <c r="C96" s="6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4"/>
      <c r="B97" s="5"/>
      <c r="C97" s="6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4"/>
      <c r="B98" s="5"/>
      <c r="C98" s="6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4"/>
      <c r="B99" s="5"/>
      <c r="C99" s="6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4"/>
      <c r="B100" s="5"/>
      <c r="C100" s="6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4"/>
      <c r="B101" s="5"/>
      <c r="C101" s="6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4"/>
      <c r="B102" s="5"/>
      <c r="C102" s="6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4"/>
      <c r="B103" s="5"/>
      <c r="C103" s="6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4"/>
      <c r="B104" s="5"/>
      <c r="C104" s="6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4"/>
      <c r="B105" s="5"/>
      <c r="C105" s="6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4"/>
      <c r="B106" s="5"/>
      <c r="C106" s="6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4"/>
      <c r="B107" s="5"/>
      <c r="C107" s="6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4"/>
      <c r="B108" s="5"/>
      <c r="C108" s="6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4"/>
      <c r="B109" s="5"/>
      <c r="C109" s="6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4"/>
      <c r="B110" s="5"/>
      <c r="C110" s="6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4"/>
      <c r="B111" s="5"/>
      <c r="C111" s="6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4"/>
      <c r="B112" s="5"/>
      <c r="C112" s="6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4"/>
      <c r="B113" s="5"/>
      <c r="C113" s="6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4"/>
      <c r="B114" s="5"/>
      <c r="C114" s="6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4"/>
      <c r="B115" s="5"/>
      <c r="C115" s="6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4"/>
      <c r="B116" s="5"/>
      <c r="C116" s="6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4"/>
      <c r="B117" s="5"/>
      <c r="C117" s="6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4"/>
      <c r="B118" s="5"/>
      <c r="C118" s="6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4"/>
      <c r="B119" s="5"/>
      <c r="C119" s="6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5"/>
      <c r="C120" s="6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4"/>
      <c r="B121" s="5"/>
      <c r="C121" s="6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5"/>
      <c r="C122" s="6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5"/>
      <c r="C123" s="6"/>
      <c r="D123" s="4"/>
      <c r="E123" s="4"/>
      <c r="F123" s="4"/>
      <c r="G123" s="4"/>
      <c r="H123" s="4"/>
      <c r="I123" s="4"/>
      <c r="J123" s="4"/>
      <c r="K123" s="4"/>
    </row>
  </sheetData>
  <mergeCells count="42">
    <mergeCell ref="A1:K1"/>
    <mergeCell ref="D2:H2"/>
    <mergeCell ref="A3:A4"/>
    <mergeCell ref="B3:B4"/>
    <mergeCell ref="C3:C4"/>
    <mergeCell ref="D3:D4"/>
    <mergeCell ref="E3:G3"/>
    <mergeCell ref="H3:J3"/>
    <mergeCell ref="K3:K4"/>
    <mergeCell ref="A5:A8"/>
    <mergeCell ref="C5:C8"/>
    <mergeCell ref="A9:A14"/>
    <mergeCell ref="B9:B10"/>
    <mergeCell ref="C9:C10"/>
    <mergeCell ref="D11:D14"/>
    <mergeCell ref="A17:A21"/>
    <mergeCell ref="D18:D21"/>
    <mergeCell ref="A22:A25"/>
    <mergeCell ref="D23:D24"/>
    <mergeCell ref="A28:A33"/>
    <mergeCell ref="D29:D33"/>
    <mergeCell ref="D34:D37"/>
    <mergeCell ref="D38:D39"/>
    <mergeCell ref="A40:A42"/>
    <mergeCell ref="D41:D42"/>
    <mergeCell ref="A43:A46"/>
    <mergeCell ref="D44:D46"/>
    <mergeCell ref="A47:A49"/>
    <mergeCell ref="D48:D49"/>
    <mergeCell ref="A53:A55"/>
    <mergeCell ref="C53:C55"/>
    <mergeCell ref="A57:A59"/>
    <mergeCell ref="C57:C59"/>
    <mergeCell ref="D58:D59"/>
    <mergeCell ref="A61:A63"/>
    <mergeCell ref="D62:D63"/>
    <mergeCell ref="A64:A67"/>
    <mergeCell ref="D65:D67"/>
    <mergeCell ref="A69:A71"/>
    <mergeCell ref="B69:B71"/>
    <mergeCell ref="C69:C71"/>
    <mergeCell ref="A73:D73"/>
  </mergeCells>
  <printOptions headings="false" gridLines="false" gridLinesSet="true" horizontalCentered="false" verticalCentered="false"/>
  <pageMargins left="0.170138888888889" right="0.170138888888889" top="0.240277777777778" bottom="0.1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4:30:49Z</dcterms:created>
  <dc:creator>budget-v</dc:creator>
  <dc:description/>
  <dc:language>en-US</dc:language>
  <cp:lastModifiedBy>budget-krystyna</cp:lastModifiedBy>
  <cp:lastPrinted>2019-04-19T13:28:35Z</cp:lastPrinted>
  <dcterms:modified xsi:type="dcterms:W3CDTF">2019-04-19T13:39:11Z</dcterms:modified>
  <cp:revision>0</cp:revision>
  <dc:subject/>
  <dc:title/>
</cp:coreProperties>
</file>