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K$135</definedName>
    <definedName function="false" hidden="false" localSheetId="0" name="_xlnm.Print_Titles" vbProcedure="false">'Лист1 (2)'!$3:$4</definedName>
    <definedName function="false" hidden="false" localSheetId="0" name="Excel_BuiltIn__FilterDatabase" vbProcedure="false">'Лист1 (2)'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6">
  <si>
    <t xml:space="preserve">Стан фінансування обласних програм у 2020році</t>
  </si>
  <si>
    <t xml:space="preserve"> </t>
  </si>
  <si>
    <t xml:space="preserve">Станом на 23.10.2020</t>
  </si>
  <si>
    <t xml:space="preserve">тис. грн.</t>
  </si>
  <si>
    <t xml:space="preserve">№ з/п</t>
  </si>
  <si>
    <t xml:space="preserve">Код програмної класифікації видатків та кредитування місцевих бюджетів</t>
  </si>
  <si>
    <t xml:space="preserve">Найменування програми</t>
  </si>
  <si>
    <t xml:space="preserve">План</t>
  </si>
  <si>
    <t xml:space="preserve">Факт</t>
  </si>
  <si>
    <t xml:space="preserve">Відсоток виконання</t>
  </si>
  <si>
    <t xml:space="preserve">Загальний фонд</t>
  </si>
  <si>
    <t xml:space="preserve">Спеціальний фонд</t>
  </si>
  <si>
    <t xml:space="preserve">Разом</t>
  </si>
  <si>
    <t xml:space="preserve">                                                                                                         </t>
  </si>
  <si>
    <t xml:space="preserve">Програма відновлення, збереження національної пам"яті та протокольних заходів у Львівській області                                                                       </t>
  </si>
  <si>
    <t xml:space="preserve">Разом по програмі</t>
  </si>
  <si>
    <t xml:space="preserve">0110180</t>
  </si>
  <si>
    <t xml:space="preserve">Інша діяльність у сфері державного управління</t>
  </si>
  <si>
    <t xml:space="preserve">Обласна рада</t>
  </si>
  <si>
    <t xml:space="preserve">Облдержадміністарція</t>
  </si>
  <si>
    <t xml:space="preserve">Інші заходи, пов´язані з економічною діяльністю</t>
  </si>
  <si>
    <t xml:space="preserve">Департамент внутрішньої та інформаційної політики</t>
  </si>
  <si>
    <t xml:space="preserve">Регіональна програма сприяння розвитку інформаційного простору та громадянського суспільства у Львівській області на 2018-2020 роки</t>
  </si>
  <si>
    <t xml:space="preserve">118420</t>
  </si>
  <si>
    <t xml:space="preserve">Інші заходи у сфері засобів масової інформації</t>
  </si>
  <si>
    <t xml:space="preserve">Фінансова підттримка кіноматографії</t>
  </si>
  <si>
    <t xml:space="preserve">Інші заходи, пов'язані з економічною  діяльністю</t>
  </si>
  <si>
    <t xml:space="preserve">Фінансова підтримка засобів масової інформації</t>
  </si>
  <si>
    <t xml:space="preserve">Програма розвитку освіти Львівщини на 2017-2020 роки</t>
  </si>
  <si>
    <t xml:space="preserve">0611162</t>
  </si>
  <si>
    <t xml:space="preserve">Інші програми та заходи у сфері освіти</t>
  </si>
  <si>
    <t xml:space="preserve">Департамент освіти і науки</t>
  </si>
  <si>
    <t xml:space="preserve">0619320</t>
  </si>
  <si>
    <t xml:space="preserve">0711162</t>
  </si>
  <si>
    <t xml:space="preserve">0619770</t>
  </si>
  <si>
    <t xml:space="preserve">Інші субвенції з місцевого бюджету</t>
  </si>
  <si>
    <t xml:space="preserve">Субвенція з місцевого бюджету за рахунок залишку освітньої субвенції, що утворився на початок бюджетного періоду</t>
  </si>
  <si>
    <t xml:space="preserve">0611070,   061103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9770</t>
  </si>
  <si>
    <t xml:space="preserve">0712152</t>
  </si>
  <si>
    <t xml:space="preserve">Комплексна програма надання медичної допомоги мешканцям Львівської області на 2017-2020 роки</t>
  </si>
  <si>
    <t xml:space="preserve">Департамент охорони здоров'я</t>
  </si>
  <si>
    <t xml:space="preserve">Комплексна програма соціальної підтримки окремих категорій громадян Львівської областні на 2018-2020 роки</t>
  </si>
  <si>
    <t xml:space="preserve">0813033</t>
  </si>
  <si>
    <t xml:space="preserve">Компенсаційні виплати за пільговий проїзд окремих категорій громадян</t>
  </si>
  <si>
    <t xml:space="preserve">Департамент соціального захисту населення </t>
  </si>
  <si>
    <t xml:space="preserve">0813192</t>
  </si>
  <si>
    <t xml:space="preserve">Надання фінансової підтримки громадським організаціям ветеранів і осіб з  інвалідністю, діяльність яких має соціальну спрямованість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9770</t>
  </si>
  <si>
    <t xml:space="preserve">Комплексна програма соціальної підтримки у Львіській області учасників АТО (ООС) та їхніх родин, бійців добровольців АТО, а також родин Героїв Небесної Сотні на 2018-2020 роки</t>
  </si>
  <si>
    <t xml:space="preserve">Департамент соціального захисту населення</t>
  </si>
  <si>
    <t xml:space="preserve">Інші субвенції з місцевого бюджету </t>
  </si>
  <si>
    <t xml:space="preserve">Будівництво інших об'єктів комуніальної власності</t>
  </si>
  <si>
    <t xml:space="preserve">Управління капітального будівництва</t>
  </si>
  <si>
    <t xml:space="preserve">0919770</t>
  </si>
  <si>
    <t xml:space="preserve">Регіональна програма забезпечення житлом дітей-сиріт, дітей, позбавлених батьківського піклування та осіб з їх числа у Львівській області на 2018-2020 роки</t>
  </si>
  <si>
    <t xml:space="preserve">Служба у справах дітей</t>
  </si>
  <si>
    <t xml:space="preserve">Комплексна програма розвитку культури Львівщини на 2018-2020 року</t>
  </si>
  <si>
    <t xml:space="preserve">1014082</t>
  </si>
  <si>
    <t xml:space="preserve">Інші заходи в галузі культури і мистецтва</t>
  </si>
  <si>
    <t xml:space="preserve">Департамент з питань культури національностей та релігії</t>
  </si>
  <si>
    <t xml:space="preserve">1019770</t>
  </si>
  <si>
    <t xml:space="preserve">Комплексна програма розвитку фізичної культури та спорту Львівщини на період до 2021 роки</t>
  </si>
  <si>
    <t xml:space="preserve">1115011, 1115012</t>
  </si>
  <si>
    <t xml:space="preserve">Проведення спортивної роботи в регіоні</t>
  </si>
  <si>
    <t xml:space="preserve">Управління фізичної культури та спорту</t>
  </si>
  <si>
    <t xml:space="preserve">1115021, 1115022</t>
  </si>
  <si>
    <t xml:space="preserve">Здійснення фізкультурно-спортивної та реабілітаційної роботи серед осіб з інвалідністю</t>
  </si>
  <si>
    <t xml:space="preserve">1115041</t>
  </si>
  <si>
    <t xml:space="preserve">Утримання та фінансова підтримка спортивних споруд</t>
  </si>
  <si>
    <t xml:space="preserve">1115052</t>
  </si>
  <si>
    <t xml:space="preserve">Фінансова підтримка регіональних осередків всеукраїнських організацій фізкультурно-спортивної спрямованості у  здійсненні фізкультурно 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заходів для налагодження системи поводження з твердими побутовими відходами у м. Льввові на 2017-2019 року</t>
  </si>
  <si>
    <t xml:space="preserve">1216014</t>
  </si>
  <si>
    <t xml:space="preserve">Департамент розвитку та експлуатації житлово-комунального господарства</t>
  </si>
  <si>
    <t xml:space="preserve">1219770</t>
  </si>
  <si>
    <t xml:space="preserve">1217310, 1217368</t>
  </si>
  <si>
    <t xml:space="preserve">Програма газифікації населених пунктів Львівської області на 2018-2020 роки</t>
  </si>
  <si>
    <t xml:space="preserve">Програма "Питна вода" на 2012-2020 роки у Львівської області</t>
  </si>
  <si>
    <t xml:space="preserve">Програма зовнішнього освітлення населених пунктів Львівської області на 2017-2020 роки</t>
  </si>
  <si>
    <t xml:space="preserve">1317640</t>
  </si>
  <si>
    <t xml:space="preserve">Програма енергозбереження для населення Львівщини на 2017-2020 роки </t>
  </si>
  <si>
    <t xml:space="preserve">Департамент паливно-енергетичного комплексу</t>
  </si>
  <si>
    <t xml:space="preserve">Програма енергозбереження для бюджетної сфери Львівщини на 2016-2020 роки</t>
  </si>
  <si>
    <t xml:space="preserve">Заходи з енергозбереження</t>
  </si>
  <si>
    <t xml:space="preserve">Департамент освіти</t>
  </si>
  <si>
    <t xml:space="preserve">Департамент культури</t>
  </si>
  <si>
    <t xml:space="preserve">Охорона і збереження культурної спадщини Львівської області на 2018-2020 роки</t>
  </si>
  <si>
    <t xml:space="preserve">Проектування, реставрація та охорона пам'яток архітектури</t>
  </si>
  <si>
    <t xml:space="preserve">Департамент архітектури та розвитку містобудування</t>
  </si>
  <si>
    <t xml:space="preserve">1617350</t>
  </si>
  <si>
    <t xml:space="preserve">Розроблення схем планування та забудови територій (містобудівної документації)</t>
  </si>
  <si>
    <t xml:space="preserve">1619800</t>
  </si>
  <si>
    <t xml:space="preserve">Субвенція з місцевого бюджету на виконання програм соціально-економічного розвитку регіонів</t>
  </si>
  <si>
    <t xml:space="preserve">1619720</t>
  </si>
  <si>
    <t xml:space="preserve">Субвенція з місцевого бюджету на виконання інвестиційних проектів </t>
  </si>
  <si>
    <t xml:space="preserve">1614082</t>
  </si>
  <si>
    <t xml:space="preserve">1617368</t>
  </si>
  <si>
    <t xml:space="preserve">Виконання інвестиційних проектів за рахунок субвенцій з інших бюджетів</t>
  </si>
  <si>
    <t xml:space="preserve">Програма комплексного розвитку території Львівської області на 2016-2020 роки</t>
  </si>
  <si>
    <t xml:space="preserve">1617130</t>
  </si>
  <si>
    <t xml:space="preserve">Здійснення заходів із землеустрою</t>
  </si>
  <si>
    <t xml:space="preserve">Комплексна програма надання житлових кредитів окремим категоріям громадян у Львівської області на 2018-2020 роки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Надання довгострокових кредитів індивідуальним забудовникам житла на селі</t>
  </si>
  <si>
    <t xml:space="preserve">Програма розвитку мережі й утримання автомобільних доріг, організації та безпеки дорожнього руху на 2018-2025 роки</t>
  </si>
  <si>
    <t xml:space="preserve">19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Департамент дорожнього господарства</t>
  </si>
  <si>
    <t xml:space="preserve">19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19730</t>
  </si>
  <si>
    <t xml:space="preserve">1917470</t>
  </si>
  <si>
    <t xml:space="preserve">1917362</t>
  </si>
  <si>
    <t xml:space="preserve">1517463</t>
  </si>
  <si>
    <t xml:space="preserve">   </t>
  </si>
  <si>
    <t xml:space="preserve">Інша діяльність у сфері дорожнього господарст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2313131</t>
  </si>
  <si>
    <t xml:space="preserve">Обласна програма "Молодь Львівщини" на 2016-2020 роки</t>
  </si>
  <si>
    <t xml:space="preserve">Комплексна програма підтримки та розвитку агропромислового виробництва Львівської області на 2016-2020 роки</t>
  </si>
  <si>
    <t xml:space="preserve">Департамент агропромислового розвитку</t>
  </si>
  <si>
    <t xml:space="preserve">Регіональна програма з міжнародного і траскордонного співробітництва, європейської інтеграції на 2018-2020 роки</t>
  </si>
  <si>
    <t xml:space="preserve">2517630</t>
  </si>
  <si>
    <t xml:space="preserve">Реалізація програм і заходів в галузі зовнішньоекономічної діяльності</t>
  </si>
  <si>
    <t xml:space="preserve">Департамент міжнародної технічної допомоги та міжнародного співробітництва</t>
  </si>
  <si>
    <t xml:space="preserve">9800</t>
  </si>
  <si>
    <t xml:space="preserve">2519770</t>
  </si>
  <si>
    <t xml:space="preserve">2519800</t>
  </si>
  <si>
    <t xml:space="preserve">Субвенція з МБ ДБ на виконання програм соціально-економічного розвитку регіонів</t>
  </si>
  <si>
    <t xml:space="preserve">Програма розвитку туризму, курортів і рекреації у Львівській області на 2018-2020 роки</t>
  </si>
  <si>
    <t xml:space="preserve">Реалізація програм і заходів в галузі туризму та курортів</t>
  </si>
  <si>
    <t xml:space="preserve">Управління туризму та курортів</t>
  </si>
  <si>
    <t xml:space="preserve">2619770</t>
  </si>
  <si>
    <t xml:space="preserve">Обласна цільова програма розвитку лісового господарства Львівської області на 2017-2021 роки</t>
  </si>
  <si>
    <t xml:space="preserve">Реалізація програм у галузі лісового господарства і мисливства</t>
  </si>
  <si>
    <t xml:space="preserve">Департамент економічної політики</t>
  </si>
  <si>
    <t xml:space="preserve">2719770</t>
  </si>
  <si>
    <t xml:space="preserve">Програма  підвищення конкурентоспроможності Львівської області</t>
  </si>
  <si>
    <t xml:space="preserve">Програма охорони навколишнього природного середовища на 2016-2020 роки</t>
  </si>
  <si>
    <t xml:space="preserve">2818320</t>
  </si>
  <si>
    <t xml:space="preserve">Збереження природно-заповідного фонду</t>
  </si>
  <si>
    <t xml:space="preserve">Департамент екології та природних ресурсів</t>
  </si>
  <si>
    <t xml:space="preserve">Природоохоронні заходи за рахунок цільових фондів</t>
  </si>
  <si>
    <t xml:space="preserve">28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2819740</t>
  </si>
  <si>
    <t xml:space="preserve">Субвенція з місцевого бюджету на здійснення природоохоронних зааходів</t>
  </si>
  <si>
    <t xml:space="preserve">Комплексна програма "Безпечна Львівщина"</t>
  </si>
  <si>
    <t xml:space="preserve">2918120</t>
  </si>
  <si>
    <t xml:space="preserve">Заходи з організації рятування на водах</t>
  </si>
  <si>
    <t xml:space="preserve">Департамент з питань цивільного захисту</t>
  </si>
  <si>
    <t xml:space="preserve">Захои із запобігання та ліквадації надзвичайних ситуацій та наслідків стихійного лиха</t>
  </si>
  <si>
    <t xml:space="preserve">2918230</t>
  </si>
  <si>
    <t xml:space="preserve">Інші заходи громадського порядку та безпеки</t>
  </si>
  <si>
    <t xml:space="preserve">Субвенція з місцевого бюджету державному бюджету на виконання програм соціально-економічного розвитку регіону</t>
  </si>
  <si>
    <t xml:space="preserve">Програма підтримки співробітництва територіальних громад у Львівській області на 2019-2020 роки</t>
  </si>
  <si>
    <r>
      <rPr>
        <sz val="14"/>
        <rFont val="Times New Roman"/>
        <family val="1"/>
        <charset val="204"/>
      </rPr>
      <t xml:space="preserve">Субвенція з місцевого бюджету на реалізацію проєктів співробітництва між територіальними громадами</t>
    </r>
    <r>
      <rPr>
        <i val="true"/>
        <sz val="14"/>
        <rFont val="Times New Roman"/>
        <family val="1"/>
        <charset val="204"/>
      </rPr>
      <t xml:space="preserve"> </t>
    </r>
  </si>
  <si>
    <t xml:space="preserve">Департамент фінансів</t>
  </si>
  <si>
    <t xml:space="preserve">3719770</t>
  </si>
  <si>
    <t xml:space="preserve">0117693</t>
  </si>
  <si>
    <t xml:space="preserve">Оплата праці експертів</t>
  </si>
  <si>
    <t xml:space="preserve">Програма проведення обласного конкурсу проєктів місцевих ініціатив у Львівській області на 2020-2025 роки</t>
  </si>
  <si>
    <t xml:space="preserve">Департамент екології</t>
  </si>
  <si>
    <t xml:space="preserve">Львівська обласна рада</t>
  </si>
  <si>
    <t xml:space="preserve">Обласна рада </t>
  </si>
  <si>
    <t xml:space="preserve">Департамент з питань культури, національностей та релігій </t>
  </si>
  <si>
    <t xml:space="preserve">Програма підтримки органів державної влади</t>
  </si>
  <si>
    <r>
      <rPr>
        <b val="true"/>
        <sz val="14"/>
        <rFont val="Times New Roman"/>
        <family val="1"/>
        <charset val="204"/>
      </rPr>
      <t xml:space="preserve"> 2020 рік </t>
    </r>
    <r>
      <rPr>
        <sz val="14"/>
        <rFont val="Times New Roman"/>
        <family val="1"/>
        <charset val="204"/>
      </rPr>
      <t xml:space="preserve">(станом на 23.10.2020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.00&quot; грн.&quot;_-;\-* #,##0.00&quot; грн.&quot;_-;_-* \-??&quot; грн.&quot;_-;_-@_-"/>
    <numFmt numFmtId="184" formatCode="_-* #,##0.00\ _г_р_н_._-;\-* #,##0.00\ _г_р_н_._-;_-* \-??\ _г_р_н_._-;_-@_-"/>
    <numFmt numFmtId="185" formatCode="#,##0&quot; грн.&quot;;\-#,##0&quot; грн.&quot;"/>
    <numFmt numFmtId="186" formatCode="@"/>
    <numFmt numFmtId="187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false">
      <alignment horizontal="center" vertical="bottom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1" fillId="18" borderId="3" applyFont="true" applyBorder="true" applyAlignment="false" applyProtection="false"/>
    <xf numFmtId="164" fontId="22" fillId="18" borderId="2" applyFont="true" applyBorder="tru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30" fillId="23" borderId="9" applyFont="true" applyBorder="true" applyAlignment="false" applyProtection="false"/>
    <xf numFmtId="164" fontId="30" fillId="23" borderId="9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22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29" fillId="0" borderId="8" applyFont="true" applyBorder="true" applyAlignment="false" applyProtection="false"/>
    <xf numFmtId="164" fontId="21" fillId="18" borderId="3" applyFont="true" applyBorder="true" applyAlignment="false" applyProtection="false"/>
    <xf numFmtId="164" fontId="27" fillId="0" borderId="7" applyFont="true" applyBorder="true" applyAlignment="false" applyProtection="false"/>
    <xf numFmtId="164" fontId="32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?’ЋѓЋ‚›‰ 2" xfId="57"/>
    <cellStyle name="?’ЋѓЋ‚›‰_320_dod_1-8" xfId="58"/>
    <cellStyle name="_Veresen_derg" xfId="59"/>
    <cellStyle name="_Вик01102002 держ" xfId="60"/>
    <cellStyle name="_Книга1" xfId="61"/>
    <cellStyle name="_ПНП" xfId="62"/>
    <cellStyle name="_Прогноз ДМ по районах" xfId="63"/>
    <cellStyle name="_доходи" xfId="64"/>
    <cellStyle name="_освіта 25.12.2015 дод 9  2016" xfId="65"/>
    <cellStyle name="Aaia?iue [0]_laroux" xfId="66"/>
    <cellStyle name="Aaia?iue_laroux" xfId="67"/>
    <cellStyle name="C?O" xfId="68"/>
    <cellStyle name="Cena$" xfId="69"/>
    <cellStyle name="CenaZ?" xfId="70"/>
    <cellStyle name="Ceny$" xfId="71"/>
    <cellStyle name="CenyZ?" xfId="72"/>
    <cellStyle name="Comma [0]_1996-1997-план 10 місяців" xfId="73"/>
    <cellStyle name="Comma_1996-1997-план 10 місяців" xfId="74"/>
    <cellStyle name="Currency [0]_1996-1997-план 10 місяців" xfId="75"/>
    <cellStyle name="Currency_1996-1997-план 10 місяців" xfId="76"/>
    <cellStyle name="Data" xfId="77"/>
    <cellStyle name="Dziesietny [0]_Arkusz1" xfId="78"/>
    <cellStyle name="Dziesietny_Arkusz1" xfId="79"/>
    <cellStyle name="Headline I" xfId="80"/>
    <cellStyle name="Headline II" xfId="81"/>
    <cellStyle name="Headline III" xfId="82"/>
    <cellStyle name="Iau?iue_laroux" xfId="83"/>
    <cellStyle name="Marza" xfId="84"/>
    <cellStyle name="Marza%" xfId="85"/>
    <cellStyle name="Marza_Veresen_derg" xfId="86"/>
    <cellStyle name="Nazwa" xfId="87"/>
    <cellStyle name="Normal_1996-1997-план 10 місяців" xfId="88"/>
    <cellStyle name="normalni_laroux" xfId="89"/>
    <cellStyle name="Normalny_A-FOUR TECH" xfId="90"/>
    <cellStyle name="Oeiainiaue [0]_laroux" xfId="91"/>
    <cellStyle name="Oeiainiaue_laroux" xfId="92"/>
    <cellStyle name="TrOds" xfId="93"/>
    <cellStyle name="Tytul" xfId="94"/>
    <cellStyle name="Walutowy [0]_Arkusz1" xfId="95"/>
    <cellStyle name="Walutowy_Arkusz1" xfId="96"/>
    <cellStyle name="" xfId="97"/>
    <cellStyle name="_320_dod_1-8" xfId="98"/>
    <cellStyle name="_Лист1" xfId="99"/>
    <cellStyle name="_Лист1_1" xfId="100"/>
    <cellStyle name="_Лист1_1 2" xfId="101"/>
    <cellStyle name="_Лист1_1 3" xfId="102"/>
    <cellStyle name="_Лист1_1 4" xfId="103"/>
    <cellStyle name="_Лист1_1 5" xfId="104"/>
    <cellStyle name="_Лист1_1 6" xfId="105"/>
    <cellStyle name="_Лист1_1 7" xfId="106"/>
    <cellStyle name="_доходи" xfId="107"/>
    <cellStyle name="1" xfId="108"/>
    <cellStyle name="2" xfId="109"/>
    <cellStyle name="" xfId="110"/>
    <cellStyle name="_320_dod_1-8" xfId="111"/>
    <cellStyle name="_Лист1" xfId="112"/>
    <cellStyle name="_Лист1_1" xfId="113"/>
    <cellStyle name="_Лист1_1 2" xfId="114"/>
    <cellStyle name="_Лист1_1 3" xfId="115"/>
    <cellStyle name="_Лист1_1 4" xfId="116"/>
    <cellStyle name="_Лист1_1 5" xfId="117"/>
    <cellStyle name="_Лист1_1 6" xfId="118"/>
    <cellStyle name="_Лист1_1 7" xfId="119"/>
    <cellStyle name="_доходи" xfId="120"/>
    <cellStyle name="’ЋѓЋ‚›‰" xfId="121"/>
    <cellStyle name="" xfId="122"/>
    <cellStyle name="_320_dod_1-8" xfId="123"/>
    <cellStyle name="_Лист1" xfId="124"/>
    <cellStyle name="_Лист1_1" xfId="125"/>
    <cellStyle name="_Лист1_1 2" xfId="126"/>
    <cellStyle name="_Лист1_1 3" xfId="127"/>
    <cellStyle name="_Лист1_1 4" xfId="128"/>
    <cellStyle name="_Лист1_1 5" xfId="129"/>
    <cellStyle name="_Лист1_1 6" xfId="130"/>
    <cellStyle name="_Лист1_1 7" xfId="131"/>
    <cellStyle name="_доходи" xfId="132"/>
    <cellStyle name="" xfId="133"/>
    <cellStyle name="" xfId="134"/>
    <cellStyle name="_320_dod_1-8" xfId="135"/>
    <cellStyle name="_Лист1" xfId="136"/>
    <cellStyle name="_Лист1_1" xfId="137"/>
    <cellStyle name="_Лист1_1 2" xfId="138"/>
    <cellStyle name="_Лист1_1 3" xfId="139"/>
    <cellStyle name="_Лист1_1 4" xfId="140"/>
    <cellStyle name="_Лист1_1 5" xfId="141"/>
    <cellStyle name="_Лист1_1 6" xfId="142"/>
    <cellStyle name="_Лист1_1 7" xfId="143"/>
    <cellStyle name="_доходи" xfId="144"/>
    <cellStyle name="ЏђЋ–…Ќ’Ќ›‰" xfId="145"/>
    <cellStyle name="Акцент1" xfId="146"/>
    <cellStyle name="Акцент2" xfId="147"/>
    <cellStyle name="Акцент3" xfId="148"/>
    <cellStyle name="Акцент4" xfId="149"/>
    <cellStyle name="Акцент5" xfId="150"/>
    <cellStyle name="Акцент6" xfId="151"/>
    <cellStyle name="Акцентування1" xfId="152"/>
    <cellStyle name="Акцентування2" xfId="153"/>
    <cellStyle name="Акцентування3" xfId="154"/>
    <cellStyle name="Акцентування4" xfId="155"/>
    <cellStyle name="Акцентування5" xfId="156"/>
    <cellStyle name="Акцентування6" xfId="157"/>
    <cellStyle name="Ввод " xfId="158"/>
    <cellStyle name="Ввід" xfId="159"/>
    <cellStyle name="Вывод" xfId="160"/>
    <cellStyle name="Вычисление" xfId="161"/>
    <cellStyle name="Гарний" xfId="162"/>
    <cellStyle name="Гарний 2" xfId="163"/>
    <cellStyle name="Грошовий 2" xfId="164"/>
    <cellStyle name="Добре" xfId="165"/>
    <cellStyle name="Заголовок 1" xfId="166"/>
    <cellStyle name="Заголовок 2" xfId="167"/>
    <cellStyle name="Заголовок 3" xfId="168"/>
    <cellStyle name="Заголовок 4" xfId="169"/>
    <cellStyle name="Зв'язана клітинка" xfId="170"/>
    <cellStyle name="Звичайний 10" xfId="171"/>
    <cellStyle name="Звичайний 11" xfId="172"/>
    <cellStyle name="Звичайний 12" xfId="173"/>
    <cellStyle name="Звичайний 13" xfId="174"/>
    <cellStyle name="Звичайний 14" xfId="175"/>
    <cellStyle name="Звичайний 15" xfId="176"/>
    <cellStyle name="Звичайний 16" xfId="177"/>
    <cellStyle name="Звичайний 17" xfId="178"/>
    <cellStyle name="Звичайний 18" xfId="179"/>
    <cellStyle name="Звичайний 19" xfId="180"/>
    <cellStyle name="Звичайний 2" xfId="181"/>
    <cellStyle name="Звичайний 2 2" xfId="182"/>
    <cellStyle name="Звичайний 2 2 2" xfId="183"/>
    <cellStyle name="Звичайний 2 3" xfId="184"/>
    <cellStyle name="Звичайний 20" xfId="185"/>
    <cellStyle name="Звичайний 2_13 Додаток ПТУ 1" xfId="186"/>
    <cellStyle name="Звичайний 3" xfId="187"/>
    <cellStyle name="Звичайний 3 2" xfId="188"/>
    <cellStyle name="Звичайний 4" xfId="189"/>
    <cellStyle name="Звичайний 4 2" xfId="190"/>
    <cellStyle name="Звичайний 4 2 2" xfId="191"/>
    <cellStyle name="Звичайний 4 3" xfId="192"/>
    <cellStyle name="Звичайний 4_13 Додаток ПТУ 1" xfId="193"/>
    <cellStyle name="Звичайний 5" xfId="194"/>
    <cellStyle name="Звичайний 6" xfId="195"/>
    <cellStyle name="Звичайний 7" xfId="196"/>
    <cellStyle name="Звичайний 8" xfId="197"/>
    <cellStyle name="Звичайний 9" xfId="198"/>
    <cellStyle name="Итог" xfId="199"/>
    <cellStyle name="Контрольна клітинка" xfId="200"/>
    <cellStyle name="Контрольная ячейка" xfId="201"/>
    <cellStyle name="Назва" xfId="202"/>
    <cellStyle name="Название" xfId="203"/>
    <cellStyle name="Нейтральний" xfId="204"/>
    <cellStyle name="Нейтральний 2" xfId="205"/>
    <cellStyle name="Нейтральный" xfId="206"/>
    <cellStyle name="Обчислення" xfId="207"/>
    <cellStyle name="Обычный 2" xfId="208"/>
    <cellStyle name="Обычный 2 2" xfId="209"/>
    <cellStyle name="Обычный 2 2 2" xfId="210"/>
    <cellStyle name="Обычный 2 3" xfId="211"/>
    <cellStyle name="Плохой" xfId="212"/>
    <cellStyle name="Поганий" xfId="213"/>
    <cellStyle name="Пояснение" xfId="214"/>
    <cellStyle name="Примечание" xfId="215"/>
    <cellStyle name="Примечание 2" xfId="216"/>
    <cellStyle name="Примітка" xfId="217"/>
    <cellStyle name="Підсумок" xfId="218"/>
    <cellStyle name="Результат" xfId="219"/>
    <cellStyle name="Связанная ячейка" xfId="220"/>
    <cellStyle name="Середній" xfId="221"/>
    <cellStyle name="Стиль 1" xfId="222"/>
    <cellStyle name="Текст попередження" xfId="223"/>
    <cellStyle name="Текст пояснення" xfId="224"/>
    <cellStyle name="Текст предупреждения" xfId="225"/>
    <cellStyle name="Тысячи [0]_Додаток №1" xfId="226"/>
    <cellStyle name="Тысячи_Додаток №1" xfId="227"/>
    <cellStyle name="Фінансовий 2" xfId="228"/>
    <cellStyle name="Фінансовий 2 2" xfId="229"/>
    <cellStyle name="Фінансовий 2 2 2" xfId="230"/>
    <cellStyle name="Фінансовий 2 3" xfId="231"/>
    <cellStyle name="Хороший" xfId="232"/>
    <cellStyle name="”?Љ‘?ђЋ‚ЂЌЌ›‰" xfId="233"/>
    <cellStyle name="”?Љ‘?ђЋ‚ЂЌЌ›‰ 2" xfId="234"/>
    <cellStyle name="”?Љ‘?ђЋ‚ЂЌЌ›‰_320_dod_1-8" xfId="235"/>
    <cellStyle name="”?ЌЂЌ‘Ћ‚›‰" xfId="236"/>
    <cellStyle name="”?ЌЂЌ‘Ћ‚›‰ 2" xfId="237"/>
    <cellStyle name="”?ЌЂЌ‘Ћ‚›‰_320_dod_1-8" xfId="238"/>
    <cellStyle name="”Љ‘ђЋ‚ЂЌЌ›‰" xfId="239"/>
    <cellStyle name="”ЌЂЌ‘Ћ‚›‰" xfId="240"/>
    <cellStyle name="”€Љ‘€ђЋ‚ЂЌЌ›‰" xfId="241"/>
    <cellStyle name="”€Љ‘€ђЋ‚ЂЌЌ›‰ 2" xfId="242"/>
    <cellStyle name="”€Љ‘€ђЋ‚ЂЌЌ›‰_320_dod_1-8" xfId="243"/>
    <cellStyle name="”€ЌЂЌ‘Ћ‚›‰" xfId="244"/>
    <cellStyle name="”€ЌЂЌ‘Ћ‚›‰ 2" xfId="245"/>
    <cellStyle name="”€ЌЂЌ‘Ћ‚›‰_320_dod_1-8" xfId="246"/>
    <cellStyle name="„…Ќ…†Ќ›‰" xfId="247"/>
    <cellStyle name="‡ЂѓЋ‹Ћ‚ЋЉ1" xfId="248"/>
    <cellStyle name="‡ЂѓЋ‹Ћ‚ЋЉ2" xfId="249"/>
    <cellStyle name="€’ЋѓЋ‚›‰" xfId="250"/>
    <cellStyle name="€’ЋѓЋ‚›‰ 2" xfId="251"/>
    <cellStyle name="€’ЋѓЋ‚›‰_320_dod_1-8" xfId="2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A136" activeCellId="0" sqref="A136:IV1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85"/>
    <col collapsed="false" customWidth="true" hidden="false" outlineLevel="0" max="3" min="3" style="3" width="45.13"/>
    <col collapsed="false" customWidth="true" hidden="false" outlineLevel="0" max="4" min="4" style="1" width="35.42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17.14"/>
    <col collapsed="false" customWidth="true" hidden="false" outlineLevel="0" max="8" min="8" style="1" width="19.28"/>
    <col collapsed="false" customWidth="true" hidden="false" outlineLevel="0" max="9" min="9" style="1" width="18.99"/>
    <col collapsed="false" customWidth="true" hidden="false" outlineLevel="0" max="10" min="10" style="1" width="15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8.75" hidden="false" customHeight="true" outlineLevel="0" collapsed="false">
      <c r="A2" s="4" t="s">
        <v>1</v>
      </c>
      <c r="B2" s="6"/>
      <c r="C2" s="7"/>
      <c r="D2" s="8" t="s">
        <v>2</v>
      </c>
      <c r="E2" s="8"/>
      <c r="F2" s="4"/>
      <c r="G2" s="4"/>
      <c r="H2" s="4"/>
      <c r="I2" s="4"/>
      <c r="J2" s="4"/>
      <c r="K2" s="9" t="s">
        <v>3</v>
      </c>
    </row>
    <row r="3" customFormat="false" ht="53.25" hidden="false" customHeight="true" outlineLevel="0" collapsed="false">
      <c r="A3" s="10" t="s">
        <v>4</v>
      </c>
      <c r="B3" s="11" t="s">
        <v>5</v>
      </c>
      <c r="C3" s="10" t="s">
        <v>6</v>
      </c>
      <c r="D3" s="10"/>
      <c r="E3" s="10" t="s">
        <v>7</v>
      </c>
      <c r="F3" s="10"/>
      <c r="G3" s="10"/>
      <c r="H3" s="10" t="s">
        <v>8</v>
      </c>
      <c r="I3" s="10"/>
      <c r="J3" s="10"/>
      <c r="K3" s="10" t="s">
        <v>9</v>
      </c>
    </row>
    <row r="4" customFormat="false" ht="81" hidden="false" customHeight="true" outlineLevel="0" collapsed="false">
      <c r="A4" s="10"/>
      <c r="B4" s="11"/>
      <c r="C4" s="10"/>
      <c r="D4" s="10"/>
      <c r="E4" s="10" t="s">
        <v>10</v>
      </c>
      <c r="F4" s="10" t="s">
        <v>11</v>
      </c>
      <c r="G4" s="10" t="s">
        <v>12</v>
      </c>
      <c r="H4" s="10" t="s">
        <v>10</v>
      </c>
      <c r="I4" s="10" t="s">
        <v>11</v>
      </c>
      <c r="J4" s="10" t="s">
        <v>12</v>
      </c>
      <c r="K4" s="10"/>
    </row>
    <row r="5" customFormat="false" ht="149.25" hidden="false" customHeight="true" outlineLevel="0" collapsed="false">
      <c r="A5" s="12" t="n">
        <v>1</v>
      </c>
      <c r="B5" s="11" t="s">
        <v>13</v>
      </c>
      <c r="C5" s="13" t="s">
        <v>14</v>
      </c>
      <c r="D5" s="14" t="s">
        <v>15</v>
      </c>
      <c r="E5" s="15" t="n">
        <f aca="false">E6+E7+E8</f>
        <v>6820</v>
      </c>
      <c r="F5" s="15" t="n">
        <f aca="false">F6+F7+F8</f>
        <v>0</v>
      </c>
      <c r="G5" s="15" t="n">
        <f aca="false">E5+F5</f>
        <v>6820</v>
      </c>
      <c r="H5" s="16" t="n">
        <f aca="false">H6+H7+H8</f>
        <v>2984.51</v>
      </c>
      <c r="I5" s="16" t="n">
        <f aca="false">I6+I7+I8</f>
        <v>0</v>
      </c>
      <c r="J5" s="16" t="n">
        <f aca="false">H5+I5</f>
        <v>2984.51</v>
      </c>
      <c r="K5" s="16" t="n">
        <f aca="false">J5/G5*100</f>
        <v>43.7611436950147</v>
      </c>
    </row>
    <row r="6" customFormat="false" ht="59.25" hidden="false" customHeight="true" outlineLevel="0" collapsed="false">
      <c r="A6" s="12"/>
      <c r="B6" s="11" t="s">
        <v>16</v>
      </c>
      <c r="C6" s="10" t="s">
        <v>17</v>
      </c>
      <c r="D6" s="10" t="s">
        <v>18</v>
      </c>
      <c r="E6" s="17" t="n">
        <v>950</v>
      </c>
      <c r="F6" s="17"/>
      <c r="G6" s="15" t="n">
        <f aca="false">E6+F6</f>
        <v>950</v>
      </c>
      <c r="H6" s="18" t="n">
        <f aca="false">3.8+1.8+5.6+58.5+27.3+1.2+7.9+8.9+15.44+128.4+43.5+0.9+4.5+6.8+12.02+2.87+2.64+21.1+36.98+100.17+48.96+20.5+4.92+0.84+10.2+7.53+41.7</f>
        <v>624.97</v>
      </c>
      <c r="I6" s="18"/>
      <c r="J6" s="16" t="n">
        <f aca="false">H6+I6</f>
        <v>624.97</v>
      </c>
      <c r="K6" s="16" t="n">
        <f aca="false">J6/G6*100</f>
        <v>65.7863157894737</v>
      </c>
    </row>
    <row r="7" customFormat="false" ht="51.75" hidden="false" customHeight="true" outlineLevel="0" collapsed="false">
      <c r="A7" s="12"/>
      <c r="B7" s="11" t="n">
        <v>210180</v>
      </c>
      <c r="C7" s="10"/>
      <c r="D7" s="10" t="s">
        <v>19</v>
      </c>
      <c r="E7" s="17" t="n">
        <v>1000</v>
      </c>
      <c r="F7" s="17"/>
      <c r="G7" s="15" t="n">
        <f aca="false">E7+F7</f>
        <v>1000</v>
      </c>
      <c r="H7" s="18" t="n">
        <f aca="false">68.44+80.9+95.9+12.79+49.67+14.4+16.25+10.03+36.5+20.3+19.4</f>
        <v>424.58</v>
      </c>
      <c r="I7" s="18"/>
      <c r="J7" s="16" t="n">
        <f aca="false">H7+I7</f>
        <v>424.58</v>
      </c>
      <c r="K7" s="16" t="n">
        <f aca="false">J7/G7*100</f>
        <v>42.458</v>
      </c>
    </row>
    <row r="8" customFormat="false" ht="55.5" hidden="false" customHeight="true" outlineLevel="0" collapsed="false">
      <c r="A8" s="12"/>
      <c r="B8" s="11" t="n">
        <v>2317693</v>
      </c>
      <c r="C8" s="10" t="s">
        <v>20</v>
      </c>
      <c r="D8" s="10" t="s">
        <v>21</v>
      </c>
      <c r="E8" s="17" t="n">
        <v>4870</v>
      </c>
      <c r="F8" s="17"/>
      <c r="G8" s="15" t="n">
        <f aca="false">E8+F8</f>
        <v>4870</v>
      </c>
      <c r="H8" s="18" t="n">
        <f aca="false">209.3+32.9+142.27+17.3+58.2+160.8+37.2+60.1+144.09+7.8+98.4+39.6+14.2+69.2+9.7+43.76+107.6+45.51+46.61+81.67+37.5+42.9+136.585+36.44+30.2+9.63+103.8+2.9+46.78+0.693+9.822+51.5</f>
        <v>1934.96</v>
      </c>
      <c r="I8" s="18"/>
      <c r="J8" s="16" t="n">
        <f aca="false">H8+I8</f>
        <v>1934.96</v>
      </c>
      <c r="K8" s="16" t="n">
        <f aca="false">J8/G8*100</f>
        <v>39.7322381930185</v>
      </c>
    </row>
    <row r="9" customFormat="false" ht="150" hidden="false" customHeight="true" outlineLevel="0" collapsed="false">
      <c r="A9" s="12" t="n">
        <v>2</v>
      </c>
      <c r="B9" s="19"/>
      <c r="C9" s="20" t="s">
        <v>22</v>
      </c>
      <c r="D9" s="14" t="s">
        <v>15</v>
      </c>
      <c r="E9" s="15" t="n">
        <f aca="false">E10+E11+E12+E13+E14</f>
        <v>37500</v>
      </c>
      <c r="F9" s="15" t="n">
        <f aca="false">F10+F11+F12+F13+F14</f>
        <v>1800</v>
      </c>
      <c r="G9" s="15" t="n">
        <f aca="false">E9+F9</f>
        <v>39300</v>
      </c>
      <c r="H9" s="16" t="n">
        <f aca="false">H10+H11+H12+H13+H14</f>
        <v>25960.726</v>
      </c>
      <c r="I9" s="16" t="n">
        <f aca="false">I10+I11+I12+I13+I14</f>
        <v>1120.255</v>
      </c>
      <c r="J9" s="16" t="n">
        <f aca="false">H9+I9</f>
        <v>27080.981</v>
      </c>
      <c r="K9" s="16" t="n">
        <f aca="false">J9/G9*100</f>
        <v>68.9083486005089</v>
      </c>
    </row>
    <row r="10" customFormat="false" ht="57.75" hidden="false" customHeight="true" outlineLevel="0" collapsed="false">
      <c r="A10" s="12"/>
      <c r="B10" s="11" t="s">
        <v>23</v>
      </c>
      <c r="C10" s="10" t="s">
        <v>24</v>
      </c>
      <c r="D10" s="10" t="s">
        <v>18</v>
      </c>
      <c r="E10" s="17" t="n">
        <v>585</v>
      </c>
      <c r="F10" s="17"/>
      <c r="G10" s="15" t="n">
        <f aca="false">E10+F10</f>
        <v>585</v>
      </c>
      <c r="H10" s="18"/>
      <c r="I10" s="18"/>
      <c r="J10" s="16" t="n">
        <f aca="false">H10+I10</f>
        <v>0</v>
      </c>
      <c r="K10" s="16" t="n">
        <f aca="false">J10/G10*100</f>
        <v>0</v>
      </c>
    </row>
    <row r="11" customFormat="false" ht="60" hidden="false" customHeight="true" outlineLevel="0" collapsed="false">
      <c r="A11" s="12"/>
      <c r="B11" s="11" t="n">
        <v>2314070</v>
      </c>
      <c r="C11" s="10" t="s">
        <v>25</v>
      </c>
      <c r="D11" s="10" t="s">
        <v>21</v>
      </c>
      <c r="E11" s="17"/>
      <c r="F11" s="17" t="n">
        <v>800</v>
      </c>
      <c r="G11" s="15" t="n">
        <f aca="false">E11+F11</f>
        <v>800</v>
      </c>
      <c r="H11" s="18"/>
      <c r="I11" s="18" t="n">
        <f aca="false">80+100</f>
        <v>180</v>
      </c>
      <c r="J11" s="16" t="n">
        <f aca="false">H11+I11</f>
        <v>180</v>
      </c>
      <c r="K11" s="16" t="n">
        <f aca="false">J11/G11*100</f>
        <v>22.5</v>
      </c>
    </row>
    <row r="12" customFormat="false" ht="54.75" hidden="false" customHeight="true" outlineLevel="0" collapsed="false">
      <c r="A12" s="12"/>
      <c r="B12" s="11" t="n">
        <v>2317693</v>
      </c>
      <c r="C12" s="10" t="s">
        <v>26</v>
      </c>
      <c r="D12" s="10"/>
      <c r="E12" s="17" t="n">
        <v>1200</v>
      </c>
      <c r="F12" s="17"/>
      <c r="G12" s="15" t="n">
        <f aca="false">E12+F12</f>
        <v>1200</v>
      </c>
      <c r="H12" s="18" t="n">
        <f aca="false">60+52.76+18.5+10+31.8+35+36.7+48.8</f>
        <v>293.56</v>
      </c>
      <c r="I12" s="18"/>
      <c r="J12" s="16" t="n">
        <f aca="false">H12+I12</f>
        <v>293.56</v>
      </c>
      <c r="K12" s="16" t="n">
        <f aca="false">J12/G12*100</f>
        <v>24.4633333333333</v>
      </c>
    </row>
    <row r="13" customFormat="false" ht="60" hidden="false" customHeight="true" outlineLevel="0" collapsed="false">
      <c r="A13" s="12"/>
      <c r="B13" s="11" t="n">
        <v>2318410</v>
      </c>
      <c r="C13" s="10" t="s">
        <v>27</v>
      </c>
      <c r="D13" s="10"/>
      <c r="E13" s="17" t="n">
        <v>30350</v>
      </c>
      <c r="F13" s="17" t="n">
        <v>1000</v>
      </c>
      <c r="G13" s="15" t="n">
        <f aca="false">E13+F13</f>
        <v>31350</v>
      </c>
      <c r="H13" s="18" t="n">
        <f aca="false">1423.8+525+3.9+976+270+1259.7+358.4+1159+252.4+850.5+1628.9+34+966.8+391.5+1284.6+363.7+640+1666.866+880.3+90.6+1354+695.4+1452.9+695.5+1288.3+164+1001.3+520.2</f>
        <v>22197.566</v>
      </c>
      <c r="I13" s="18" t="n">
        <f aca="false">214+545.2+181.055</f>
        <v>940.255</v>
      </c>
      <c r="J13" s="16" t="n">
        <f aca="false">H13+I13</f>
        <v>23137.821</v>
      </c>
      <c r="K13" s="16" t="n">
        <f aca="false">J13/G13*100</f>
        <v>73.8048516746411</v>
      </c>
    </row>
    <row r="14" customFormat="false" ht="59.25" hidden="false" customHeight="true" outlineLevel="0" collapsed="false">
      <c r="A14" s="12"/>
      <c r="B14" s="11" t="n">
        <v>2318420</v>
      </c>
      <c r="C14" s="10" t="s">
        <v>24</v>
      </c>
      <c r="D14" s="10"/>
      <c r="E14" s="17" t="n">
        <v>5365</v>
      </c>
      <c r="F14" s="17"/>
      <c r="G14" s="15" t="n">
        <f aca="false">E14+F14</f>
        <v>5365</v>
      </c>
      <c r="H14" s="18" t="n">
        <f aca="false">50+265.7+52.7+76.9+17.3+18.7+320+240+7.5+146.9+22+90+23.2+18.8+2.1+78.4+20.1+24.6+58.3+39.6+1862+34.8</f>
        <v>3469.6</v>
      </c>
      <c r="I14" s="18"/>
      <c r="J14" s="16" t="n">
        <f aca="false">H14+I14</f>
        <v>3469.6</v>
      </c>
      <c r="K14" s="16" t="n">
        <f aca="false">J14/G14*100</f>
        <v>64.6710158434296</v>
      </c>
    </row>
    <row r="15" customFormat="false" ht="167.25" hidden="false" customHeight="true" outlineLevel="0" collapsed="false">
      <c r="A15" s="12" t="n">
        <v>3</v>
      </c>
      <c r="B15" s="10"/>
      <c r="C15" s="20" t="s">
        <v>28</v>
      </c>
      <c r="D15" s="14" t="s">
        <v>15</v>
      </c>
      <c r="E15" s="15" t="n">
        <f aca="false">E16+E21+E20+E19+E18</f>
        <v>51232.5</v>
      </c>
      <c r="F15" s="15" t="n">
        <f aca="false">F16+F17+F21+F22+F20+F18+F19</f>
        <v>210296</v>
      </c>
      <c r="G15" s="15" t="n">
        <f aca="false">E15+F15</f>
        <v>261528.5</v>
      </c>
      <c r="H15" s="15" t="n">
        <f aca="false">H16+H21+H20+H19+H18</f>
        <v>17804.8</v>
      </c>
      <c r="I15" s="15" t="n">
        <f aca="false">I16+I21+I20+I19+I18</f>
        <v>100248.8</v>
      </c>
      <c r="J15" s="16" t="n">
        <f aca="false">H15+I15</f>
        <v>118053.6</v>
      </c>
      <c r="K15" s="21" t="n">
        <f aca="false">J15/G15*100</f>
        <v>45.1398604740975</v>
      </c>
    </row>
    <row r="16" customFormat="false" ht="70.5" hidden="false" customHeight="true" outlineLevel="0" collapsed="false">
      <c r="A16" s="12"/>
      <c r="B16" s="11" t="s">
        <v>29</v>
      </c>
      <c r="C16" s="10" t="s">
        <v>30</v>
      </c>
      <c r="D16" s="10" t="s">
        <v>31</v>
      </c>
      <c r="E16" s="17" t="n">
        <f aca="false">58519-25247.4-256.2-26391.57+12886.9</f>
        <v>19510.73</v>
      </c>
      <c r="F16" s="17" t="n">
        <f aca="false">167180.5+25247.4+30255-12886.9</f>
        <v>209796</v>
      </c>
      <c r="G16" s="15" t="n">
        <f aca="false">E16+F16</f>
        <v>229306.73</v>
      </c>
      <c r="H16" s="18" t="n">
        <f aca="false">16+32.4+7.5-7.5+169.2+94+86.4+135.6+606.5+1173+261.6+428.3</f>
        <v>3003</v>
      </c>
      <c r="I16" s="18" t="n">
        <f aca="false">18298+24733.5+26000+158.1+17195+7365+1110+1665+615.4+1445+225+100+440+94.6+304.2</f>
        <v>99748.8</v>
      </c>
      <c r="J16" s="16" t="n">
        <f aca="false">H16+I16</f>
        <v>102751.8</v>
      </c>
      <c r="K16" s="21" t="n">
        <f aca="false">J16/G16*100</f>
        <v>44.8097620161432</v>
      </c>
    </row>
    <row r="17" customFormat="false" ht="75" hidden="true" customHeight="true" outlineLevel="0" collapsed="false">
      <c r="A17" s="12"/>
      <c r="B17" s="11" t="s">
        <v>32</v>
      </c>
      <c r="C17" s="10"/>
      <c r="D17" s="10"/>
      <c r="E17" s="17"/>
      <c r="F17" s="17"/>
      <c r="G17" s="15" t="n">
        <f aca="false">E17+F17</f>
        <v>0</v>
      </c>
      <c r="H17" s="18"/>
      <c r="I17" s="18"/>
      <c r="J17" s="16" t="n">
        <f aca="false">H17+I17</f>
        <v>0</v>
      </c>
      <c r="K17" s="21" t="e">
        <f aca="false">J17/G17*100</f>
        <v>#DIV/0!</v>
      </c>
    </row>
    <row r="18" customFormat="false" ht="75" hidden="false" customHeight="true" outlineLevel="0" collapsed="false">
      <c r="A18" s="12"/>
      <c r="B18" s="11" t="s">
        <v>33</v>
      </c>
      <c r="C18" s="10"/>
      <c r="D18" s="10"/>
      <c r="E18" s="17"/>
      <c r="F18" s="17" t="n">
        <v>500</v>
      </c>
      <c r="G18" s="15" t="n">
        <f aca="false">E18+F18</f>
        <v>500</v>
      </c>
      <c r="H18" s="18"/>
      <c r="I18" s="18" t="n">
        <v>500</v>
      </c>
      <c r="J18" s="16" t="n">
        <f aca="false">H18+I18</f>
        <v>500</v>
      </c>
      <c r="K18" s="21" t="n">
        <f aca="false">J18/G18*100</f>
        <v>100</v>
      </c>
    </row>
    <row r="19" customFormat="false" ht="69.75" hidden="false" customHeight="true" outlineLevel="0" collapsed="false">
      <c r="A19" s="12"/>
      <c r="B19" s="11" t="s">
        <v>34</v>
      </c>
      <c r="C19" s="10" t="s">
        <v>35</v>
      </c>
      <c r="D19" s="10"/>
      <c r="E19" s="17" t="n">
        <v>812.5</v>
      </c>
      <c r="F19" s="17"/>
      <c r="G19" s="15" t="n">
        <f aca="false">E19+F19</f>
        <v>812.5</v>
      </c>
      <c r="H19" s="18" t="n">
        <v>812.5</v>
      </c>
      <c r="I19" s="18"/>
      <c r="J19" s="16" t="n">
        <f aca="false">H19+I19</f>
        <v>812.5</v>
      </c>
      <c r="K19" s="21" t="n">
        <f aca="false">J19/G19*100</f>
        <v>100</v>
      </c>
    </row>
    <row r="20" customFormat="false" ht="109.5" hidden="false" customHeight="true" outlineLevel="0" collapsed="false">
      <c r="A20" s="12"/>
      <c r="B20" s="11" t="s">
        <v>32</v>
      </c>
      <c r="C20" s="10" t="s">
        <v>36</v>
      </c>
      <c r="D20" s="10"/>
      <c r="E20" s="17" t="n">
        <f aca="false">256.2+25579.07</f>
        <v>25835.27</v>
      </c>
      <c r="F20" s="17"/>
      <c r="G20" s="15" t="n">
        <f aca="false">E20+F20</f>
        <v>25835.27</v>
      </c>
      <c r="H20" s="18" t="n">
        <f aca="false">256.2+149.6+37.1+823.6+101.4+5779.7+3277.5</f>
        <v>10425.1</v>
      </c>
      <c r="I20" s="18"/>
      <c r="J20" s="16" t="n">
        <f aca="false">H20+I20</f>
        <v>10425.1</v>
      </c>
      <c r="K20" s="21" t="n">
        <f aca="false">J20/G20*100</f>
        <v>40.3522006930835</v>
      </c>
    </row>
    <row r="21" customFormat="false" ht="139.5" hidden="false" customHeight="true" outlineLevel="0" collapsed="false">
      <c r="A21" s="12"/>
      <c r="B21" s="11" t="s">
        <v>37</v>
      </c>
      <c r="C21" s="10" t="s">
        <v>38</v>
      </c>
      <c r="D21" s="10"/>
      <c r="E21" s="17" t="n">
        <v>5074</v>
      </c>
      <c r="F21" s="17"/>
      <c r="G21" s="15" t="n">
        <f aca="false">E21+F21</f>
        <v>5074</v>
      </c>
      <c r="H21" s="18" t="n">
        <f aca="false">234.6+314+192.3+188.3+122.8+90.4+22+107.9+176.5+476.7+165.2+137+45.6+60.3+60.9+0.1+208.5+174.8+42.9+168.3+4.4+384+101.4+85.3</f>
        <v>3564.2</v>
      </c>
      <c r="I21" s="18"/>
      <c r="J21" s="16" t="n">
        <f aca="false">H21+I21</f>
        <v>3564.2</v>
      </c>
      <c r="K21" s="21" t="n">
        <f aca="false">J21/G21*100</f>
        <v>70.2443831296807</v>
      </c>
    </row>
    <row r="22" customFormat="false" ht="75" hidden="true" customHeight="true" outlineLevel="0" collapsed="false">
      <c r="A22" s="12"/>
      <c r="B22" s="11" t="s">
        <v>39</v>
      </c>
      <c r="C22" s="22"/>
      <c r="D22" s="23"/>
      <c r="E22" s="17"/>
      <c r="F22" s="17"/>
      <c r="G22" s="15" t="n">
        <f aca="false">E22+F22</f>
        <v>0</v>
      </c>
      <c r="H22" s="18"/>
      <c r="I22" s="18"/>
      <c r="J22" s="16" t="n">
        <f aca="false">H22+I22</f>
        <v>0</v>
      </c>
      <c r="K22" s="21" t="e">
        <f aca="false">J22/G22*100</f>
        <v>#DIV/0!</v>
      </c>
    </row>
    <row r="23" customFormat="false" ht="199.5" hidden="false" customHeight="true" outlineLevel="0" collapsed="false">
      <c r="A23" s="12" t="n">
        <v>4</v>
      </c>
      <c r="B23" s="11" t="s">
        <v>40</v>
      </c>
      <c r="C23" s="20" t="s">
        <v>41</v>
      </c>
      <c r="D23" s="10" t="s">
        <v>42</v>
      </c>
      <c r="E23" s="24" t="n">
        <v>82181.7</v>
      </c>
      <c r="F23" s="15" t="n">
        <f aca="false">165020.8-320-65943.9</f>
        <v>98756.9</v>
      </c>
      <c r="G23" s="15" t="n">
        <f aca="false">E23+F23</f>
        <v>180938.6</v>
      </c>
      <c r="H23" s="16" t="n">
        <f aca="false">3559+6.1+2967.1+3532.3+222.6+10022.8+116.8+125.3+844.7+239.8+802.7+2.8+919.7+797.105+698.4+2085.5+4197.1+2115.3+2392.6+1918.2+418.2+2035.1+84.96+2378.8+1785.87+1591.6+569.73+1126.9+3550.7+507.07+3298.4+330.4+125+3565.9+688.7</f>
        <v>59623.235</v>
      </c>
      <c r="I23" s="16" t="n">
        <f aca="false">66134.6+444+163.6+2113.4+23.8+937</f>
        <v>69816.4</v>
      </c>
      <c r="J23" s="16" t="n">
        <f aca="false">H23+I23</f>
        <v>129439.635</v>
      </c>
      <c r="K23" s="16" t="n">
        <f aca="false">J23/G23*100</f>
        <v>71.5378780426067</v>
      </c>
    </row>
    <row r="24" customFormat="false" ht="157.5" hidden="false" customHeight="true" outlineLevel="0" collapsed="false">
      <c r="A24" s="12" t="n">
        <v>5</v>
      </c>
      <c r="B24" s="11"/>
      <c r="C24" s="20" t="s">
        <v>43</v>
      </c>
      <c r="D24" s="14" t="s">
        <v>15</v>
      </c>
      <c r="E24" s="15" t="n">
        <f aca="false">E25+E26+E27+E29+E28</f>
        <v>59762</v>
      </c>
      <c r="F24" s="16" t="n">
        <f aca="false">F25+F26+F27+F29+F28</f>
        <v>838</v>
      </c>
      <c r="G24" s="15" t="n">
        <f aca="false">E24+F24</f>
        <v>60600</v>
      </c>
      <c r="H24" s="16" t="n">
        <f aca="false">H25+H26+H27+H29+H28</f>
        <v>43640.182</v>
      </c>
      <c r="I24" s="16" t="n">
        <f aca="false">I25+I26+I27+I29+I28</f>
        <v>388.1</v>
      </c>
      <c r="J24" s="16" t="n">
        <f aca="false">H24+I24</f>
        <v>44028.282</v>
      </c>
      <c r="K24" s="16" t="n">
        <f aca="false">J24/G24*100</f>
        <v>72.6539306930693</v>
      </c>
    </row>
    <row r="25" customFormat="false" ht="66.75" hidden="false" customHeight="true" outlineLevel="0" collapsed="false">
      <c r="A25" s="12"/>
      <c r="B25" s="11" t="s">
        <v>44</v>
      </c>
      <c r="C25" s="10" t="s">
        <v>45</v>
      </c>
      <c r="D25" s="10" t="s">
        <v>46</v>
      </c>
      <c r="E25" s="17" t="n">
        <f aca="false">1500</f>
        <v>1500</v>
      </c>
      <c r="F25" s="17"/>
      <c r="G25" s="15" t="n">
        <f aca="false">E25+F25</f>
        <v>1500</v>
      </c>
      <c r="H25" s="18"/>
      <c r="I25" s="18"/>
      <c r="J25" s="16" t="n">
        <f aca="false">H25+I25</f>
        <v>0</v>
      </c>
      <c r="K25" s="16" t="n">
        <f aca="false">J25/G25*K23115</f>
        <v>0</v>
      </c>
    </row>
    <row r="26" customFormat="false" ht="81" hidden="false" customHeight="true" outlineLevel="0" collapsed="false">
      <c r="A26" s="12"/>
      <c r="B26" s="11" t="s">
        <v>47</v>
      </c>
      <c r="C26" s="10" t="s">
        <v>48</v>
      </c>
      <c r="D26" s="10"/>
      <c r="E26" s="17" t="n">
        <f aca="false">500</f>
        <v>500</v>
      </c>
      <c r="F26" s="17"/>
      <c r="G26" s="15" t="n">
        <f aca="false">E26+F26</f>
        <v>500</v>
      </c>
      <c r="H26" s="18" t="n">
        <v>23.7</v>
      </c>
      <c r="I26" s="18"/>
      <c r="J26" s="16" t="n">
        <f aca="false">H26+I26</f>
        <v>23.7</v>
      </c>
      <c r="K26" s="16" t="n">
        <f aca="false">J26/G26*100</f>
        <v>4.74</v>
      </c>
    </row>
    <row r="27" customFormat="false" ht="111.75" hidden="false" customHeight="true" outlineLevel="0" collapsed="false">
      <c r="A27" s="12"/>
      <c r="B27" s="11" t="s">
        <v>49</v>
      </c>
      <c r="C27" s="10" t="s">
        <v>50</v>
      </c>
      <c r="D27" s="10"/>
      <c r="E27" s="17" t="n">
        <f aca="false">47795+7000+100-838</f>
        <v>54057</v>
      </c>
      <c r="F27" s="17" t="n">
        <v>838</v>
      </c>
      <c r="G27" s="15" t="n">
        <f aca="false">E27+F27</f>
        <v>54895</v>
      </c>
      <c r="H27" s="18" t="n">
        <f aca="false">507.3+215.5+1489.46+138.2+99.6+1216+1635.99+593.8+535.2+2043.9+9.1+9.159+175.37+1786.7+96.3+419.7+2476.1+163.5+0.773+2617.9+9.1+14607.2+3332.3+3002.03+693.9+2008.5+110.5+169.6+808.7+602.1+379.7</f>
        <v>41953.182</v>
      </c>
      <c r="I27" s="18" t="n">
        <f aca="false">77.5+310.6</f>
        <v>388.1</v>
      </c>
      <c r="J27" s="16" t="n">
        <f aca="false">H27+I27</f>
        <v>42341.282</v>
      </c>
      <c r="K27" s="16" t="n">
        <f aca="false">J27/G27*100</f>
        <v>77.1313999453502</v>
      </c>
    </row>
    <row r="28" customFormat="false" ht="57" hidden="false" customHeight="true" outlineLevel="0" collapsed="false">
      <c r="A28" s="12"/>
      <c r="B28" s="11" t="s">
        <v>51</v>
      </c>
      <c r="C28" s="10" t="s">
        <v>52</v>
      </c>
      <c r="D28" s="10"/>
      <c r="E28" s="17" t="n">
        <v>1500</v>
      </c>
      <c r="F28" s="17"/>
      <c r="G28" s="15" t="n">
        <f aca="false">E28+F28</f>
        <v>1500</v>
      </c>
      <c r="H28" s="18" t="n">
        <v>875</v>
      </c>
      <c r="I28" s="18"/>
      <c r="J28" s="16" t="n">
        <f aca="false">H28+I28</f>
        <v>875</v>
      </c>
      <c r="K28" s="16" t="n">
        <f aca="false">J28/G28*100</f>
        <v>58.3333333333333</v>
      </c>
    </row>
    <row r="29" customFormat="false" ht="45.75" hidden="false" customHeight="true" outlineLevel="0" collapsed="false">
      <c r="A29" s="12"/>
      <c r="B29" s="11" t="s">
        <v>53</v>
      </c>
      <c r="C29" s="10" t="s">
        <v>35</v>
      </c>
      <c r="D29" s="10"/>
      <c r="E29" s="17" t="n">
        <v>2205</v>
      </c>
      <c r="F29" s="17"/>
      <c r="G29" s="15" t="n">
        <f aca="false">E29+F29</f>
        <v>2205</v>
      </c>
      <c r="H29" s="18" t="n">
        <f aca="false">563.6+224.7</f>
        <v>788.3</v>
      </c>
      <c r="I29" s="18"/>
      <c r="J29" s="16" t="n">
        <f aca="false">H29+I29</f>
        <v>788.3</v>
      </c>
      <c r="K29" s="16" t="n">
        <f aca="false">J29/G29*100</f>
        <v>35.750566893424</v>
      </c>
    </row>
    <row r="30" customFormat="false" ht="116.25" hidden="false" customHeight="true" outlineLevel="0" collapsed="false">
      <c r="A30" s="12" t="n">
        <v>6</v>
      </c>
      <c r="B30" s="11"/>
      <c r="C30" s="20" t="s">
        <v>54</v>
      </c>
      <c r="D30" s="14" t="s">
        <v>15</v>
      </c>
      <c r="E30" s="15" t="n">
        <f aca="false">E31+E32+E33</f>
        <v>35339.3</v>
      </c>
      <c r="F30" s="15" t="n">
        <f aca="false">F31+F32+F33</f>
        <v>750</v>
      </c>
      <c r="G30" s="15" t="n">
        <f aca="false">E30+F30</f>
        <v>36089.3</v>
      </c>
      <c r="H30" s="16" t="n">
        <f aca="false">H31+H32+H33</f>
        <v>26195.508</v>
      </c>
      <c r="I30" s="16" t="n">
        <f aca="false">I31+I32+I33</f>
        <v>50.5</v>
      </c>
      <c r="J30" s="16" t="n">
        <f aca="false">H30+I30</f>
        <v>26246.008</v>
      </c>
      <c r="K30" s="16" t="n">
        <f aca="false">J30/G30*100</f>
        <v>72.7251789311513</v>
      </c>
    </row>
    <row r="31" customFormat="false" ht="72.75" hidden="false" customHeight="true" outlineLevel="0" collapsed="false">
      <c r="A31" s="12"/>
      <c r="B31" s="11" t="s">
        <v>49</v>
      </c>
      <c r="C31" s="10" t="s">
        <v>50</v>
      </c>
      <c r="D31" s="10" t="s">
        <v>55</v>
      </c>
      <c r="E31" s="17" t="n">
        <f aca="false">24739+400-1752.7</f>
        <v>23386.3</v>
      </c>
      <c r="F31" s="17"/>
      <c r="G31" s="15" t="n">
        <f aca="false">E31+F31</f>
        <v>23386.3</v>
      </c>
      <c r="H31" s="18" t="n">
        <f aca="false">2004.2+1281.6+945.8+249.7+1653+27-1068.7+569.5+40.5+789+789+668.62-675.3+237+890+960+174.4+157+273.9+815.586+369.99+345+155+1408.4+351+106.3+214+760+348.8+765+165.2+593.2+598.4</f>
        <v>16962.096</v>
      </c>
      <c r="I31" s="18"/>
      <c r="J31" s="16" t="n">
        <f aca="false">H31+I31</f>
        <v>16962.096</v>
      </c>
      <c r="K31" s="16" t="n">
        <f aca="false">J31/G31*100</f>
        <v>72.5300539204577</v>
      </c>
    </row>
    <row r="32" customFormat="false" ht="63" hidden="false" customHeight="true" outlineLevel="0" collapsed="false">
      <c r="A32" s="12"/>
      <c r="B32" s="11" t="s">
        <v>53</v>
      </c>
      <c r="C32" s="10" t="s">
        <v>56</v>
      </c>
      <c r="D32" s="10"/>
      <c r="E32" s="17" t="n">
        <f aca="false">10200.3+1752.7</f>
        <v>11953</v>
      </c>
      <c r="F32" s="17"/>
      <c r="G32" s="15" t="n">
        <f aca="false">E32+F32</f>
        <v>11953</v>
      </c>
      <c r="H32" s="18" t="n">
        <f aca="false">72+14.6+203.1+10.8+3.6+80.5+4.622+26.09+44.7+2674.3+213.9+85.2+343.6+155+367.5+294.4+153.8+83.7+1384.5+1564.6+405.2+141.6+833.9+72.2</f>
        <v>9233.412</v>
      </c>
      <c r="I32" s="18" t="n">
        <f aca="false">1372.8+1301.5-2674.3</f>
        <v>0</v>
      </c>
      <c r="J32" s="16" t="n">
        <f aca="false">H32+I32</f>
        <v>9233.412</v>
      </c>
      <c r="K32" s="16" t="n">
        <f aca="false">J32/G32*100</f>
        <v>77.2476533087928</v>
      </c>
    </row>
    <row r="33" customFormat="false" ht="57" hidden="false" customHeight="true" outlineLevel="0" collapsed="false">
      <c r="A33" s="12"/>
      <c r="B33" s="11" t="n">
        <v>1517330</v>
      </c>
      <c r="C33" s="10" t="s">
        <v>57</v>
      </c>
      <c r="D33" s="10" t="s">
        <v>58</v>
      </c>
      <c r="E33" s="17"/>
      <c r="F33" s="17" t="n">
        <v>750</v>
      </c>
      <c r="G33" s="15" t="n">
        <f aca="false">E33+F33</f>
        <v>750</v>
      </c>
      <c r="H33" s="18"/>
      <c r="I33" s="18" t="n">
        <v>50.5</v>
      </c>
      <c r="J33" s="16" t="n">
        <f aca="false">H33+I33</f>
        <v>50.5</v>
      </c>
      <c r="K33" s="16" t="n">
        <f aca="false">J33/G33*100</f>
        <v>6.73333333333333</v>
      </c>
    </row>
    <row r="34" customFormat="false" ht="270" hidden="false" customHeight="true" outlineLevel="0" collapsed="false">
      <c r="A34" s="12" t="n">
        <v>7</v>
      </c>
      <c r="B34" s="11" t="s">
        <v>59</v>
      </c>
      <c r="C34" s="20" t="s">
        <v>60</v>
      </c>
      <c r="D34" s="10" t="s">
        <v>61</v>
      </c>
      <c r="E34" s="17"/>
      <c r="F34" s="15" t="n">
        <v>7000</v>
      </c>
      <c r="G34" s="15" t="n">
        <f aca="false">E34+F34</f>
        <v>7000</v>
      </c>
      <c r="H34" s="18"/>
      <c r="I34" s="16" t="n">
        <f aca="false">248.1+1614.2+505.9+1560</f>
        <v>3928.2</v>
      </c>
      <c r="J34" s="16" t="n">
        <f aca="false">H34+I34</f>
        <v>3928.2</v>
      </c>
      <c r="K34" s="16" t="n">
        <f aca="false">J34/G34*100</f>
        <v>56.1171428571429</v>
      </c>
    </row>
    <row r="35" customFormat="false" ht="120" hidden="false" customHeight="true" outlineLevel="0" collapsed="false">
      <c r="A35" s="12" t="n">
        <v>8</v>
      </c>
      <c r="B35" s="10"/>
      <c r="C35" s="20" t="s">
        <v>62</v>
      </c>
      <c r="D35" s="14" t="s">
        <v>15</v>
      </c>
      <c r="E35" s="15" t="n">
        <f aca="false">E36+E37+E38</f>
        <v>8250</v>
      </c>
      <c r="F35" s="15" t="n">
        <f aca="false">F36+F37+F38</f>
        <v>1750</v>
      </c>
      <c r="G35" s="15" t="n">
        <f aca="false">E35+F35</f>
        <v>10000</v>
      </c>
      <c r="H35" s="16" t="n">
        <f aca="false">H36+H37+H38</f>
        <v>3396.52</v>
      </c>
      <c r="I35" s="15" t="n">
        <f aca="false">I36+I37+I38</f>
        <v>618.3</v>
      </c>
      <c r="J35" s="16" t="n">
        <f aca="false">H35+I35</f>
        <v>4014.82</v>
      </c>
      <c r="K35" s="16" t="n">
        <f aca="false">J35/G35*100</f>
        <v>40.1482</v>
      </c>
    </row>
    <row r="36" customFormat="false" ht="45.75" hidden="false" customHeight="true" outlineLevel="0" collapsed="false">
      <c r="A36" s="12"/>
      <c r="B36" s="11" t="s">
        <v>63</v>
      </c>
      <c r="C36" s="10" t="s">
        <v>64</v>
      </c>
      <c r="D36" s="10" t="s">
        <v>65</v>
      </c>
      <c r="E36" s="17" t="n">
        <f aca="false">10000-640-140-2220</f>
        <v>7000</v>
      </c>
      <c r="F36" s="17" t="n">
        <f aca="false">640+140+970</f>
        <v>1750</v>
      </c>
      <c r="G36" s="15" t="n">
        <f aca="false">E36+F36</f>
        <v>8750</v>
      </c>
      <c r="H36" s="18" t="n">
        <f aca="false">75+95+32+25+30+45+162.9+56+130+550+601.91-197.99+25+135.7+381</f>
        <v>2146.52</v>
      </c>
      <c r="I36" s="18" t="n">
        <f aca="false">100+95+243.4+40+49.9+90</f>
        <v>618.3</v>
      </c>
      <c r="J36" s="16" t="n">
        <f aca="false">H36+I36</f>
        <v>2764.82</v>
      </c>
      <c r="K36" s="16" t="n">
        <f aca="false">J36/G36*100</f>
        <v>31.5979428571429</v>
      </c>
    </row>
    <row r="37" customFormat="false" ht="51.75" hidden="true" customHeight="true" outlineLevel="0" collapsed="false">
      <c r="A37" s="12"/>
      <c r="B37" s="11" t="s">
        <v>66</v>
      </c>
      <c r="C37" s="10"/>
      <c r="D37" s="10"/>
      <c r="E37" s="17" t="n">
        <v>0</v>
      </c>
      <c r="F37" s="17"/>
      <c r="G37" s="15" t="n">
        <f aca="false">E37+F37</f>
        <v>0</v>
      </c>
      <c r="H37" s="18"/>
      <c r="I37" s="18"/>
      <c r="J37" s="16" t="n">
        <f aca="false">H37+I37</f>
        <v>0</v>
      </c>
      <c r="K37" s="16" t="e">
        <f aca="false">J37/G37*100</f>
        <v>#DIV/0!</v>
      </c>
    </row>
    <row r="38" customFormat="false" ht="42" hidden="false" customHeight="true" outlineLevel="0" collapsed="false">
      <c r="A38" s="12"/>
      <c r="B38" s="11" t="s">
        <v>66</v>
      </c>
      <c r="C38" s="10"/>
      <c r="D38" s="10"/>
      <c r="E38" s="17" t="n">
        <v>1250</v>
      </c>
      <c r="F38" s="17"/>
      <c r="G38" s="15" t="n">
        <f aca="false">E38+F38</f>
        <v>1250</v>
      </c>
      <c r="H38" s="18" t="n">
        <v>1250</v>
      </c>
      <c r="I38" s="18"/>
      <c r="J38" s="16" t="n">
        <f aca="false">H38+I38</f>
        <v>1250</v>
      </c>
      <c r="K38" s="16" t="n">
        <f aca="false">J38/G38*100</f>
        <v>100</v>
      </c>
    </row>
    <row r="39" customFormat="false" ht="84.75" hidden="false" customHeight="true" outlineLevel="0" collapsed="false">
      <c r="A39" s="12" t="n">
        <v>9</v>
      </c>
      <c r="B39" s="11"/>
      <c r="C39" s="20" t="s">
        <v>67</v>
      </c>
      <c r="D39" s="14" t="s">
        <v>15</v>
      </c>
      <c r="E39" s="15" t="n">
        <f aca="false">E40+E41+E42+E43+E44</f>
        <v>4833.5</v>
      </c>
      <c r="F39" s="15" t="n">
        <f aca="false">F40+F41+F42+F43+F44</f>
        <v>27000</v>
      </c>
      <c r="G39" s="15" t="n">
        <f aca="false">E39+F39</f>
        <v>31833.5</v>
      </c>
      <c r="H39" s="16" t="n">
        <f aca="false">H40+H41+H42+H43+H44</f>
        <v>2360.326</v>
      </c>
      <c r="I39" s="16" t="n">
        <f aca="false">I40+I41+I42+I43+I44</f>
        <v>18125</v>
      </c>
      <c r="J39" s="16" t="n">
        <f aca="false">H39+I39</f>
        <v>20485.326</v>
      </c>
      <c r="K39" s="16" t="n">
        <f aca="false">J39/G39*100</f>
        <v>64.3514725053796</v>
      </c>
    </row>
    <row r="40" customFormat="false" ht="42" hidden="false" customHeight="true" outlineLevel="0" collapsed="false">
      <c r="A40" s="12"/>
      <c r="B40" s="11" t="s">
        <v>68</v>
      </c>
      <c r="C40" s="10" t="s">
        <v>69</v>
      </c>
      <c r="D40" s="10" t="s">
        <v>70</v>
      </c>
      <c r="E40" s="17" t="n">
        <v>2120.6</v>
      </c>
      <c r="F40" s="17"/>
      <c r="G40" s="15" t="n">
        <f aca="false">E40+F40</f>
        <v>2120.6</v>
      </c>
      <c r="H40" s="18" t="n">
        <f aca="false">492.6-343.9+19.8+530.6+274.5+265.6</f>
        <v>1239.2</v>
      </c>
      <c r="I40" s="18"/>
      <c r="J40" s="16" t="n">
        <f aca="false">H40+I40</f>
        <v>1239.2</v>
      </c>
      <c r="K40" s="16" t="n">
        <f aca="false">J40/G40*100</f>
        <v>58.4362916155805</v>
      </c>
    </row>
    <row r="41" customFormat="false" ht="56.25" hidden="false" customHeight="true" outlineLevel="0" collapsed="false">
      <c r="A41" s="12"/>
      <c r="B41" s="11" t="s">
        <v>71</v>
      </c>
      <c r="C41" s="10" t="s">
        <v>72</v>
      </c>
      <c r="D41" s="10"/>
      <c r="E41" s="17" t="n">
        <v>301.5</v>
      </c>
      <c r="F41" s="17"/>
      <c r="G41" s="15" t="n">
        <f aca="false">E41+F41</f>
        <v>301.5</v>
      </c>
      <c r="H41" s="18" t="n">
        <f aca="false">26.2+3+4.426+3.9+3+8.6+19.7+30+20.2</f>
        <v>119.026</v>
      </c>
      <c r="I41" s="18"/>
      <c r="J41" s="16" t="n">
        <f aca="false">H41+I41</f>
        <v>119.026</v>
      </c>
      <c r="K41" s="16" t="n">
        <f aca="false">J41/G41*100</f>
        <v>39.4779436152571</v>
      </c>
    </row>
    <row r="42" customFormat="false" ht="47.25" hidden="false" customHeight="true" outlineLevel="0" collapsed="false">
      <c r="A42" s="12"/>
      <c r="B42" s="11" t="s">
        <v>73</v>
      </c>
      <c r="C42" s="10" t="s">
        <v>74</v>
      </c>
      <c r="D42" s="10"/>
      <c r="E42" s="17"/>
      <c r="F42" s="17" t="n">
        <v>27000</v>
      </c>
      <c r="G42" s="15" t="n">
        <f aca="false">E42+F42</f>
        <v>27000</v>
      </c>
      <c r="H42" s="18"/>
      <c r="I42" s="18" t="n">
        <f aca="false">1000+2500+1000+500+1000+2000+500+1625+700+2300+1700+900+700+100+400+500+700</f>
        <v>18125</v>
      </c>
      <c r="J42" s="16" t="n">
        <f aca="false">H42+I42</f>
        <v>18125</v>
      </c>
      <c r="K42" s="16" t="n">
        <f aca="false">J42/G42*100</f>
        <v>67.1296296296296</v>
      </c>
    </row>
    <row r="43" customFormat="false" ht="112.5" hidden="false" customHeight="true" outlineLevel="0" collapsed="false">
      <c r="A43" s="12"/>
      <c r="B43" s="11" t="s">
        <v>75</v>
      </c>
      <c r="C43" s="10" t="s">
        <v>76</v>
      </c>
      <c r="D43" s="10"/>
      <c r="E43" s="17" t="n">
        <v>411.4</v>
      </c>
      <c r="F43" s="17"/>
      <c r="G43" s="15" t="n">
        <f aca="false">E43+F43</f>
        <v>411.4</v>
      </c>
      <c r="H43" s="18" t="n">
        <f aca="false">39+180.1+27.9+3.1+97.2+0.5</f>
        <v>347.8</v>
      </c>
      <c r="I43" s="18"/>
      <c r="J43" s="16" t="n">
        <f aca="false">H43+I43</f>
        <v>347.8</v>
      </c>
      <c r="K43" s="16" t="n">
        <f aca="false">J43/G43*100</f>
        <v>84.5405930967428</v>
      </c>
    </row>
    <row r="44" customFormat="false" ht="75" hidden="false" customHeight="true" outlineLevel="0" collapsed="false">
      <c r="A44" s="12"/>
      <c r="B44" s="11" t="s">
        <v>77</v>
      </c>
      <c r="C44" s="10" t="s">
        <v>78</v>
      </c>
      <c r="D44" s="10"/>
      <c r="E44" s="17" t="n">
        <v>2000</v>
      </c>
      <c r="F44" s="17"/>
      <c r="G44" s="15" t="n">
        <f aca="false">E44+F44</f>
        <v>2000</v>
      </c>
      <c r="H44" s="18" t="n">
        <f aca="false">13.4+132.9+310.6-6.6+204</f>
        <v>654.3</v>
      </c>
      <c r="I44" s="18"/>
      <c r="J44" s="16" t="n">
        <f aca="false">H44+I44</f>
        <v>654.3</v>
      </c>
      <c r="K44" s="16" t="n">
        <f aca="false">J44/G44*100</f>
        <v>32.715</v>
      </c>
    </row>
    <row r="45" customFormat="false" ht="117.75" hidden="true" customHeight="true" outlineLevel="0" collapsed="false">
      <c r="A45" s="12" t="n">
        <v>10</v>
      </c>
      <c r="B45" s="10"/>
      <c r="C45" s="20" t="s">
        <v>79</v>
      </c>
      <c r="D45" s="14" t="s">
        <v>15</v>
      </c>
      <c r="E45" s="15" t="n">
        <f aca="false">E46+E47</f>
        <v>0</v>
      </c>
      <c r="F45" s="15" t="n">
        <f aca="false">F46+F47</f>
        <v>0</v>
      </c>
      <c r="G45" s="15" t="n">
        <f aca="false">E45+F45</f>
        <v>0</v>
      </c>
      <c r="H45" s="16" t="n">
        <f aca="false">H46+H47</f>
        <v>0</v>
      </c>
      <c r="I45" s="16" t="n">
        <f aca="false">I46+I47</f>
        <v>0</v>
      </c>
      <c r="J45" s="16" t="n">
        <f aca="false">H45+I45</f>
        <v>0</v>
      </c>
      <c r="K45" s="16" t="e">
        <f aca="false">J45/G45*100</f>
        <v>#DIV/0!</v>
      </c>
    </row>
    <row r="46" customFormat="false" ht="117.75" hidden="true" customHeight="true" outlineLevel="0" collapsed="false">
      <c r="A46" s="12"/>
      <c r="B46" s="11" t="s">
        <v>80</v>
      </c>
      <c r="C46" s="20"/>
      <c r="D46" s="10" t="s">
        <v>81</v>
      </c>
      <c r="E46" s="17"/>
      <c r="F46" s="17"/>
      <c r="G46" s="15" t="n">
        <f aca="false">E46+F46</f>
        <v>0</v>
      </c>
      <c r="H46" s="18"/>
      <c r="I46" s="18"/>
      <c r="J46" s="16" t="n">
        <f aca="false">H46+I46</f>
        <v>0</v>
      </c>
      <c r="K46" s="16" t="e">
        <f aca="false">J46/G46*100</f>
        <v>#DIV/0!</v>
      </c>
    </row>
    <row r="47" customFormat="false" ht="93" hidden="true" customHeight="true" outlineLevel="0" collapsed="false">
      <c r="A47" s="12"/>
      <c r="B47" s="11" t="s">
        <v>82</v>
      </c>
      <c r="C47" s="20"/>
      <c r="D47" s="10"/>
      <c r="E47" s="17"/>
      <c r="F47" s="17"/>
      <c r="G47" s="15" t="n">
        <f aca="false">E47+F47</f>
        <v>0</v>
      </c>
      <c r="H47" s="18"/>
      <c r="I47" s="18"/>
      <c r="J47" s="16" t="n">
        <f aca="false">H47+I47</f>
        <v>0</v>
      </c>
      <c r="K47" s="16" t="e">
        <f aca="false">J47/G47*100</f>
        <v>#DIV/0!</v>
      </c>
    </row>
    <row r="48" customFormat="false" ht="242.25" hidden="false" customHeight="true" outlineLevel="0" collapsed="false">
      <c r="A48" s="12" t="n">
        <v>10</v>
      </c>
      <c r="B48" s="11" t="s">
        <v>83</v>
      </c>
      <c r="C48" s="20" t="s">
        <v>84</v>
      </c>
      <c r="D48" s="10" t="s">
        <v>81</v>
      </c>
      <c r="E48" s="17"/>
      <c r="F48" s="15" t="n">
        <f aca="false">14000+1722.8+150+146.5+79.6+318.6</f>
        <v>16417.5</v>
      </c>
      <c r="G48" s="15" t="n">
        <f aca="false">E48+F48</f>
        <v>16417.5</v>
      </c>
      <c r="H48" s="16" t="n">
        <f aca="false">1900.2-1900.2</f>
        <v>0</v>
      </c>
      <c r="I48" s="16" t="n">
        <f aca="false">623.5+1450+4.2+1500+835.1+655.2+500+1481.3</f>
        <v>7049.3</v>
      </c>
      <c r="J48" s="16" t="n">
        <f aca="false">H48+I48</f>
        <v>7049.3</v>
      </c>
      <c r="K48" s="16" t="n">
        <f aca="false">J48/G48*100</f>
        <v>42.9377188975179</v>
      </c>
    </row>
    <row r="49" customFormat="false" ht="279.75" hidden="false" customHeight="true" outlineLevel="0" collapsed="false">
      <c r="A49" s="12" t="n">
        <v>11</v>
      </c>
      <c r="B49" s="11" t="s">
        <v>83</v>
      </c>
      <c r="C49" s="20" t="s">
        <v>85</v>
      </c>
      <c r="D49" s="10"/>
      <c r="E49" s="17"/>
      <c r="F49" s="15" t="n">
        <f aca="false">20583.7+530+50</f>
        <v>21163.7</v>
      </c>
      <c r="G49" s="15" t="n">
        <f aca="false">E49+F49</f>
        <v>21163.7</v>
      </c>
      <c r="H49" s="16" t="n">
        <f aca="false">702.2+274.8-977</f>
        <v>0</v>
      </c>
      <c r="I49" s="16" t="n">
        <f aca="false">1492.7+1111.1+138.6+200+1072.5+1086.8+767.9</f>
        <v>5869.6</v>
      </c>
      <c r="J49" s="16" t="n">
        <f aca="false">H49+I49</f>
        <v>5869.6</v>
      </c>
      <c r="K49" s="16" t="n">
        <f aca="false">J49/G49*100</f>
        <v>27.7342808677122</v>
      </c>
    </row>
    <row r="50" customFormat="false" ht="90.75" hidden="false" customHeight="true" outlineLevel="0" collapsed="false">
      <c r="A50" s="12" t="n">
        <v>12</v>
      </c>
      <c r="B50" s="11" t="s">
        <v>82</v>
      </c>
      <c r="C50" s="20" t="s">
        <v>86</v>
      </c>
      <c r="D50" s="10"/>
      <c r="E50" s="15" t="n">
        <v>17000</v>
      </c>
      <c r="F50" s="17"/>
      <c r="G50" s="15" t="n">
        <f aca="false">E50+F50</f>
        <v>17000</v>
      </c>
      <c r="H50" s="16" t="n">
        <f aca="false">1937.5+1263+205.6+733.1+529.4+367.1+419+346.9+428.3+790.7</f>
        <v>7020.6</v>
      </c>
      <c r="I50" s="18"/>
      <c r="J50" s="16" t="n">
        <f aca="false">H50+I50</f>
        <v>7020.6</v>
      </c>
      <c r="K50" s="16" t="n">
        <f aca="false">J50/G50*100</f>
        <v>41.2976470588235</v>
      </c>
    </row>
    <row r="51" customFormat="false" ht="67.5" hidden="false" customHeight="true" outlineLevel="0" collapsed="false">
      <c r="A51" s="12" t="n">
        <v>13</v>
      </c>
      <c r="B51" s="11" t="s">
        <v>87</v>
      </c>
      <c r="C51" s="20" t="s">
        <v>88</v>
      </c>
      <c r="D51" s="10" t="s">
        <v>89</v>
      </c>
      <c r="E51" s="15" t="n">
        <f aca="false">11000-500</f>
        <v>10500</v>
      </c>
      <c r="F51" s="15" t="n">
        <v>500</v>
      </c>
      <c r="G51" s="15" t="n">
        <f aca="false">E51+F51</f>
        <v>11000</v>
      </c>
      <c r="H51" s="16" t="n">
        <f aca="false">462.6+989.4+252.2+1515.5+76.1+150+63.5+50.206-150+372.5+13.3+1046.6+183.7+652.6+184.3+153.7+640.6+145.2+193.1+148.5</f>
        <v>7143.606</v>
      </c>
      <c r="I51" s="16" t="n">
        <f aca="false">150+291.9</f>
        <v>441.9</v>
      </c>
      <c r="J51" s="16" t="n">
        <f aca="false">H51+I51</f>
        <v>7585.506</v>
      </c>
      <c r="K51" s="16" t="n">
        <f aca="false">J51/G51*100</f>
        <v>68.9591454545455</v>
      </c>
    </row>
    <row r="52" customFormat="false" ht="63.75" hidden="false" customHeight="true" outlineLevel="0" collapsed="false">
      <c r="A52" s="12" t="n">
        <v>14</v>
      </c>
      <c r="B52" s="10"/>
      <c r="C52" s="20" t="s">
        <v>90</v>
      </c>
      <c r="D52" s="14" t="s">
        <v>15</v>
      </c>
      <c r="E52" s="15" t="n">
        <f aca="false">SUM(E55+E59+E60)</f>
        <v>300</v>
      </c>
      <c r="F52" s="15" t="n">
        <f aca="false">SUM(F55+F59+F60)</f>
        <v>29300</v>
      </c>
      <c r="G52" s="15" t="n">
        <f aca="false">SUM(E52+F52)</f>
        <v>29600</v>
      </c>
      <c r="H52" s="15" t="n">
        <f aca="false">SUM(H55+H59+H60)</f>
        <v>0</v>
      </c>
      <c r="I52" s="15" t="n">
        <f aca="false">SUM(I55+I59+I60)</f>
        <v>19301.5</v>
      </c>
      <c r="J52" s="16" t="n">
        <f aca="false">H52+I52</f>
        <v>19301.5</v>
      </c>
      <c r="K52" s="16" t="n">
        <f aca="false">J52/G52*100</f>
        <v>65.2077702702703</v>
      </c>
    </row>
    <row r="53" customFormat="false" ht="83.25" hidden="true" customHeight="true" outlineLevel="0" collapsed="false">
      <c r="A53" s="12"/>
      <c r="B53" s="19" t="s">
        <v>87</v>
      </c>
      <c r="C53" s="25" t="s">
        <v>91</v>
      </c>
      <c r="D53" s="10" t="s">
        <v>42</v>
      </c>
      <c r="E53" s="15"/>
      <c r="F53" s="15"/>
      <c r="G53" s="15"/>
      <c r="H53" s="16"/>
      <c r="I53" s="16"/>
      <c r="J53" s="16"/>
      <c r="K53" s="16"/>
    </row>
    <row r="54" customFormat="false" ht="83.25" hidden="true" customHeight="true" outlineLevel="0" collapsed="false">
      <c r="A54" s="12"/>
      <c r="B54" s="19"/>
      <c r="C54" s="25"/>
      <c r="D54" s="10"/>
      <c r="E54" s="15"/>
      <c r="F54" s="15"/>
      <c r="G54" s="15"/>
      <c r="H54" s="16"/>
      <c r="I54" s="16"/>
      <c r="J54" s="16"/>
      <c r="K54" s="16"/>
    </row>
    <row r="55" customFormat="false" ht="39.75" hidden="false" customHeight="true" outlineLevel="0" collapsed="false">
      <c r="A55" s="12"/>
      <c r="B55" s="11" t="s">
        <v>87</v>
      </c>
      <c r="C55" s="10" t="s">
        <v>91</v>
      </c>
      <c r="D55" s="10" t="s">
        <v>89</v>
      </c>
      <c r="E55" s="17" t="n">
        <v>300</v>
      </c>
      <c r="F55" s="17" t="n">
        <v>300</v>
      </c>
      <c r="G55" s="15" t="n">
        <f aca="false">E55+F55</f>
        <v>600</v>
      </c>
      <c r="H55" s="18"/>
      <c r="I55" s="18"/>
      <c r="J55" s="16" t="n">
        <f aca="false">H55+I55</f>
        <v>0</v>
      </c>
      <c r="K55" s="16" t="n">
        <f aca="false">J55/G55*100</f>
        <v>0</v>
      </c>
    </row>
    <row r="56" customFormat="false" ht="107.25" hidden="true" customHeight="true" outlineLevel="0" collapsed="false">
      <c r="A56" s="12"/>
      <c r="B56" s="11"/>
      <c r="C56" s="10"/>
      <c r="D56" s="10" t="s">
        <v>42</v>
      </c>
      <c r="E56" s="17"/>
      <c r="F56" s="17"/>
      <c r="G56" s="15" t="n">
        <f aca="false">E56+F56</f>
        <v>0</v>
      </c>
      <c r="H56" s="18"/>
      <c r="I56" s="18"/>
      <c r="J56" s="16" t="n">
        <f aca="false">H56+I56</f>
        <v>0</v>
      </c>
      <c r="K56" s="16" t="e">
        <f aca="false">J56/G56*100</f>
        <v>#DIV/0!</v>
      </c>
    </row>
    <row r="57" customFormat="false" ht="99.75" hidden="true" customHeight="true" outlineLevel="0" collapsed="false">
      <c r="A57" s="12"/>
      <c r="B57" s="11"/>
      <c r="C57" s="10"/>
      <c r="D57" s="10" t="s">
        <v>92</v>
      </c>
      <c r="E57" s="17"/>
      <c r="F57" s="17"/>
      <c r="G57" s="15" t="n">
        <f aca="false">E57+F57</f>
        <v>0</v>
      </c>
      <c r="H57" s="18"/>
      <c r="I57" s="18"/>
      <c r="J57" s="16" t="n">
        <f aca="false">H57+I57</f>
        <v>0</v>
      </c>
      <c r="K57" s="16" t="e">
        <f aca="false">J57/G57*100</f>
        <v>#DIV/0!</v>
      </c>
    </row>
    <row r="58" customFormat="false" ht="99.75" hidden="true" customHeight="true" outlineLevel="0" collapsed="false">
      <c r="A58" s="12"/>
      <c r="B58" s="11"/>
      <c r="C58" s="10"/>
      <c r="D58" s="10" t="s">
        <v>93</v>
      </c>
      <c r="E58" s="17"/>
      <c r="F58" s="17"/>
      <c r="G58" s="15" t="n">
        <f aca="false">E58+F58</f>
        <v>0</v>
      </c>
      <c r="H58" s="18"/>
      <c r="I58" s="18"/>
      <c r="J58" s="16" t="n">
        <f aca="false">H58+I58</f>
        <v>0</v>
      </c>
      <c r="K58" s="16" t="e">
        <f aca="false">J58/G58*100</f>
        <v>#DIV/0!</v>
      </c>
    </row>
    <row r="59" customFormat="false" ht="42" hidden="false" customHeight="true" outlineLevel="0" collapsed="false">
      <c r="A59" s="12"/>
      <c r="B59" s="11"/>
      <c r="C59" s="10"/>
      <c r="D59" s="10" t="s">
        <v>42</v>
      </c>
      <c r="E59" s="17"/>
      <c r="F59" s="17" t="n">
        <v>25150</v>
      </c>
      <c r="G59" s="15" t="n">
        <f aca="false">E59+F59</f>
        <v>25150</v>
      </c>
      <c r="H59" s="18"/>
      <c r="I59" s="18" t="n">
        <f aca="false">1163.7+1834.9+2074.4+2509.3+2000+2432.8+3000+25.7+297.5+2659.7+395.2</f>
        <v>18393.2</v>
      </c>
      <c r="J59" s="16" t="n">
        <f aca="false">H59+I59</f>
        <v>18393.2</v>
      </c>
      <c r="K59" s="16" t="n">
        <f aca="false">J59/G59*100</f>
        <v>73.1339960238569</v>
      </c>
    </row>
    <row r="60" customFormat="false" ht="51.75" hidden="false" customHeight="true" outlineLevel="0" collapsed="false">
      <c r="A60" s="12"/>
      <c r="B60" s="11"/>
      <c r="C60" s="10"/>
      <c r="D60" s="10" t="s">
        <v>65</v>
      </c>
      <c r="E60" s="17"/>
      <c r="F60" s="17" t="n">
        <v>3850</v>
      </c>
      <c r="G60" s="15" t="n">
        <f aca="false">E60+F60</f>
        <v>3850</v>
      </c>
      <c r="H60" s="18"/>
      <c r="I60" s="18" t="n">
        <v>908.3</v>
      </c>
      <c r="J60" s="16" t="n">
        <f aca="false">H60+I60</f>
        <v>908.3</v>
      </c>
      <c r="K60" s="16" t="n">
        <f aca="false">J60/G60*100</f>
        <v>23.5922077922078</v>
      </c>
    </row>
    <row r="61" customFormat="false" ht="138" hidden="false" customHeight="true" outlineLevel="0" collapsed="false">
      <c r="A61" s="12" t="n">
        <v>15</v>
      </c>
      <c r="B61" s="11"/>
      <c r="C61" s="20" t="s">
        <v>94</v>
      </c>
      <c r="D61" s="14" t="s">
        <v>15</v>
      </c>
      <c r="E61" s="15" t="n">
        <f aca="false">E62+E63+E64+E65+E66+E67</f>
        <v>1000</v>
      </c>
      <c r="F61" s="15" t="n">
        <f aca="false">F62+F63+F64+F65+F66+F67</f>
        <v>21700</v>
      </c>
      <c r="G61" s="15" t="n">
        <f aca="false">E61+F61</f>
        <v>22700</v>
      </c>
      <c r="H61" s="15" t="n">
        <f aca="false">H62+H63+H64+H65+H66+H67</f>
        <v>0</v>
      </c>
      <c r="I61" s="15" t="n">
        <f aca="false">I62+I63+I64+I65+I66+I67</f>
        <v>2975.6</v>
      </c>
      <c r="J61" s="16" t="n">
        <f aca="false">H61+I61</f>
        <v>2975.6</v>
      </c>
      <c r="K61" s="16" t="n">
        <f aca="false">J61/G61*100</f>
        <v>13.1083700440529</v>
      </c>
    </row>
    <row r="62" customFormat="false" ht="45.75" hidden="false" customHeight="true" outlineLevel="0" collapsed="false">
      <c r="A62" s="12"/>
      <c r="B62" s="11" t="n">
        <v>1617340</v>
      </c>
      <c r="C62" s="10" t="s">
        <v>95</v>
      </c>
      <c r="D62" s="10" t="s">
        <v>96</v>
      </c>
      <c r="E62" s="17" t="n">
        <f aca="false">1000-200</f>
        <v>800</v>
      </c>
      <c r="F62" s="17" t="n">
        <f aca="false">21200-900</f>
        <v>20300</v>
      </c>
      <c r="G62" s="15" t="n">
        <f aca="false">E62+F62</f>
        <v>21100</v>
      </c>
      <c r="H62" s="18"/>
      <c r="I62" s="18" t="n">
        <f aca="false">1000+1478.2</f>
        <v>2478.2</v>
      </c>
      <c r="J62" s="16" t="n">
        <f aca="false">H62+I62</f>
        <v>2478.2</v>
      </c>
      <c r="K62" s="16" t="n">
        <f aca="false">J62/G62*100</f>
        <v>11.7450236966825</v>
      </c>
    </row>
    <row r="63" customFormat="false" ht="66" hidden="true" customHeight="true" outlineLevel="0" collapsed="false">
      <c r="A63" s="12"/>
      <c r="B63" s="11" t="s">
        <v>97</v>
      </c>
      <c r="C63" s="10" t="s">
        <v>98</v>
      </c>
      <c r="D63" s="10"/>
      <c r="E63" s="17"/>
      <c r="F63" s="17"/>
      <c r="G63" s="15" t="n">
        <f aca="false">E63+F63</f>
        <v>0</v>
      </c>
      <c r="H63" s="18"/>
      <c r="I63" s="18"/>
      <c r="J63" s="16" t="n">
        <f aca="false">H63+I63</f>
        <v>0</v>
      </c>
      <c r="K63" s="16" t="e">
        <f aca="false">J63/G63*100</f>
        <v>#DIV/0!</v>
      </c>
    </row>
    <row r="64" customFormat="false" ht="84.75" hidden="true" customHeight="true" outlineLevel="0" collapsed="false">
      <c r="A64" s="12"/>
      <c r="B64" s="11" t="s">
        <v>99</v>
      </c>
      <c r="C64" s="10" t="s">
        <v>100</v>
      </c>
      <c r="D64" s="10"/>
      <c r="E64" s="17"/>
      <c r="F64" s="17"/>
      <c r="G64" s="15" t="n">
        <f aca="false">E64+F64</f>
        <v>0</v>
      </c>
      <c r="H64" s="18"/>
      <c r="I64" s="18"/>
      <c r="J64" s="16" t="n">
        <f aca="false">H64+I64</f>
        <v>0</v>
      </c>
      <c r="K64" s="16" t="e">
        <f aca="false">J64/G64*100</f>
        <v>#DIV/0!</v>
      </c>
    </row>
    <row r="65" customFormat="false" ht="44.25" hidden="false" customHeight="true" outlineLevel="0" collapsed="false">
      <c r="A65" s="12"/>
      <c r="B65" s="11" t="s">
        <v>101</v>
      </c>
      <c r="C65" s="10" t="s">
        <v>102</v>
      </c>
      <c r="D65" s="10"/>
      <c r="E65" s="17"/>
      <c r="F65" s="17" t="n">
        <v>900</v>
      </c>
      <c r="G65" s="15" t="n">
        <f aca="false">E65+F65</f>
        <v>900</v>
      </c>
      <c r="H65" s="18"/>
      <c r="I65" s="18"/>
      <c r="J65" s="16" t="n">
        <f aca="false">H65+I65</f>
        <v>0</v>
      </c>
      <c r="K65" s="16" t="n">
        <f aca="false">J65/G65*100</f>
        <v>0</v>
      </c>
    </row>
    <row r="66" customFormat="false" ht="39.75" hidden="false" customHeight="true" outlineLevel="0" collapsed="false">
      <c r="A66" s="12"/>
      <c r="B66" s="11" t="s">
        <v>103</v>
      </c>
      <c r="C66" s="10" t="s">
        <v>64</v>
      </c>
      <c r="D66" s="10"/>
      <c r="E66" s="17" t="n">
        <v>200</v>
      </c>
      <c r="F66" s="17"/>
      <c r="G66" s="15" t="n">
        <f aca="false">E66+F66</f>
        <v>200</v>
      </c>
      <c r="H66" s="18"/>
      <c r="I66" s="18"/>
      <c r="J66" s="16" t="n">
        <f aca="false">H66+I66</f>
        <v>0</v>
      </c>
      <c r="K66" s="16" t="n">
        <f aca="false">J66/G66*100</f>
        <v>0</v>
      </c>
    </row>
    <row r="67" customFormat="false" ht="42.75" hidden="false" customHeight="true" outlineLevel="0" collapsed="false">
      <c r="A67" s="12"/>
      <c r="B67" s="11" t="s">
        <v>104</v>
      </c>
      <c r="C67" s="10" t="s">
        <v>105</v>
      </c>
      <c r="D67" s="10"/>
      <c r="E67" s="17"/>
      <c r="F67" s="17" t="n">
        <v>500</v>
      </c>
      <c r="G67" s="15" t="n">
        <f aca="false">E67+F67</f>
        <v>500</v>
      </c>
      <c r="H67" s="18"/>
      <c r="I67" s="18" t="n">
        <v>497.4</v>
      </c>
      <c r="J67" s="16" t="n">
        <f aca="false">H67+I67</f>
        <v>497.4</v>
      </c>
      <c r="K67" s="16" t="n">
        <f aca="false">J67/G67*100</f>
        <v>99.48</v>
      </c>
    </row>
    <row r="68" customFormat="false" ht="121.5" hidden="false" customHeight="true" outlineLevel="0" collapsed="false">
      <c r="A68" s="12" t="n">
        <v>16</v>
      </c>
      <c r="B68" s="11"/>
      <c r="C68" s="20" t="s">
        <v>106</v>
      </c>
      <c r="D68" s="14" t="s">
        <v>15</v>
      </c>
      <c r="E68" s="15" t="n">
        <f aca="false">E69+E71+E72+E70+E73</f>
        <v>4000</v>
      </c>
      <c r="F68" s="15" t="n">
        <f aca="false">F69+F72+F70+F73</f>
        <v>2300</v>
      </c>
      <c r="G68" s="15" t="n">
        <f aca="false">E68+F68</f>
        <v>6300</v>
      </c>
      <c r="H68" s="16" t="n">
        <f aca="false">H69+H71+H72+H70+H73</f>
        <v>0</v>
      </c>
      <c r="I68" s="16" t="n">
        <f aca="false">I69+I71+I72+I70+I73</f>
        <v>0</v>
      </c>
      <c r="J68" s="16" t="n">
        <f aca="false">H68+I68</f>
        <v>0</v>
      </c>
      <c r="K68" s="16" t="n">
        <f aca="false">J68/G68*100</f>
        <v>0</v>
      </c>
    </row>
    <row r="69" customFormat="false" ht="60" hidden="false" customHeight="true" outlineLevel="0" collapsed="false">
      <c r="A69" s="12"/>
      <c r="B69" s="11" t="n">
        <v>1617350</v>
      </c>
      <c r="C69" s="10" t="s">
        <v>98</v>
      </c>
      <c r="D69" s="10" t="s">
        <v>96</v>
      </c>
      <c r="E69" s="17" t="n">
        <v>4000</v>
      </c>
      <c r="F69" s="17"/>
      <c r="G69" s="15" t="n">
        <f aca="false">E69+F69</f>
        <v>4000</v>
      </c>
      <c r="H69" s="18"/>
      <c r="I69" s="18"/>
      <c r="J69" s="16" t="n">
        <f aca="false">H69+I69</f>
        <v>0</v>
      </c>
      <c r="K69" s="16" t="n">
        <f aca="false">J69/G69*100</f>
        <v>0</v>
      </c>
    </row>
    <row r="70" customFormat="false" ht="18.75" hidden="true" customHeight="true" outlineLevel="0" collapsed="false">
      <c r="A70" s="12"/>
      <c r="B70" s="11"/>
      <c r="C70" s="10"/>
      <c r="D70" s="10"/>
      <c r="E70" s="17"/>
      <c r="F70" s="17"/>
      <c r="G70" s="15" t="n">
        <f aca="false">E70+F70</f>
        <v>0</v>
      </c>
      <c r="H70" s="18"/>
      <c r="I70" s="18"/>
      <c r="J70" s="16" t="n">
        <f aca="false">H70+I70</f>
        <v>0</v>
      </c>
      <c r="K70" s="16" t="e">
        <f aca="false">J70/G70*100</f>
        <v>#DIV/0!</v>
      </c>
    </row>
    <row r="71" customFormat="false" ht="51" hidden="true" customHeight="true" outlineLevel="0" collapsed="false">
      <c r="A71" s="12"/>
      <c r="B71" s="11" t="n">
        <v>1617693</v>
      </c>
      <c r="C71" s="10" t="s">
        <v>26</v>
      </c>
      <c r="D71" s="10"/>
      <c r="E71" s="17" t="n">
        <f aca="false">500-500</f>
        <v>0</v>
      </c>
      <c r="F71" s="17"/>
      <c r="G71" s="15" t="n">
        <f aca="false">E71+F71</f>
        <v>0</v>
      </c>
      <c r="H71" s="18"/>
      <c r="I71" s="18"/>
      <c r="J71" s="16" t="n">
        <f aca="false">H71+I71</f>
        <v>0</v>
      </c>
      <c r="K71" s="16" t="e">
        <f aca="false">J71/G71*100</f>
        <v>#DIV/0!</v>
      </c>
    </row>
    <row r="72" customFormat="false" ht="60" hidden="false" customHeight="true" outlineLevel="0" collapsed="false">
      <c r="A72" s="12"/>
      <c r="B72" s="11" t="n">
        <v>1619770</v>
      </c>
      <c r="C72" s="10" t="s">
        <v>35</v>
      </c>
      <c r="D72" s="10"/>
      <c r="E72" s="17"/>
      <c r="F72" s="17" t="n">
        <v>2300</v>
      </c>
      <c r="G72" s="15" t="n">
        <f aca="false">E72+F72</f>
        <v>2300</v>
      </c>
      <c r="H72" s="18"/>
      <c r="I72" s="18"/>
      <c r="J72" s="16" t="n">
        <f aca="false">H72+I72</f>
        <v>0</v>
      </c>
      <c r="K72" s="16" t="n">
        <f aca="false">J72/G72*100</f>
        <v>0</v>
      </c>
    </row>
    <row r="73" customFormat="false" ht="45" hidden="true" customHeight="true" outlineLevel="0" collapsed="false">
      <c r="A73" s="12"/>
      <c r="B73" s="11" t="s">
        <v>107</v>
      </c>
      <c r="C73" s="10" t="s">
        <v>108</v>
      </c>
      <c r="D73" s="10"/>
      <c r="E73" s="17"/>
      <c r="F73" s="17"/>
      <c r="G73" s="15" t="n">
        <f aca="false">E73+F73</f>
        <v>0</v>
      </c>
      <c r="H73" s="18"/>
      <c r="I73" s="18"/>
      <c r="J73" s="16" t="n">
        <f aca="false">H73+I73</f>
        <v>0</v>
      </c>
      <c r="K73" s="16" t="e">
        <f aca="false">J73/G73*100</f>
        <v>#DIV/0!</v>
      </c>
    </row>
    <row r="74" customFormat="false" ht="129" hidden="false" customHeight="true" outlineLevel="0" collapsed="false">
      <c r="A74" s="12" t="n">
        <v>17</v>
      </c>
      <c r="B74" s="11"/>
      <c r="C74" s="20" t="s">
        <v>109</v>
      </c>
      <c r="D74" s="14" t="s">
        <v>15</v>
      </c>
      <c r="E74" s="15" t="n">
        <f aca="false">E75+E76</f>
        <v>3285</v>
      </c>
      <c r="F74" s="15" t="n">
        <f aca="false">F75+F76</f>
        <v>1215</v>
      </c>
      <c r="G74" s="15" t="n">
        <f aca="false">E74+F74</f>
        <v>4500</v>
      </c>
      <c r="H74" s="16" t="n">
        <f aca="false">H75+H76</f>
        <v>1150</v>
      </c>
      <c r="I74" s="16" t="n">
        <f aca="false">I75+I76</f>
        <v>915</v>
      </c>
      <c r="J74" s="16" t="n">
        <f aca="false">H74+I74</f>
        <v>2065</v>
      </c>
      <c r="K74" s="16" t="n">
        <f aca="false">J74/G74*100</f>
        <v>45.8888888888889</v>
      </c>
    </row>
    <row r="75" customFormat="false" ht="79.5" hidden="false" customHeight="true" outlineLevel="0" collapsed="false">
      <c r="A75" s="12"/>
      <c r="B75" s="11" t="n">
        <v>1618821</v>
      </c>
      <c r="C75" s="10" t="s">
        <v>110</v>
      </c>
      <c r="D75" s="10" t="s">
        <v>96</v>
      </c>
      <c r="E75" s="17" t="n">
        <v>1350</v>
      </c>
      <c r="F75" s="17" t="n">
        <v>215</v>
      </c>
      <c r="G75" s="15" t="n">
        <f aca="false">E75+F75</f>
        <v>1565</v>
      </c>
      <c r="H75" s="18" t="n">
        <v>850</v>
      </c>
      <c r="I75" s="18" t="n">
        <v>215</v>
      </c>
      <c r="J75" s="16" t="n">
        <f aca="false">H75+I75</f>
        <v>1065</v>
      </c>
      <c r="K75" s="16" t="n">
        <f aca="false">J75/G75*100</f>
        <v>68.0511182108626</v>
      </c>
    </row>
    <row r="76" customFormat="false" ht="82.5" hidden="false" customHeight="true" outlineLevel="0" collapsed="false">
      <c r="A76" s="12"/>
      <c r="B76" s="11" t="n">
        <v>1618831</v>
      </c>
      <c r="C76" s="10" t="s">
        <v>111</v>
      </c>
      <c r="D76" s="10"/>
      <c r="E76" s="17" t="n">
        <v>1935</v>
      </c>
      <c r="F76" s="17" t="n">
        <v>1000</v>
      </c>
      <c r="G76" s="15" t="n">
        <f aca="false">E76+F76</f>
        <v>2935</v>
      </c>
      <c r="H76" s="18" t="n">
        <f aca="false">200-200+100+200</f>
        <v>300</v>
      </c>
      <c r="I76" s="18" t="n">
        <f aca="false">200+300+200</f>
        <v>700</v>
      </c>
      <c r="J76" s="16" t="n">
        <f aca="false">H76+I76</f>
        <v>1000</v>
      </c>
      <c r="K76" s="16" t="n">
        <f aca="false">J76/G76*100</f>
        <v>34.0715502555366</v>
      </c>
    </row>
    <row r="77" customFormat="false" ht="98.25" hidden="false" customHeight="true" outlineLevel="0" collapsed="false">
      <c r="A77" s="12" t="n">
        <v>18</v>
      </c>
      <c r="B77" s="11"/>
      <c r="C77" s="20" t="s">
        <v>112</v>
      </c>
      <c r="D77" s="14" t="s">
        <v>15</v>
      </c>
      <c r="E77" s="15" t="n">
        <f aca="false">E79+E82+E80+E81+E84+E78+E86+E85</f>
        <v>362642.48658</v>
      </c>
      <c r="F77" s="15" t="n">
        <f aca="false">F79+F82+F80+F81+F84+F78+F86</f>
        <v>34615</v>
      </c>
      <c r="G77" s="15" t="n">
        <f aca="false">E77+F77</f>
        <v>397257.48658</v>
      </c>
      <c r="H77" s="16" t="n">
        <f aca="false">H79+H80+H81+H82+H84+H86+H78</f>
        <v>196295.256</v>
      </c>
      <c r="I77" s="16" t="n">
        <f aca="false">I79+I80+I81+I82+I84+I86+I78</f>
        <v>380</v>
      </c>
      <c r="J77" s="16" t="n">
        <f aca="false">H77+I77</f>
        <v>196675.256</v>
      </c>
      <c r="K77" s="16" t="n">
        <f aca="false">J77/G77*100</f>
        <v>49.5082566456286</v>
      </c>
    </row>
    <row r="78" customFormat="false" ht="74.25" hidden="false" customHeight="true" outlineLevel="0" collapsed="false">
      <c r="A78" s="12"/>
      <c r="B78" s="11" t="s">
        <v>113</v>
      </c>
      <c r="C78" s="10" t="s">
        <v>114</v>
      </c>
      <c r="D78" s="10" t="s">
        <v>115</v>
      </c>
      <c r="E78" s="17" t="n">
        <f aca="false">512.48658+3000+6820+1200+5160</f>
        <v>16692.48658</v>
      </c>
      <c r="F78" s="17" t="n">
        <f aca="false">4405+6600+1250+1000-40</f>
        <v>13215</v>
      </c>
      <c r="G78" s="15" t="n">
        <f aca="false">E78+F78</f>
        <v>29907.48658</v>
      </c>
      <c r="H78" s="18" t="n">
        <f aca="false">4900+2000+1000+200+122.3</f>
        <v>8222.3</v>
      </c>
      <c r="I78" s="18" t="n">
        <v>380</v>
      </c>
      <c r="J78" s="16" t="n">
        <f aca="false">H78+I78</f>
        <v>8602.3</v>
      </c>
      <c r="K78" s="16" t="n">
        <f aca="false">J78/G78*100</f>
        <v>28.7630322159957</v>
      </c>
    </row>
    <row r="79" customFormat="false" ht="74.25" hidden="false" customHeight="true" outlineLevel="0" collapsed="false">
      <c r="A79" s="12"/>
      <c r="B79" s="11" t="s">
        <v>116</v>
      </c>
      <c r="C79" s="10" t="s">
        <v>117</v>
      </c>
      <c r="D79" s="10"/>
      <c r="E79" s="17" t="n">
        <f aca="false">340000+27000-114220+350-9200</f>
        <v>243930</v>
      </c>
      <c r="F79" s="17" t="n">
        <f aca="false">16200+5200</f>
        <v>21400</v>
      </c>
      <c r="G79" s="15" t="n">
        <f aca="false">E79+F79</f>
        <v>265330</v>
      </c>
      <c r="H79" s="18" t="n">
        <f aca="false">7600+760+5200+1300+1000+300+587.3+2500+1599+38125+700+13974.8+12600+29.2+17707.3+2300+6802.8+1888+5012+7000+1750</f>
        <v>128735.4</v>
      </c>
      <c r="I79" s="18"/>
      <c r="J79" s="16" t="n">
        <f aca="false">H79+I79</f>
        <v>128735.4</v>
      </c>
      <c r="K79" s="16" t="n">
        <f aca="false">J79/G79*100</f>
        <v>48.5189763690499</v>
      </c>
    </row>
    <row r="80" customFormat="false" ht="52.5" hidden="true" customHeight="true" outlineLevel="0" collapsed="false">
      <c r="A80" s="12"/>
      <c r="B80" s="11" t="s">
        <v>118</v>
      </c>
      <c r="C80" s="22"/>
      <c r="D80" s="10"/>
      <c r="E80" s="17"/>
      <c r="F80" s="17" t="n">
        <f aca="false">62926.1-62926.1</f>
        <v>0</v>
      </c>
      <c r="G80" s="15" t="n">
        <f aca="false">E80+F80</f>
        <v>0</v>
      </c>
      <c r="H80" s="18"/>
      <c r="I80" s="18"/>
      <c r="J80" s="16" t="n">
        <f aca="false">H80+I80</f>
        <v>0</v>
      </c>
      <c r="K80" s="16" t="e">
        <f aca="false">J80/G80*100</f>
        <v>#DIV/0!</v>
      </c>
    </row>
    <row r="81" customFormat="false" ht="46.5" hidden="true" customHeight="true" outlineLevel="0" collapsed="false">
      <c r="A81" s="12"/>
      <c r="B81" s="11" t="s">
        <v>119</v>
      </c>
      <c r="C81" s="22"/>
      <c r="D81" s="10"/>
      <c r="E81" s="17"/>
      <c r="F81" s="17"/>
      <c r="G81" s="15" t="n">
        <f aca="false">E81+F81</f>
        <v>0</v>
      </c>
      <c r="H81" s="18"/>
      <c r="I81" s="18"/>
      <c r="J81" s="16" t="n">
        <f aca="false">H81+I81</f>
        <v>0</v>
      </c>
      <c r="K81" s="16" t="e">
        <f aca="false">J81/G81*100</f>
        <v>#DIV/0!</v>
      </c>
    </row>
    <row r="82" customFormat="false" ht="45" hidden="true" customHeight="true" outlineLevel="0" collapsed="false">
      <c r="A82" s="12"/>
      <c r="B82" s="11" t="s">
        <v>113</v>
      </c>
      <c r="C82" s="22"/>
      <c r="D82" s="10"/>
      <c r="E82" s="17"/>
      <c r="F82" s="17"/>
      <c r="G82" s="15" t="n">
        <f aca="false">E82+F82</f>
        <v>0</v>
      </c>
      <c r="H82" s="18"/>
      <c r="I82" s="18"/>
      <c r="J82" s="16" t="n">
        <f aca="false">H82+I82</f>
        <v>0</v>
      </c>
      <c r="K82" s="16" t="e">
        <f aca="false">J82/G82*100</f>
        <v>#DIV/0!</v>
      </c>
    </row>
    <row r="83" customFormat="false" ht="46.5" hidden="true" customHeight="true" outlineLevel="0" collapsed="false">
      <c r="A83" s="12"/>
      <c r="B83" s="11" t="s">
        <v>120</v>
      </c>
      <c r="C83" s="22"/>
      <c r="D83" s="10"/>
      <c r="E83" s="17"/>
      <c r="F83" s="17"/>
      <c r="G83" s="15" t="n">
        <f aca="false">E83+F83</f>
        <v>0</v>
      </c>
      <c r="H83" s="18"/>
      <c r="I83" s="18"/>
      <c r="J83" s="16"/>
      <c r="K83" s="16" t="e">
        <f aca="false">J83/G83*100</f>
        <v>#DIV/0!</v>
      </c>
    </row>
    <row r="84" customFormat="false" ht="60" hidden="true" customHeight="true" outlineLevel="0" collapsed="false">
      <c r="A84" s="12"/>
      <c r="B84" s="11" t="s">
        <v>121</v>
      </c>
      <c r="C84" s="22"/>
      <c r="D84" s="10"/>
      <c r="E84" s="17"/>
      <c r="F84" s="17"/>
      <c r="G84" s="15" t="n">
        <f aca="false">E84+F84</f>
        <v>0</v>
      </c>
      <c r="H84" s="18"/>
      <c r="I84" s="18"/>
      <c r="J84" s="16" t="n">
        <f aca="false">H84+I84</f>
        <v>0</v>
      </c>
      <c r="K84" s="16" t="s">
        <v>122</v>
      </c>
    </row>
    <row r="85" customFormat="false" ht="60" hidden="false" customHeight="true" outlineLevel="0" collapsed="false">
      <c r="A85" s="12"/>
      <c r="B85" s="11" t="s">
        <v>119</v>
      </c>
      <c r="C85" s="10" t="s">
        <v>123</v>
      </c>
      <c r="D85" s="10"/>
      <c r="E85" s="17" t="n">
        <v>3500</v>
      </c>
      <c r="F85" s="17"/>
      <c r="G85" s="15" t="n">
        <f aca="false">E85+F85</f>
        <v>3500</v>
      </c>
      <c r="H85" s="18"/>
      <c r="I85" s="18"/>
      <c r="J85" s="16" t="n">
        <f aca="false">H85+I85</f>
        <v>0</v>
      </c>
      <c r="K85" s="16" t="n">
        <f aca="false">J85/G85*100</f>
        <v>0</v>
      </c>
    </row>
    <row r="86" customFormat="false" ht="134.25" hidden="false" customHeight="true" outlineLevel="0" collapsed="false">
      <c r="A86" s="12"/>
      <c r="B86" s="11" t="s">
        <v>118</v>
      </c>
      <c r="C86" s="10" t="s">
        <v>124</v>
      </c>
      <c r="D86" s="10"/>
      <c r="E86" s="17" t="n">
        <f aca="false">98020+500</f>
        <v>98520</v>
      </c>
      <c r="F86" s="17"/>
      <c r="G86" s="15" t="n">
        <f aca="false">E86+F86</f>
        <v>98520</v>
      </c>
      <c r="H86" s="17" t="n">
        <f aca="false">1274.4+1596.4+8941.556+1000+3658.1+962.8+487+693.2+450+4400+5218.6+300+1797.6+2434.8+3530.8+5969.5+3347.5+3543.7+4636.4+5095.2</f>
        <v>59337.556</v>
      </c>
      <c r="I86" s="18"/>
      <c r="J86" s="16" t="n">
        <f aca="false">H86+I86</f>
        <v>59337.556</v>
      </c>
      <c r="K86" s="16" t="n">
        <f aca="false">J86/G86*100</f>
        <v>60.2289443767763</v>
      </c>
    </row>
    <row r="87" customFormat="false" ht="108" hidden="false" customHeight="true" outlineLevel="0" collapsed="false">
      <c r="A87" s="12" t="n">
        <v>19</v>
      </c>
      <c r="B87" s="11" t="s">
        <v>125</v>
      </c>
      <c r="C87" s="20" t="s">
        <v>126</v>
      </c>
      <c r="D87" s="10" t="s">
        <v>21</v>
      </c>
      <c r="E87" s="15" t="n">
        <v>2000</v>
      </c>
      <c r="F87" s="17"/>
      <c r="G87" s="15" t="n">
        <f aca="false">E87+F87</f>
        <v>2000</v>
      </c>
      <c r="H87" s="16" t="n">
        <f aca="false">38.33+13.4+23.5+8+28+233.5+101.3+116.8+121.5+94.3</f>
        <v>778.63</v>
      </c>
      <c r="I87" s="18"/>
      <c r="J87" s="16" t="n">
        <f aca="false">H87+I87</f>
        <v>778.63</v>
      </c>
      <c r="K87" s="16" t="n">
        <f aca="false">J87/G87*100</f>
        <v>38.9315</v>
      </c>
    </row>
    <row r="88" customFormat="false" ht="105" hidden="false" customHeight="true" outlineLevel="0" collapsed="false">
      <c r="A88" s="12" t="n">
        <v>20</v>
      </c>
      <c r="B88" s="11" t="n">
        <v>2417110</v>
      </c>
      <c r="C88" s="20" t="s">
        <v>127</v>
      </c>
      <c r="D88" s="10" t="s">
        <v>128</v>
      </c>
      <c r="E88" s="15" t="n">
        <f aca="false">18000-2086</f>
        <v>15914</v>
      </c>
      <c r="F88" s="15" t="n">
        <v>2086</v>
      </c>
      <c r="G88" s="15" t="n">
        <f aca="false">E88+F88</f>
        <v>18000</v>
      </c>
      <c r="H88" s="16" t="n">
        <f aca="false">1618.3+10+39.4+293.3+1995.5+258.4+24.8+28.1+103.1+165.1+1750+117.8+59.2+36.1</f>
        <v>6499.1</v>
      </c>
      <c r="I88" s="16" t="n">
        <f aca="false">153.2+7.5+51.6</f>
        <v>212.3</v>
      </c>
      <c r="J88" s="16" t="n">
        <f aca="false">H88+I88</f>
        <v>6711.4</v>
      </c>
      <c r="K88" s="16" t="n">
        <f aca="false">J88/G88*100</f>
        <v>37.2855555555556</v>
      </c>
    </row>
    <row r="89" customFormat="false" ht="98.25" hidden="false" customHeight="true" outlineLevel="0" collapsed="false">
      <c r="A89" s="12" t="n">
        <v>21</v>
      </c>
      <c r="B89" s="11"/>
      <c r="C89" s="20" t="s">
        <v>129</v>
      </c>
      <c r="D89" s="14" t="s">
        <v>15</v>
      </c>
      <c r="E89" s="15" t="n">
        <f aca="false">E90+E93+E91+E92+E94</f>
        <v>3400</v>
      </c>
      <c r="F89" s="15" t="n">
        <f aca="false">F90+F93+F91+F92+F94</f>
        <v>44840</v>
      </c>
      <c r="G89" s="15" t="n">
        <f aca="false">E89+F89</f>
        <v>48240</v>
      </c>
      <c r="H89" s="15" t="n">
        <f aca="false">H90+H93+H91+H92+H94</f>
        <v>875.685</v>
      </c>
      <c r="I89" s="15" t="n">
        <f aca="false">I90+I93+I91+I92+I94</f>
        <v>21144.184</v>
      </c>
      <c r="J89" s="16" t="n">
        <f aca="false">H89+I89</f>
        <v>22019.869</v>
      </c>
      <c r="K89" s="16" t="n">
        <f aca="false">J89/G89*100</f>
        <v>45.6464946102819</v>
      </c>
    </row>
    <row r="90" customFormat="false" ht="46.5" hidden="false" customHeight="true" outlineLevel="0" collapsed="false">
      <c r="A90" s="12"/>
      <c r="B90" s="11" t="s">
        <v>130</v>
      </c>
      <c r="C90" s="10" t="s">
        <v>131</v>
      </c>
      <c r="D90" s="10" t="s">
        <v>132</v>
      </c>
      <c r="E90" s="17" t="n">
        <v>3400</v>
      </c>
      <c r="F90" s="17" t="n">
        <f aca="false">44840-22618.7-6700</f>
        <v>15521.3</v>
      </c>
      <c r="G90" s="15" t="n">
        <f aca="false">E90+F90</f>
        <v>18921.3</v>
      </c>
      <c r="H90" s="18" t="n">
        <f aca="false">29.5+6.7+1+21.98+0.69+333.1+66.5+0.345+415.87</f>
        <v>875.685</v>
      </c>
      <c r="I90" s="18" t="n">
        <f aca="false">31.19+45</f>
        <v>76.19</v>
      </c>
      <c r="J90" s="16" t="n">
        <f aca="false">H90+I90</f>
        <v>951.875</v>
      </c>
      <c r="K90" s="16" t="n">
        <f aca="false">J90/G90*100</f>
        <v>5.03070613541353</v>
      </c>
    </row>
    <row r="91" customFormat="false" ht="77.25" hidden="true" customHeight="true" outlineLevel="0" collapsed="false">
      <c r="A91" s="12"/>
      <c r="B91" s="11" t="s">
        <v>39</v>
      </c>
      <c r="C91" s="22"/>
      <c r="D91" s="10"/>
      <c r="E91" s="17"/>
      <c r="F91" s="17"/>
      <c r="G91" s="15" t="n">
        <f aca="false">E91+F91</f>
        <v>0</v>
      </c>
      <c r="H91" s="18"/>
      <c r="I91" s="18"/>
      <c r="J91" s="16" t="n">
        <f aca="false">H91+I91</f>
        <v>0</v>
      </c>
      <c r="K91" s="16" t="e">
        <f aca="false">J91/G91*100</f>
        <v>#DIV/0!</v>
      </c>
    </row>
    <row r="92" customFormat="false" ht="75.75" hidden="true" customHeight="true" outlineLevel="0" collapsed="false">
      <c r="A92" s="12"/>
      <c r="B92" s="11" t="s">
        <v>133</v>
      </c>
      <c r="C92" s="22"/>
      <c r="D92" s="10"/>
      <c r="E92" s="17"/>
      <c r="F92" s="17"/>
      <c r="G92" s="15" t="n">
        <f aca="false">E92+F92</f>
        <v>0</v>
      </c>
      <c r="H92" s="26"/>
      <c r="I92" s="18"/>
      <c r="J92" s="16" t="n">
        <f aca="false">H92+I92</f>
        <v>0</v>
      </c>
      <c r="K92" s="16" t="e">
        <f aca="false">J92/G92*100</f>
        <v>#DIV/0!</v>
      </c>
    </row>
    <row r="93" customFormat="false" ht="48.75" hidden="false" customHeight="true" outlineLevel="0" collapsed="false">
      <c r="A93" s="12"/>
      <c r="B93" s="11" t="s">
        <v>134</v>
      </c>
      <c r="C93" s="10" t="s">
        <v>35</v>
      </c>
      <c r="D93" s="10"/>
      <c r="E93" s="17"/>
      <c r="F93" s="17" t="n">
        <v>22618.7</v>
      </c>
      <c r="G93" s="15" t="n">
        <f aca="false">E93+F93</f>
        <v>22618.7</v>
      </c>
      <c r="H93" s="18"/>
      <c r="I93" s="18" t="n">
        <f aca="false">17540+1420.7+1207.4+350.3+321.894+27.7</f>
        <v>20867.994</v>
      </c>
      <c r="J93" s="16" t="n">
        <f aca="false">H93+I93</f>
        <v>20867.994</v>
      </c>
      <c r="K93" s="16" t="n">
        <f aca="false">J93/G93*100</f>
        <v>92.2599176787349</v>
      </c>
    </row>
    <row r="94" customFormat="false" ht="54.75" hidden="false" customHeight="true" outlineLevel="0" collapsed="false">
      <c r="A94" s="12"/>
      <c r="B94" s="11" t="s">
        <v>135</v>
      </c>
      <c r="C94" s="10" t="s">
        <v>136</v>
      </c>
      <c r="D94" s="10"/>
      <c r="E94" s="17"/>
      <c r="F94" s="17" t="n">
        <v>6700</v>
      </c>
      <c r="G94" s="15" t="n">
        <f aca="false">E94+F94</f>
        <v>6700</v>
      </c>
      <c r="H94" s="18"/>
      <c r="I94" s="18" t="n">
        <v>200</v>
      </c>
      <c r="J94" s="15" t="n">
        <f aca="false">H94+I94</f>
        <v>200</v>
      </c>
      <c r="K94" s="16" t="n">
        <f aca="false">J94/G94*100</f>
        <v>2.98507462686567</v>
      </c>
    </row>
    <row r="95" customFormat="false" ht="87.75" hidden="false" customHeight="true" outlineLevel="0" collapsed="false">
      <c r="A95" s="12" t="n">
        <v>22</v>
      </c>
      <c r="B95" s="10"/>
      <c r="C95" s="20" t="s">
        <v>137</v>
      </c>
      <c r="D95" s="14" t="s">
        <v>15</v>
      </c>
      <c r="E95" s="15" t="n">
        <f aca="false">E96+E97+E98</f>
        <v>2200</v>
      </c>
      <c r="F95" s="15" t="n">
        <f aca="false">F96+F97+F98</f>
        <v>2000</v>
      </c>
      <c r="G95" s="15" t="n">
        <f aca="false">E95+F95</f>
        <v>4200</v>
      </c>
      <c r="H95" s="16" t="n">
        <f aca="false">H96+H97+H98</f>
        <v>549.1</v>
      </c>
      <c r="I95" s="16" t="n">
        <f aca="false">I96+I97+I98</f>
        <v>0</v>
      </c>
      <c r="J95" s="16" t="n">
        <f aca="false">H95+I95</f>
        <v>549.1</v>
      </c>
      <c r="K95" s="16" t="n">
        <f aca="false">J95/G95*100</f>
        <v>13.0738095238095</v>
      </c>
    </row>
    <row r="96" customFormat="false" ht="49.5" hidden="false" customHeight="true" outlineLevel="0" collapsed="false">
      <c r="A96" s="12"/>
      <c r="B96" s="11" t="n">
        <v>2617622</v>
      </c>
      <c r="C96" s="10" t="s">
        <v>138</v>
      </c>
      <c r="D96" s="10" t="s">
        <v>139</v>
      </c>
      <c r="E96" s="17" t="n">
        <f aca="false">3000-800</f>
        <v>2200</v>
      </c>
      <c r="F96" s="17" t="n">
        <f aca="false">1200-1200</f>
        <v>0</v>
      </c>
      <c r="G96" s="15" t="n">
        <f aca="false">E96+F96</f>
        <v>2200</v>
      </c>
      <c r="H96" s="18" t="n">
        <f aca="false">90.48+53.6+86.8+33.52+4.5+36+7.8+45.7+10.1+21.8+118.8+40</f>
        <v>549.1</v>
      </c>
      <c r="I96" s="18"/>
      <c r="J96" s="16" t="n">
        <f aca="false">H96+I96</f>
        <v>549.1</v>
      </c>
      <c r="K96" s="16" t="n">
        <f aca="false">J96/G96*100</f>
        <v>24.9590909090909</v>
      </c>
    </row>
    <row r="97" customFormat="false" ht="45" hidden="true" customHeight="true" outlineLevel="0" collapsed="false">
      <c r="A97" s="12"/>
      <c r="B97" s="11" t="s">
        <v>140</v>
      </c>
      <c r="C97" s="22"/>
      <c r="D97" s="10"/>
      <c r="E97" s="17"/>
      <c r="F97" s="17"/>
      <c r="G97" s="15" t="n">
        <f aca="false">E97+F97</f>
        <v>0</v>
      </c>
      <c r="H97" s="18"/>
      <c r="I97" s="18"/>
      <c r="J97" s="16" t="n">
        <f aca="false">H97+I97</f>
        <v>0</v>
      </c>
      <c r="K97" s="16" t="e">
        <f aca="false">J97/G97*100</f>
        <v>#DIV/0!</v>
      </c>
    </row>
    <row r="98" customFormat="false" ht="45" hidden="false" customHeight="true" outlineLevel="0" collapsed="false">
      <c r="A98" s="27"/>
      <c r="B98" s="11" t="s">
        <v>140</v>
      </c>
      <c r="C98" s="10" t="s">
        <v>35</v>
      </c>
      <c r="D98" s="10"/>
      <c r="E98" s="17"/>
      <c r="F98" s="17" t="n">
        <v>2000</v>
      </c>
      <c r="G98" s="15" t="n">
        <f aca="false">E98+F98</f>
        <v>2000</v>
      </c>
      <c r="H98" s="18"/>
      <c r="I98" s="18"/>
      <c r="J98" s="16" t="n">
        <f aca="false">H98+I98</f>
        <v>0</v>
      </c>
      <c r="K98" s="16" t="n">
        <f aca="false">J98/G98*100</f>
        <v>0</v>
      </c>
    </row>
    <row r="99" customFormat="false" ht="71.25" hidden="false" customHeight="true" outlineLevel="0" collapsed="false">
      <c r="A99" s="12" t="n">
        <v>23</v>
      </c>
      <c r="B99" s="11"/>
      <c r="C99" s="20" t="s">
        <v>141</v>
      </c>
      <c r="D99" s="14" t="s">
        <v>15</v>
      </c>
      <c r="E99" s="15" t="n">
        <f aca="false">E100+E101+E102</f>
        <v>9600</v>
      </c>
      <c r="F99" s="15" t="n">
        <f aca="false">F100+F101+F102</f>
        <v>0</v>
      </c>
      <c r="G99" s="15" t="n">
        <f aca="false">E99+F99</f>
        <v>9600</v>
      </c>
      <c r="H99" s="16" t="n">
        <f aca="false">H100+H101+H102</f>
        <v>5869.0081</v>
      </c>
      <c r="I99" s="16" t="n">
        <f aca="false">I100+I101+I102</f>
        <v>0</v>
      </c>
      <c r="J99" s="16" t="n">
        <f aca="false">H99+I99</f>
        <v>5869.0081</v>
      </c>
      <c r="K99" s="16" t="n">
        <f aca="false">J99/G99*100</f>
        <v>61.1355010416667</v>
      </c>
    </row>
    <row r="100" customFormat="false" ht="46.5" hidden="false" customHeight="true" outlineLevel="0" collapsed="false">
      <c r="A100" s="12"/>
      <c r="B100" s="11" t="n">
        <v>2717150</v>
      </c>
      <c r="C100" s="10" t="s">
        <v>142</v>
      </c>
      <c r="D100" s="10" t="s">
        <v>143</v>
      </c>
      <c r="E100" s="17" t="n">
        <v>3600</v>
      </c>
      <c r="F100" s="17"/>
      <c r="G100" s="15" t="n">
        <f aca="false">E100+F100</f>
        <v>3600</v>
      </c>
      <c r="H100" s="18" t="n">
        <f aca="false">469+946.8+43.2081</f>
        <v>1459.0081</v>
      </c>
      <c r="I100" s="18"/>
      <c r="J100" s="16" t="n">
        <f aca="false">H100+I100</f>
        <v>1459.0081</v>
      </c>
      <c r="K100" s="16" t="n">
        <f aca="false">J100/G100*100</f>
        <v>40.5280027777778</v>
      </c>
    </row>
    <row r="101" customFormat="false" ht="35.25" hidden="true" customHeight="true" outlineLevel="0" collapsed="false">
      <c r="A101" s="12"/>
      <c r="B101" s="11" t="s">
        <v>144</v>
      </c>
      <c r="C101" s="25"/>
      <c r="D101" s="10"/>
      <c r="E101" s="17"/>
      <c r="F101" s="17"/>
      <c r="G101" s="15" t="n">
        <f aca="false">E101+F101</f>
        <v>0</v>
      </c>
      <c r="H101" s="18"/>
      <c r="I101" s="18"/>
      <c r="J101" s="16" t="n">
        <f aca="false">H101+I101</f>
        <v>0</v>
      </c>
      <c r="K101" s="16" t="e">
        <f aca="false">J101/G101*100</f>
        <v>#DIV/0!</v>
      </c>
    </row>
    <row r="102" customFormat="false" ht="44.25" hidden="false" customHeight="true" outlineLevel="0" collapsed="false">
      <c r="A102" s="12"/>
      <c r="B102" s="11" t="s">
        <v>144</v>
      </c>
      <c r="C102" s="25" t="s">
        <v>35</v>
      </c>
      <c r="D102" s="10"/>
      <c r="E102" s="17" t="n">
        <v>6000</v>
      </c>
      <c r="F102" s="17"/>
      <c r="G102" s="15" t="n">
        <f aca="false">E102+F102</f>
        <v>6000</v>
      </c>
      <c r="H102" s="18" t="n">
        <f aca="false">3000+1410</f>
        <v>4410</v>
      </c>
      <c r="I102" s="18"/>
      <c r="J102" s="16" t="n">
        <f aca="false">H102+I102</f>
        <v>4410</v>
      </c>
      <c r="K102" s="16" t="n">
        <f aca="false">J102/G102*100</f>
        <v>73.5</v>
      </c>
    </row>
    <row r="103" customFormat="false" ht="72.75" hidden="false" customHeight="true" outlineLevel="0" collapsed="false">
      <c r="A103" s="12" t="n">
        <v>24</v>
      </c>
      <c r="B103" s="11" t="n">
        <v>2717693</v>
      </c>
      <c r="C103" s="20" t="s">
        <v>145</v>
      </c>
      <c r="D103" s="10" t="s">
        <v>143</v>
      </c>
      <c r="E103" s="15" t="n">
        <v>5600</v>
      </c>
      <c r="F103" s="17"/>
      <c r="G103" s="15" t="n">
        <f aca="false">E103+F103</f>
        <v>5600</v>
      </c>
      <c r="H103" s="16" t="n">
        <f aca="false">178.99+78.4+346.1+117.6+30+462.2+101.3+146.9+153.15+212.37+90.82+280.3+274.7+264.7</f>
        <v>2737.53</v>
      </c>
      <c r="I103" s="18"/>
      <c r="J103" s="16" t="n">
        <f aca="false">H103+I103</f>
        <v>2737.53</v>
      </c>
      <c r="K103" s="16" t="n">
        <f aca="false">J103/G103*100</f>
        <v>48.8844642857143</v>
      </c>
    </row>
    <row r="104" customFormat="false" ht="69.75" hidden="false" customHeight="true" outlineLevel="0" collapsed="false">
      <c r="A104" s="12" t="n">
        <v>25</v>
      </c>
      <c r="B104" s="11"/>
      <c r="C104" s="20" t="s">
        <v>146</v>
      </c>
      <c r="D104" s="14" t="s">
        <v>15</v>
      </c>
      <c r="E104" s="15" t="n">
        <f aca="false">E105+E106+E107+E108+E109</f>
        <v>1859.472</v>
      </c>
      <c r="F104" s="15" t="n">
        <f aca="false">F105+F106+F107+F108+F109</f>
        <v>43153</v>
      </c>
      <c r="G104" s="15" t="n">
        <f aca="false">E104+F104</f>
        <v>45012.472</v>
      </c>
      <c r="H104" s="15" t="n">
        <f aca="false">H105+H106+H107+H108+H109</f>
        <v>1109.38</v>
      </c>
      <c r="I104" s="15" t="n">
        <f aca="false">I105+I106+I107+I108+I109</f>
        <v>16021.00488</v>
      </c>
      <c r="J104" s="16" t="n">
        <f aca="false">H104+I104</f>
        <v>17130.38488</v>
      </c>
      <c r="K104" s="16" t="n">
        <f aca="false">J104/G104*100</f>
        <v>38.0569742537135</v>
      </c>
    </row>
    <row r="105" customFormat="false" ht="45.75" hidden="false" customHeight="true" outlineLevel="0" collapsed="false">
      <c r="A105" s="12"/>
      <c r="B105" s="11" t="s">
        <v>147</v>
      </c>
      <c r="C105" s="10" t="s">
        <v>148</v>
      </c>
      <c r="D105" s="10" t="s">
        <v>149</v>
      </c>
      <c r="E105" s="17" t="n">
        <f aca="false">2112.472-450</f>
        <v>1662.472</v>
      </c>
      <c r="F105" s="17"/>
      <c r="G105" s="15" t="n">
        <f aca="false">E105+F105</f>
        <v>1662.472</v>
      </c>
      <c r="H105" s="18" t="n">
        <f aca="false">34.2+62.6+40.5+58.6+41.4+58.8+41.1+1.68+57.8+41.2+494.5+50.9+54.1-436.2+23.5+53+47.4+45.9+65.7+34.8+56.2+33+9.9+40.3</f>
        <v>1010.88</v>
      </c>
      <c r="I105" s="18"/>
      <c r="J105" s="16" t="n">
        <f aca="false">H105+I105</f>
        <v>1010.88</v>
      </c>
      <c r="K105" s="16" t="n">
        <f aca="false">J105/G105*100</f>
        <v>60.8058361283679</v>
      </c>
    </row>
    <row r="106" customFormat="false" ht="86.25" hidden="false" customHeight="true" outlineLevel="0" collapsed="false">
      <c r="A106" s="12"/>
      <c r="B106" s="11" t="n">
        <v>2818340</v>
      </c>
      <c r="C106" s="10" t="s">
        <v>150</v>
      </c>
      <c r="D106" s="10"/>
      <c r="E106" s="17"/>
      <c r="F106" s="17" t="n">
        <f aca="false">42900-34324.5-1722-2673+425</f>
        <v>4605.5</v>
      </c>
      <c r="G106" s="15" t="n">
        <f aca="false">E106+F106</f>
        <v>4605.5</v>
      </c>
      <c r="H106" s="18"/>
      <c r="I106" s="18" t="n">
        <f aca="false">515+1046.3+589+159+199-63+170.8+255.5</f>
        <v>2871.6</v>
      </c>
      <c r="J106" s="16" t="n">
        <f aca="false">H106+I106</f>
        <v>2871.6</v>
      </c>
      <c r="K106" s="16" t="n">
        <f aca="false">J106/G106*100</f>
        <v>62.3515362067094</v>
      </c>
    </row>
    <row r="107" customFormat="false" ht="81" hidden="true" customHeight="true" outlineLevel="0" collapsed="false">
      <c r="A107" s="12"/>
      <c r="B107" s="11" t="n">
        <v>2818340</v>
      </c>
      <c r="C107" s="10" t="s">
        <v>150</v>
      </c>
      <c r="D107" s="10"/>
      <c r="E107" s="17"/>
      <c r="F107" s="17"/>
      <c r="G107" s="15"/>
      <c r="H107" s="18"/>
      <c r="I107" s="18"/>
      <c r="J107" s="16" t="n">
        <f aca="false">H107+I107</f>
        <v>0</v>
      </c>
      <c r="K107" s="16"/>
    </row>
    <row r="108" customFormat="false" ht="101.25" hidden="false" customHeight="true" outlineLevel="0" collapsed="false">
      <c r="A108" s="12"/>
      <c r="B108" s="11" t="s">
        <v>151</v>
      </c>
      <c r="C108" s="10" t="s">
        <v>152</v>
      </c>
      <c r="D108" s="10"/>
      <c r="E108" s="17" t="n">
        <v>197</v>
      </c>
      <c r="F108" s="17" t="n">
        <f aca="false">1722+253</f>
        <v>1975</v>
      </c>
      <c r="G108" s="15" t="n">
        <f aca="false">E108+F108</f>
        <v>2172</v>
      </c>
      <c r="H108" s="18" t="n">
        <v>98.5</v>
      </c>
      <c r="I108" s="18" t="n">
        <f aca="false">781+93.95089-38.4+126.5+85.9</f>
        <v>1048.95089</v>
      </c>
      <c r="J108" s="16" t="n">
        <f aca="false">H108+I108</f>
        <v>1147.45089</v>
      </c>
      <c r="K108" s="16" t="n">
        <f aca="false">J108/G108*100</f>
        <v>52.8292306629834</v>
      </c>
    </row>
    <row r="109" customFormat="false" ht="172.5" hidden="false" customHeight="true" outlineLevel="0" collapsed="false">
      <c r="A109" s="12"/>
      <c r="B109" s="11" t="s">
        <v>153</v>
      </c>
      <c r="C109" s="10" t="s">
        <v>154</v>
      </c>
      <c r="D109" s="10"/>
      <c r="E109" s="17"/>
      <c r="F109" s="17" t="n">
        <f aca="false">34324.5+2673-425</f>
        <v>36572.5</v>
      </c>
      <c r="G109" s="15" t="n">
        <f aca="false">E109+F109</f>
        <v>36572.5</v>
      </c>
      <c r="H109" s="18"/>
      <c r="I109" s="18" t="n">
        <f aca="false">315+2490+294.5+1594.4+457.8+219.207+430.14699+140+840+683+1228.5+788+400+1539.7+680.2</f>
        <v>12100.45399</v>
      </c>
      <c r="J109" s="16" t="n">
        <f aca="false">H109+I109</f>
        <v>12100.45399</v>
      </c>
      <c r="K109" s="16" t="n">
        <f aca="false">J109/G109*100</f>
        <v>33.0862095563607</v>
      </c>
    </row>
    <row r="110" customFormat="false" ht="163.5" hidden="false" customHeight="true" outlineLevel="0" collapsed="false">
      <c r="A110" s="12" t="n">
        <v>26</v>
      </c>
      <c r="B110" s="11"/>
      <c r="C110" s="20" t="s">
        <v>155</v>
      </c>
      <c r="D110" s="14" t="s">
        <v>15</v>
      </c>
      <c r="E110" s="15" t="n">
        <f aca="false">E111+E112+E114+E113</f>
        <v>28695.2</v>
      </c>
      <c r="F110" s="15" t="n">
        <f aca="false">F111+F112+F114+F113</f>
        <v>26535</v>
      </c>
      <c r="G110" s="15" t="n">
        <f aca="false">E110+F110</f>
        <v>55230.2</v>
      </c>
      <c r="H110" s="16" t="n">
        <f aca="false">H111+H112+H114+H113</f>
        <v>17658.121</v>
      </c>
      <c r="I110" s="16" t="n">
        <f aca="false">I111+I112+I114+I113</f>
        <v>18339.684</v>
      </c>
      <c r="J110" s="16" t="n">
        <f aca="false">H110+I110</f>
        <v>35997.805</v>
      </c>
      <c r="K110" s="16" t="n">
        <f aca="false">J110/G110*100</f>
        <v>65.1777560102987</v>
      </c>
    </row>
    <row r="111" customFormat="false" ht="59.25" hidden="false" customHeight="true" outlineLevel="0" collapsed="false">
      <c r="A111" s="12"/>
      <c r="B111" s="11" t="s">
        <v>156</v>
      </c>
      <c r="C111" s="10" t="s">
        <v>157</v>
      </c>
      <c r="D111" s="10" t="s">
        <v>158</v>
      </c>
      <c r="E111" s="17" t="n">
        <v>6515.2</v>
      </c>
      <c r="F111" s="17" t="n">
        <v>315</v>
      </c>
      <c r="G111" s="15" t="n">
        <f aca="false">E111+F111</f>
        <v>6830.2</v>
      </c>
      <c r="H111" s="18" t="n">
        <f aca="false">417.6+216.6+0.5+280.6+198.2+3.2+255.3+179.4+44+321+185.4+0.9+383.9+11.4+616.2+2.4+221.1+587.59-164.6+233.9+409.1+222.2+0.7+460.6+269.6</f>
        <v>5356.79</v>
      </c>
      <c r="I111" s="18"/>
      <c r="J111" s="16" t="n">
        <f aca="false">H111+I111</f>
        <v>5356.79</v>
      </c>
      <c r="K111" s="16" t="n">
        <f aca="false">J111/G111*100</f>
        <v>78.4280108927997</v>
      </c>
    </row>
    <row r="112" customFormat="false" ht="66.75" hidden="false" customHeight="true" outlineLevel="0" collapsed="false">
      <c r="A112" s="12"/>
      <c r="B112" s="11" t="n">
        <v>2918110</v>
      </c>
      <c r="C112" s="10" t="s">
        <v>159</v>
      </c>
      <c r="D112" s="10"/>
      <c r="E112" s="17" t="n">
        <v>2200</v>
      </c>
      <c r="F112" s="17"/>
      <c r="G112" s="15" t="n">
        <f aca="false">E112+F112</f>
        <v>2200</v>
      </c>
      <c r="H112" s="18" t="n">
        <f aca="false">1033.45+999</f>
        <v>2032.45</v>
      </c>
      <c r="I112" s="18"/>
      <c r="J112" s="16" t="n">
        <f aca="false">H112+I112</f>
        <v>2032.45</v>
      </c>
      <c r="K112" s="16" t="n">
        <f aca="false">J112/G112*100</f>
        <v>92.3840909090909</v>
      </c>
    </row>
    <row r="113" customFormat="false" ht="59.25" hidden="false" customHeight="true" outlineLevel="0" collapsed="false">
      <c r="A113" s="12"/>
      <c r="B113" s="11" t="s">
        <v>160</v>
      </c>
      <c r="C113" s="10" t="s">
        <v>161</v>
      </c>
      <c r="D113" s="10"/>
      <c r="E113" s="17" t="n">
        <v>2000</v>
      </c>
      <c r="F113" s="17"/>
      <c r="G113" s="15" t="n">
        <f aca="false">E113+F113</f>
        <v>2000</v>
      </c>
      <c r="H113" s="18" t="n">
        <f aca="false">45.02+47.93+56.1+68.4+61.88+49.1+241.41+51.5+113.4</f>
        <v>734.74</v>
      </c>
      <c r="I113" s="18"/>
      <c r="J113" s="16" t="n">
        <f aca="false">H113+I113</f>
        <v>734.74</v>
      </c>
      <c r="K113" s="16" t="n">
        <f aca="false">J113/G113*100</f>
        <v>36.737</v>
      </c>
    </row>
    <row r="114" customFormat="false" ht="87" hidden="false" customHeight="true" outlineLevel="0" collapsed="false">
      <c r="A114" s="12"/>
      <c r="B114" s="11" t="n">
        <v>2919800</v>
      </c>
      <c r="C114" s="10" t="s">
        <v>162</v>
      </c>
      <c r="D114" s="10"/>
      <c r="E114" s="17" t="n">
        <v>17980</v>
      </c>
      <c r="F114" s="17" t="n">
        <f aca="false">20020+7000-800</f>
        <v>26220</v>
      </c>
      <c r="G114" s="15" t="n">
        <f aca="false">E114+F114</f>
        <v>44200</v>
      </c>
      <c r="H114" s="18" t="n">
        <f aca="false">246.78+1863.32+1495.4+349.8+1400+823.5+2750.141+605.2</f>
        <v>9534.141</v>
      </c>
      <c r="I114" s="18" t="n">
        <f aca="false">2000+449.5+1500+500+74.9+600+5216.5+4390.035+2413.749+1195</f>
        <v>18339.684</v>
      </c>
      <c r="J114" s="16" t="n">
        <f aca="false">H114+I114</f>
        <v>27873.825</v>
      </c>
      <c r="K114" s="16" t="n">
        <f aca="false">J114/G114*100</f>
        <v>63.0629524886878</v>
      </c>
    </row>
    <row r="115" customFormat="false" ht="151.5" hidden="false" customHeight="true" outlineLevel="0" collapsed="false">
      <c r="A115" s="12" t="n">
        <v>27</v>
      </c>
      <c r="B115" s="10"/>
      <c r="C115" s="20" t="s">
        <v>163</v>
      </c>
      <c r="D115" s="14" t="s">
        <v>15</v>
      </c>
      <c r="E115" s="15" t="n">
        <f aca="false">SUM(E116+E117+E118)</f>
        <v>10000</v>
      </c>
      <c r="F115" s="15" t="n">
        <f aca="false">SUM(F116+F117+F118)</f>
        <v>0</v>
      </c>
      <c r="G115" s="15" t="n">
        <f aca="false">SUM(E115+F115)</f>
        <v>10000</v>
      </c>
      <c r="H115" s="15" t="n">
        <f aca="false">SUM(H116+H117+H118)</f>
        <v>5305</v>
      </c>
      <c r="I115" s="15" t="n">
        <f aca="false">SUM(I116+I117+I118)</f>
        <v>0</v>
      </c>
      <c r="J115" s="16" t="n">
        <f aca="false">H115+I115</f>
        <v>5305</v>
      </c>
      <c r="K115" s="16" t="n">
        <f aca="false">J115/G115*100</f>
        <v>53.05</v>
      </c>
    </row>
    <row r="116" customFormat="false" ht="74.25" hidden="false" customHeight="true" outlineLevel="0" collapsed="false">
      <c r="A116" s="12"/>
      <c r="B116" s="28" t="n">
        <v>3719760</v>
      </c>
      <c r="C116" s="28" t="s">
        <v>164</v>
      </c>
      <c r="D116" s="10" t="s">
        <v>165</v>
      </c>
      <c r="E116" s="17" t="n">
        <v>9984.2</v>
      </c>
      <c r="F116" s="15"/>
      <c r="G116" s="15" t="n">
        <f aca="false">E116+F116</f>
        <v>9984.2</v>
      </c>
      <c r="H116" s="18" t="n">
        <f aca="false">1671.1+2285.1+647.7+658.6+36.2</f>
        <v>5298.7</v>
      </c>
      <c r="I116" s="16"/>
      <c r="J116" s="16" t="n">
        <f aca="false">H116+I116</f>
        <v>5298.7</v>
      </c>
      <c r="K116" s="16" t="n">
        <f aca="false">J116/G116*100</f>
        <v>53.0708519460748</v>
      </c>
    </row>
    <row r="117" customFormat="false" ht="57" hidden="false" customHeight="true" outlineLevel="0" collapsed="false">
      <c r="A117" s="12"/>
      <c r="B117" s="11" t="s">
        <v>166</v>
      </c>
      <c r="C117" s="10" t="s">
        <v>35</v>
      </c>
      <c r="D117" s="10"/>
      <c r="E117" s="17" t="n">
        <f aca="false">10000-6.3-9984.2</f>
        <v>9.5</v>
      </c>
      <c r="F117" s="17"/>
      <c r="G117" s="15" t="n">
        <f aca="false">E117+F117</f>
        <v>9.5</v>
      </c>
      <c r="H117" s="18"/>
      <c r="I117" s="18"/>
      <c r="J117" s="16" t="n">
        <f aca="false">H117+I117</f>
        <v>0</v>
      </c>
      <c r="K117" s="16" t="n">
        <f aca="false">J117/G117*100</f>
        <v>0</v>
      </c>
    </row>
    <row r="118" customFormat="false" ht="54" hidden="false" customHeight="true" outlineLevel="0" collapsed="false">
      <c r="A118" s="12"/>
      <c r="B118" s="11" t="s">
        <v>167</v>
      </c>
      <c r="C118" s="10" t="s">
        <v>168</v>
      </c>
      <c r="D118" s="10" t="s">
        <v>18</v>
      </c>
      <c r="E118" s="17" t="n">
        <v>6.3</v>
      </c>
      <c r="F118" s="17"/>
      <c r="G118" s="15" t="n">
        <f aca="false">E118+F118</f>
        <v>6.3</v>
      </c>
      <c r="H118" s="18" t="n">
        <v>6.3</v>
      </c>
      <c r="I118" s="18"/>
      <c r="J118" s="16" t="n">
        <f aca="false">H118+I118</f>
        <v>6.3</v>
      </c>
      <c r="K118" s="16" t="n">
        <f aca="false">J118/G118*100</f>
        <v>100</v>
      </c>
    </row>
    <row r="119" customFormat="false" ht="143.25" hidden="false" customHeight="true" outlineLevel="0" collapsed="false">
      <c r="A119" s="12" t="n">
        <v>28</v>
      </c>
      <c r="B119" s="19"/>
      <c r="C119" s="20" t="s">
        <v>169</v>
      </c>
      <c r="D119" s="14" t="s">
        <v>15</v>
      </c>
      <c r="E119" s="15" t="n">
        <f aca="false">SUM(E120+E127+E128+E129+E130+E131+E132+E133)</f>
        <v>133648.192</v>
      </c>
      <c r="F119" s="15" t="n">
        <f aca="false">SUM(F120+F127+F128+F129+F130+F131+F132+F133)</f>
        <v>6699.331</v>
      </c>
      <c r="G119" s="15" t="n">
        <f aca="false">SUM(E119+F119)</f>
        <v>140347.523</v>
      </c>
      <c r="H119" s="15" t="n">
        <f aca="false">SUM(H120+H127+H128+H129+H130+H131+H132+H133)</f>
        <v>64978.2</v>
      </c>
      <c r="I119" s="15" t="n">
        <f aca="false">SUM(I120+I127+I128+I129+I130+I131+I132+I133)</f>
        <v>1814.1</v>
      </c>
      <c r="J119" s="16" t="n">
        <f aca="false">H119+I119</f>
        <v>66792.3</v>
      </c>
      <c r="K119" s="16" t="n">
        <f aca="false">J119/G119*100</f>
        <v>47.5906511011242</v>
      </c>
    </row>
    <row r="120" customFormat="false" ht="48.75" hidden="false" customHeight="true" outlineLevel="0" collapsed="false">
      <c r="A120" s="12"/>
      <c r="B120" s="11" t="n">
        <v>3719770</v>
      </c>
      <c r="C120" s="10" t="s">
        <v>35</v>
      </c>
      <c r="D120" s="10" t="s">
        <v>165</v>
      </c>
      <c r="E120" s="17" t="n">
        <f aca="false">140000-7070.2-200</f>
        <v>132729.8</v>
      </c>
      <c r="F120" s="17"/>
      <c r="G120" s="15" t="n">
        <f aca="false">E120+F120</f>
        <v>132729.8</v>
      </c>
      <c r="H120" s="18" t="n">
        <f aca="false">4176.5+2822.1+2325.5+3556.9+1066.1+11192.5+5448.6+6435.3+149.6+196.2+7849.2+7893.4+10809.9+410.5</f>
        <v>64332.3</v>
      </c>
      <c r="I120" s="18"/>
      <c r="J120" s="16" t="n">
        <f aca="false">H120+I120</f>
        <v>64332.3</v>
      </c>
      <c r="K120" s="16" t="n">
        <f aca="false">J120/G120*100</f>
        <v>48.4686182002836</v>
      </c>
    </row>
    <row r="121" customFormat="false" ht="64.5" hidden="true" customHeight="true" outlineLevel="0" collapsed="false">
      <c r="A121" s="12"/>
      <c r="B121" s="11"/>
      <c r="C121" s="10"/>
      <c r="D121" s="10" t="s">
        <v>92</v>
      </c>
      <c r="E121" s="17"/>
      <c r="F121" s="17"/>
      <c r="G121" s="15" t="n">
        <f aca="false">E121+F121</f>
        <v>0</v>
      </c>
      <c r="H121" s="18"/>
      <c r="I121" s="18"/>
      <c r="J121" s="16" t="n">
        <f aca="false">H121+I121</f>
        <v>0</v>
      </c>
      <c r="K121" s="16" t="e">
        <f aca="false">J121/G121*100</f>
        <v>#DIV/0!</v>
      </c>
    </row>
    <row r="122" customFormat="false" ht="66" hidden="true" customHeight="true" outlineLevel="0" collapsed="false">
      <c r="A122" s="12"/>
      <c r="B122" s="11"/>
      <c r="C122" s="10"/>
      <c r="D122" s="10" t="s">
        <v>42</v>
      </c>
      <c r="E122" s="17"/>
      <c r="F122" s="17"/>
      <c r="G122" s="15" t="n">
        <f aca="false">E122+F122</f>
        <v>0</v>
      </c>
      <c r="H122" s="18"/>
      <c r="I122" s="18"/>
      <c r="J122" s="16" t="n">
        <f aca="false">H122+I122</f>
        <v>0</v>
      </c>
      <c r="K122" s="16" t="e">
        <f aca="false">J122/G122*100</f>
        <v>#DIV/0!</v>
      </c>
    </row>
    <row r="123" customFormat="false" ht="62.25" hidden="true" customHeight="true" outlineLevel="0" collapsed="false">
      <c r="A123" s="12"/>
      <c r="B123" s="11"/>
      <c r="C123" s="10"/>
      <c r="D123" s="10" t="s">
        <v>55</v>
      </c>
      <c r="E123" s="17"/>
      <c r="F123" s="17"/>
      <c r="G123" s="15" t="n">
        <f aca="false">E123+F123</f>
        <v>0</v>
      </c>
      <c r="H123" s="18"/>
      <c r="I123" s="18"/>
      <c r="J123" s="16" t="n">
        <f aca="false">H123+I123</f>
        <v>0</v>
      </c>
      <c r="K123" s="16" t="e">
        <f aca="false">J123/G123*100</f>
        <v>#DIV/0!</v>
      </c>
    </row>
    <row r="124" customFormat="false" ht="56.25" hidden="true" customHeight="true" outlineLevel="0" collapsed="false">
      <c r="A124" s="12"/>
      <c r="B124" s="11"/>
      <c r="C124" s="10"/>
      <c r="D124" s="10" t="s">
        <v>93</v>
      </c>
      <c r="E124" s="17"/>
      <c r="F124" s="17"/>
      <c r="G124" s="15" t="n">
        <f aca="false">E124+F124</f>
        <v>0</v>
      </c>
      <c r="H124" s="18"/>
      <c r="I124" s="18"/>
      <c r="J124" s="16" t="n">
        <f aca="false">H124+I124</f>
        <v>0</v>
      </c>
      <c r="K124" s="16" t="e">
        <f aca="false">J124/G124*100</f>
        <v>#DIV/0!</v>
      </c>
    </row>
    <row r="125" customFormat="false" ht="54.75" hidden="true" customHeight="true" outlineLevel="0" collapsed="false">
      <c r="A125" s="12"/>
      <c r="B125" s="11"/>
      <c r="C125" s="10"/>
      <c r="D125" s="10" t="s">
        <v>170</v>
      </c>
      <c r="E125" s="17"/>
      <c r="F125" s="17"/>
      <c r="G125" s="15" t="n">
        <f aca="false">E125+F125</f>
        <v>0</v>
      </c>
      <c r="H125" s="18"/>
      <c r="I125" s="18"/>
      <c r="J125" s="16" t="n">
        <f aca="false">H125+I125</f>
        <v>0</v>
      </c>
      <c r="K125" s="16" t="e">
        <f aca="false">J125/G125*100</f>
        <v>#DIV/0!</v>
      </c>
    </row>
    <row r="126" customFormat="false" ht="42" hidden="true" customHeight="true" outlineLevel="0" collapsed="false">
      <c r="A126" s="12"/>
      <c r="B126" s="11"/>
      <c r="C126" s="10"/>
      <c r="D126" s="10" t="s">
        <v>171</v>
      </c>
      <c r="E126" s="17"/>
      <c r="F126" s="17"/>
      <c r="G126" s="15" t="n">
        <f aca="false">E126+F126</f>
        <v>0</v>
      </c>
      <c r="H126" s="18"/>
      <c r="I126" s="18"/>
      <c r="J126" s="16" t="n">
        <f aca="false">H126+I126</f>
        <v>0</v>
      </c>
      <c r="K126" s="16" t="e">
        <f aca="false">J126/G126*100</f>
        <v>#DIV/0!</v>
      </c>
    </row>
    <row r="127" customFormat="false" ht="42" hidden="false" customHeight="true" outlineLevel="0" collapsed="false">
      <c r="A127" s="12"/>
      <c r="B127" s="11"/>
      <c r="C127" s="10"/>
      <c r="D127" s="10" t="s">
        <v>172</v>
      </c>
      <c r="E127" s="17" t="n">
        <v>368.6</v>
      </c>
      <c r="F127" s="17"/>
      <c r="G127" s="15" t="n">
        <f aca="false">E127+F127</f>
        <v>368.6</v>
      </c>
      <c r="H127" s="18" t="n">
        <v>368.6</v>
      </c>
      <c r="I127" s="18"/>
      <c r="J127" s="16" t="n">
        <f aca="false">H127+I127</f>
        <v>368.6</v>
      </c>
      <c r="K127" s="16" t="n">
        <f aca="false">J127/G127*100</f>
        <v>100</v>
      </c>
    </row>
    <row r="128" customFormat="false" ht="42" hidden="false" customHeight="true" outlineLevel="0" collapsed="false">
      <c r="A128" s="12"/>
      <c r="B128" s="11"/>
      <c r="C128" s="10"/>
      <c r="D128" s="10" t="s">
        <v>31</v>
      </c>
      <c r="E128" s="17" t="n">
        <v>269.3</v>
      </c>
      <c r="F128" s="17" t="n">
        <f aca="false">817.944+200</f>
        <v>1017.944</v>
      </c>
      <c r="G128" s="15" t="n">
        <f aca="false">E128+F128</f>
        <v>1287.244</v>
      </c>
      <c r="H128" s="18" t="n">
        <f aca="false">7.5+80.1</f>
        <v>87.6</v>
      </c>
      <c r="I128" s="18" t="n">
        <f aca="false">98.8+31.3+54.6+86.9+100</f>
        <v>371.6</v>
      </c>
      <c r="J128" s="16" t="n">
        <f aca="false">H128+I128</f>
        <v>459.2</v>
      </c>
      <c r="K128" s="16" t="n">
        <f aca="false">J128/G128*100</f>
        <v>35.6731124790638</v>
      </c>
    </row>
    <row r="129" customFormat="false" ht="41.25" hidden="false" customHeight="true" outlineLevel="0" collapsed="false">
      <c r="A129" s="12"/>
      <c r="B129" s="11"/>
      <c r="C129" s="10"/>
      <c r="D129" s="10" t="s">
        <v>42</v>
      </c>
      <c r="E129" s="17" t="n">
        <v>80.968</v>
      </c>
      <c r="F129" s="17" t="n">
        <v>3067.054</v>
      </c>
      <c r="G129" s="15" t="n">
        <f aca="false">E129+F129</f>
        <v>3148.022</v>
      </c>
      <c r="H129" s="18" t="n">
        <v>5.2</v>
      </c>
      <c r="I129" s="18" t="n">
        <f aca="false">345.9+111.4+83.6+185.6</f>
        <v>726.5</v>
      </c>
      <c r="J129" s="16" t="n">
        <f aca="false">H129+I129</f>
        <v>731.7</v>
      </c>
      <c r="K129" s="16" t="n">
        <f aca="false">J129/G129*100</f>
        <v>23.2431666614782</v>
      </c>
    </row>
    <row r="130" customFormat="false" ht="51.75" hidden="false" customHeight="true" outlineLevel="0" collapsed="false">
      <c r="A130" s="12"/>
      <c r="B130" s="11"/>
      <c r="C130" s="10"/>
      <c r="D130" s="10" t="s">
        <v>55</v>
      </c>
      <c r="E130" s="17" t="n">
        <f aca="false">63.024+35.5</f>
        <v>98.524</v>
      </c>
      <c r="F130" s="17" t="n">
        <f aca="false">655.708+276</f>
        <v>931.708</v>
      </c>
      <c r="G130" s="15" t="n">
        <f aca="false">E130+F130</f>
        <v>1030.232</v>
      </c>
      <c r="H130" s="18" t="n">
        <f aca="false">14.5+35.5+13+35.5</f>
        <v>98.5</v>
      </c>
      <c r="I130" s="18" t="n">
        <f aca="false">88.2+84.8+0.9+28.5+38.6+27.1+60.6+218.8</f>
        <v>547.5</v>
      </c>
      <c r="J130" s="16" t="n">
        <f aca="false">H130+I130</f>
        <v>646</v>
      </c>
      <c r="K130" s="16" t="n">
        <f aca="false">J130/G130*100</f>
        <v>62.7043229097912</v>
      </c>
    </row>
    <row r="131" customFormat="false" ht="52.5" hidden="false" customHeight="true" outlineLevel="0" collapsed="false">
      <c r="A131" s="12"/>
      <c r="B131" s="11"/>
      <c r="C131" s="10"/>
      <c r="D131" s="10" t="s">
        <v>173</v>
      </c>
      <c r="E131" s="17"/>
      <c r="F131" s="17" t="n">
        <v>1682.625</v>
      </c>
      <c r="G131" s="15" t="n">
        <f aca="false">E131+F131</f>
        <v>1682.625</v>
      </c>
      <c r="H131" s="18"/>
      <c r="I131" s="18" t="n">
        <f aca="false">146.7+10.3+11.5</f>
        <v>168.5</v>
      </c>
      <c r="J131" s="16" t="n">
        <f aca="false">H131+I131</f>
        <v>168.5</v>
      </c>
      <c r="K131" s="16" t="n">
        <f aca="false">J131/G131*100</f>
        <v>10.0141148503083</v>
      </c>
    </row>
    <row r="132" customFormat="false" ht="41.25" hidden="false" customHeight="true" outlineLevel="0" collapsed="false">
      <c r="A132" s="12"/>
      <c r="B132" s="11"/>
      <c r="C132" s="10"/>
      <c r="D132" s="10" t="s">
        <v>70</v>
      </c>
      <c r="E132" s="17" t="n">
        <v>15</v>
      </c>
      <c r="F132" s="17"/>
      <c r="G132" s="15" t="n">
        <f aca="false">E132+F132</f>
        <v>15</v>
      </c>
      <c r="H132" s="18"/>
      <c r="I132" s="18"/>
      <c r="J132" s="16" t="n">
        <f aca="false">H132+I132</f>
        <v>0</v>
      </c>
      <c r="K132" s="16" t="n">
        <f aca="false">J132/G132*100</f>
        <v>0</v>
      </c>
    </row>
    <row r="133" customFormat="false" ht="47.25" hidden="false" customHeight="true" outlineLevel="0" collapsed="false">
      <c r="A133" s="12"/>
      <c r="B133" s="11"/>
      <c r="C133" s="10"/>
      <c r="D133" s="10" t="s">
        <v>149</v>
      </c>
      <c r="E133" s="17" t="n">
        <f aca="false">50+36</f>
        <v>86</v>
      </c>
      <c r="F133" s="17"/>
      <c r="G133" s="15" t="n">
        <f aca="false">E133+F133</f>
        <v>86</v>
      </c>
      <c r="H133" s="18" t="n">
        <v>86</v>
      </c>
      <c r="I133" s="18"/>
      <c r="J133" s="16" t="n">
        <f aca="false">H133+I133</f>
        <v>86</v>
      </c>
      <c r="K133" s="16" t="n">
        <f aca="false">J133/G133*100</f>
        <v>100</v>
      </c>
    </row>
    <row r="134" customFormat="false" ht="72" hidden="false" customHeight="true" outlineLevel="0" collapsed="false">
      <c r="A134" s="12" t="n">
        <v>29</v>
      </c>
      <c r="B134" s="11" t="n">
        <v>3719800</v>
      </c>
      <c r="C134" s="20" t="s">
        <v>174</v>
      </c>
      <c r="D134" s="10" t="s">
        <v>165</v>
      </c>
      <c r="E134" s="15" t="n">
        <v>35000</v>
      </c>
      <c r="F134" s="17"/>
      <c r="G134" s="15" t="n">
        <f aca="false">E134+F134</f>
        <v>35000</v>
      </c>
      <c r="H134" s="16" t="n">
        <f aca="false">8000+1500+4000+4000+3500+3500+1500+3500</f>
        <v>29500</v>
      </c>
      <c r="I134" s="18"/>
      <c r="J134" s="16" t="n">
        <f aca="false">H134+I134</f>
        <v>29500</v>
      </c>
      <c r="K134" s="16" t="n">
        <f aca="false">J134/G134*100</f>
        <v>84.2857142857143</v>
      </c>
    </row>
    <row r="135" customFormat="false" ht="36" hidden="false" customHeight="true" outlineLevel="0" collapsed="false">
      <c r="A135" s="29" t="s">
        <v>175</v>
      </c>
      <c r="B135" s="29"/>
      <c r="C135" s="29"/>
      <c r="D135" s="29"/>
      <c r="E135" s="16" t="n">
        <f aca="false">E5+E9+E15+E23+E24+E30+E34+E35+E39+E45+E48+E49+E50+E51+E52+E61+E68+E74+E77+E87+E88+E89+E95+E103+E104+E110+E115+E119+E134+E99</f>
        <v>932563.35058</v>
      </c>
      <c r="F135" s="16" t="n">
        <f aca="false">F5+F9+F15+F23+F24+F30+F34+F35+F39+F45+F48+F49+F50+F51+F52+F61+F68+F74+F77+F87+F88+F89+F95+F99+F103+F104+F110+F115+F119+F134</f>
        <v>600715.431</v>
      </c>
      <c r="G135" s="16" t="n">
        <f aca="false">E135+F135</f>
        <v>1533278.78158</v>
      </c>
      <c r="H135" s="16" t="n">
        <f aca="false">H5+H9+H15+H23+H24+H30+H34+H35+H39+H45+H48+H49+H50+H51+H52+H61+H68+H74+H77+H87+H88+H89+H95+H99+H103+H104+H110+H115+H119+H134</f>
        <v>529435.0231</v>
      </c>
      <c r="I135" s="16" t="n">
        <f aca="false">I5+I9+I15+I23+I24+I30+I34+I35+I39+I45+I48+I49+I50+I51+I52+I61+I68+I74+I77+I87+I88+I89+I95+I99+I103+I104+I110+I115+I119+I134</f>
        <v>288759.72788</v>
      </c>
      <c r="J135" s="16" t="n">
        <f aca="false">H135+I135</f>
        <v>818194.75098</v>
      </c>
      <c r="K135" s="16" t="n">
        <f aca="false">J135/G135*100</f>
        <v>53.3624257251427</v>
      </c>
    </row>
    <row r="136" customFormat="false" ht="18.75" hidden="false" customHeight="false" outlineLevel="0" collapsed="false">
      <c r="A136" s="4"/>
      <c r="B136" s="6"/>
      <c r="C136" s="7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4"/>
      <c r="B137" s="6"/>
      <c r="C137" s="7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4"/>
      <c r="B138" s="6"/>
      <c r="C138" s="7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4"/>
      <c r="B139" s="6"/>
      <c r="C139" s="7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4"/>
      <c r="B140" s="6"/>
      <c r="C140" s="7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4"/>
      <c r="B141" s="6"/>
      <c r="C141" s="7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4"/>
      <c r="B142" s="6"/>
      <c r="C142" s="7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4"/>
      <c r="B143" s="6"/>
      <c r="C143" s="7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4"/>
      <c r="B144" s="6"/>
      <c r="C144" s="7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4"/>
      <c r="B145" s="6"/>
      <c r="C145" s="7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4"/>
      <c r="B146" s="6"/>
      <c r="C146" s="7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4"/>
      <c r="B147" s="6"/>
      <c r="C147" s="7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4"/>
      <c r="B148" s="6"/>
      <c r="C148" s="7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4"/>
      <c r="B149" s="6"/>
      <c r="C149" s="7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4"/>
      <c r="B150" s="6"/>
      <c r="C150" s="7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4"/>
      <c r="B151" s="6"/>
      <c r="C151" s="7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4"/>
      <c r="B152" s="6"/>
      <c r="C152" s="7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4"/>
      <c r="B153" s="6"/>
      <c r="C153" s="7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4"/>
      <c r="B154" s="6"/>
      <c r="C154" s="7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4"/>
      <c r="B155" s="6"/>
      <c r="C155" s="7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4"/>
      <c r="B156" s="6"/>
      <c r="C156" s="7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4"/>
      <c r="B157" s="6"/>
      <c r="C157" s="7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4"/>
      <c r="B158" s="6"/>
      <c r="C158" s="7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4"/>
      <c r="B159" s="6"/>
      <c r="C159" s="7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4"/>
      <c r="B160" s="6"/>
      <c r="C160" s="7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4"/>
      <c r="B161" s="6"/>
      <c r="C161" s="7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4"/>
      <c r="B162" s="6"/>
      <c r="C162" s="7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4"/>
      <c r="B163" s="6"/>
      <c r="C163" s="7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4"/>
      <c r="B164" s="6"/>
      <c r="C164" s="7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4"/>
      <c r="B165" s="6"/>
      <c r="C165" s="7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4"/>
      <c r="B166" s="6"/>
      <c r="C166" s="7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4"/>
      <c r="B167" s="6"/>
      <c r="C167" s="7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4"/>
      <c r="B168" s="6"/>
      <c r="C168" s="7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4"/>
      <c r="B169" s="6"/>
      <c r="C169" s="7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4"/>
      <c r="B170" s="6"/>
      <c r="C170" s="7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4"/>
      <c r="B171" s="6"/>
      <c r="C171" s="7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4"/>
      <c r="B172" s="6"/>
      <c r="C172" s="7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4"/>
      <c r="B173" s="6"/>
      <c r="C173" s="7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4"/>
      <c r="B174" s="6"/>
      <c r="C174" s="7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4"/>
      <c r="B175" s="6"/>
      <c r="C175" s="7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4"/>
      <c r="B176" s="6"/>
      <c r="C176" s="7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4"/>
      <c r="B177" s="6"/>
      <c r="C177" s="7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4"/>
      <c r="B178" s="6"/>
      <c r="C178" s="7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4"/>
      <c r="B179" s="6"/>
      <c r="C179" s="7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4"/>
      <c r="B180" s="6"/>
      <c r="C180" s="7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4"/>
      <c r="B181" s="6"/>
      <c r="C181" s="7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4"/>
      <c r="B182" s="6"/>
      <c r="C182" s="7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4"/>
      <c r="B183" s="6"/>
      <c r="C183" s="7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4"/>
      <c r="B184" s="6"/>
      <c r="C184" s="7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4"/>
      <c r="B185" s="6"/>
      <c r="C185" s="7"/>
      <c r="D185" s="4"/>
      <c r="E185" s="4"/>
      <c r="F185" s="4"/>
      <c r="G185" s="4"/>
      <c r="H185" s="4"/>
      <c r="I185" s="4"/>
      <c r="J185" s="4"/>
      <c r="K185" s="4"/>
    </row>
  </sheetData>
  <mergeCells count="58">
    <mergeCell ref="A1:J1"/>
    <mergeCell ref="D2:E2"/>
    <mergeCell ref="A3:A4"/>
    <mergeCell ref="B3:B4"/>
    <mergeCell ref="C3:C4"/>
    <mergeCell ref="D3:D4"/>
    <mergeCell ref="E3:G3"/>
    <mergeCell ref="H3:J3"/>
    <mergeCell ref="K3:K4"/>
    <mergeCell ref="A5:A8"/>
    <mergeCell ref="C6:C7"/>
    <mergeCell ref="A9:A14"/>
    <mergeCell ref="D11:D14"/>
    <mergeCell ref="A15:A22"/>
    <mergeCell ref="C16:C18"/>
    <mergeCell ref="D16:D21"/>
    <mergeCell ref="A24:A29"/>
    <mergeCell ref="D25:D29"/>
    <mergeCell ref="A30:A33"/>
    <mergeCell ref="D31:D32"/>
    <mergeCell ref="A35:A37"/>
    <mergeCell ref="C36:C38"/>
    <mergeCell ref="D36:D38"/>
    <mergeCell ref="A39:A44"/>
    <mergeCell ref="D40:D44"/>
    <mergeCell ref="A45:A47"/>
    <mergeCell ref="C45:C47"/>
    <mergeCell ref="D46:D47"/>
    <mergeCell ref="D48:D50"/>
    <mergeCell ref="A52:A60"/>
    <mergeCell ref="B55:B60"/>
    <mergeCell ref="C55:C60"/>
    <mergeCell ref="A61:A66"/>
    <mergeCell ref="D62:D67"/>
    <mergeCell ref="A68:A73"/>
    <mergeCell ref="B69:B70"/>
    <mergeCell ref="C69:C70"/>
    <mergeCell ref="D69:D73"/>
    <mergeCell ref="A74:A76"/>
    <mergeCell ref="D75:D76"/>
    <mergeCell ref="A77:A86"/>
    <mergeCell ref="D78:D86"/>
    <mergeCell ref="A89:A93"/>
    <mergeCell ref="D90:D94"/>
    <mergeCell ref="A95:A97"/>
    <mergeCell ref="D96:D98"/>
    <mergeCell ref="A99:A102"/>
    <mergeCell ref="D100:D102"/>
    <mergeCell ref="A104:A109"/>
    <mergeCell ref="D105:D109"/>
    <mergeCell ref="A110:A114"/>
    <mergeCell ref="D111:D114"/>
    <mergeCell ref="A115:A118"/>
    <mergeCell ref="D116:D117"/>
    <mergeCell ref="A119:A133"/>
    <mergeCell ref="B120:B133"/>
    <mergeCell ref="C120:C133"/>
    <mergeCell ref="A135:D135"/>
  </mergeCells>
  <printOptions headings="false" gridLines="false" gridLinesSet="true" horizontalCentered="true" verticalCentered="false"/>
  <pageMargins left="0.157638888888889" right="0.157638888888889" top="0.236111111111111" bottom="0.197222222222222" header="0.511811023622047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4:30:49Z</dcterms:created>
  <dc:creator>budget-v</dc:creator>
  <dc:description/>
  <dc:language>en-US</dc:language>
  <cp:lastModifiedBy>budget-v</cp:lastModifiedBy>
  <cp:lastPrinted>2020-10-15T05:49:49Z</cp:lastPrinted>
  <dcterms:modified xsi:type="dcterms:W3CDTF">2020-10-23T11:24:32Z</dcterms:modified>
  <cp:revision>0</cp:revision>
  <dc:subject/>
  <dc:title/>
</cp:coreProperties>
</file>