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42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4">
  <si>
    <t xml:space="preserve">Стан фінансування обласних програм у 2021 році</t>
  </si>
  <si>
    <t xml:space="preserve"> </t>
  </si>
  <si>
    <t xml:space="preserve">Станом на 26.11.2021</t>
  </si>
  <si>
    <t xml:space="preserve">тис. грн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фінансування</t>
  </si>
  <si>
    <t xml:space="preserve">Примітка</t>
  </si>
  <si>
    <t xml:space="preserve">Загальний фонд</t>
  </si>
  <si>
    <t xml:space="preserve">Спеціальний фонд</t>
  </si>
  <si>
    <t xml:space="preserve">Разом</t>
  </si>
  <si>
    <t xml:space="preserve">70-100</t>
  </si>
  <si>
    <t xml:space="preserve">30-70</t>
  </si>
  <si>
    <t xml:space="preserve">0-30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на 2021-2025 роки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0210180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комунікацій та внутрішнь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21-2025 роки</t>
  </si>
  <si>
    <t xml:space="preserve">0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Фінансова підтримка засобів масової інформації</t>
  </si>
  <si>
    <t xml:space="preserve">2318420</t>
  </si>
  <si>
    <t xml:space="preserve">2317693</t>
  </si>
  <si>
    <t xml:space="preserve">Інші заходи, пов'язані з економічною діяльністю</t>
  </si>
  <si>
    <t xml:space="preserve">Програма розвитку освіти Львівської області на 2021-2025 роки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Департамент освіти і науки</t>
  </si>
  <si>
    <t xml:space="preserve">0611025</t>
  </si>
  <si>
    <t xml:space="preserve">Надання загальної середньої освіти навчально-реабілітаційними центрами для дітей з особлиими освітніми потребами, зумовленими складними порушеннями розвитку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62</t>
  </si>
  <si>
    <t xml:space="preserve">061106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42</t>
  </si>
  <si>
    <t xml:space="preserve">Інші програми та заходи у сфері освіти</t>
  </si>
  <si>
    <t xml:space="preserve">0611094</t>
  </si>
  <si>
    <t xml:space="preserve">Підготовка кадрів закладами професійної (професійно-технічної) освіти та іншими закладами освіти за рахунок залишку коштів за освітньою субвенцією, крім залишку коштів, що мають цільове призначення </t>
  </si>
  <si>
    <t xml:space="preserve">061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770</t>
  </si>
  <si>
    <t xml:space="preserve">Інші субвенції з місцевого бюджету</t>
  </si>
  <si>
    <t xml:space="preserve">Комплексна програма підтримки галузі охорони здоров'я Львівської області на 2021-2025 роки</t>
  </si>
  <si>
    <t xml:space="preserve">0712010</t>
  </si>
  <si>
    <t xml:space="preserve">Багатопрофільна стаціонарна медична допомога населенню</t>
  </si>
  <si>
    <t xml:space="preserve">Департамент охорони здоров'я</t>
  </si>
  <si>
    <t xml:space="preserve">0712020</t>
  </si>
  <si>
    <t xml:space="preserve">Спеціалізова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на та швидка медична допомога населенню</t>
  </si>
  <si>
    <t xml:space="preserve">0712090</t>
  </si>
  <si>
    <t xml:space="preserve">Спеціалізована амбулаторно-поліклінічна допомога населенню</t>
  </si>
  <si>
    <t xml:space="preserve">0712130</t>
  </si>
  <si>
    <t xml:space="preserve">Проведення належної медико-соціальної експертизи (МСЕК)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719430</t>
  </si>
  <si>
    <t xml:space="preserve">Субвенція з МБ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719770</t>
  </si>
  <si>
    <t xml:space="preserve">Комплексна програма соціальної підтримки окремих категорій громадян Львівської області на 2021-2025 роки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Департамент соціального захисту населення </t>
  </si>
  <si>
    <t xml:space="preserve"> Потребує затвердження Порядку використання коштів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Потребує розподілу субвенції між територіями на придбання житла Чорнобильцям на 0,6 млн грн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21-2025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 Потребує розподілу субвенції між територіями. Розподілено субвенцію на придбання житла воїнам АТО 8,9 млн грн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21-2025 роки</t>
  </si>
  <si>
    <t xml:space="preserve">Потребує розподілу субвенції між територіями на 3,4 млн грн. Розподілена субвенція на 4,6 млн грн.</t>
  </si>
  <si>
    <t xml:space="preserve">0919770</t>
  </si>
  <si>
    <t xml:space="preserve">Служба у справах дітей</t>
  </si>
  <si>
    <t xml:space="preserve">Комплексна програма розвитку культури Львівщини на 2021-2025 роки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2021-2025 ро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Управління молоді та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-масових заходів серед населення регіону</t>
  </si>
  <si>
    <t xml:space="preserve">1115022</t>
  </si>
  <si>
    <t xml:space="preserve">Проведення навчально-тренувальних зборів і змагань та заходів з інвалідного спорту</t>
  </si>
  <si>
    <t xml:space="preserve">1115041</t>
  </si>
  <si>
    <t xml:space="preserve">Утримання та фінансова підтримка спортивних споруд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підтримки розвитку Пласту у Львівській області на 2021-2025 роки</t>
  </si>
  <si>
    <t xml:space="preserve">1113133</t>
  </si>
  <si>
    <t xml:space="preserve">Інші заходи та заклади молодіжної політики</t>
  </si>
  <si>
    <t xml:space="preserve">Програма виконання судових рішень та виконавчих документів на 2020-2022 роки</t>
  </si>
  <si>
    <t xml:space="preserve">0717693</t>
  </si>
  <si>
    <r>
      <rPr>
        <sz val="14"/>
        <rFont val="Times New Roman Cyr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підвищення енергоефективності,  енергозбереження та розвитку відновлювальної енергетики у  Львівській області на 2021-2025 роки </t>
  </si>
  <si>
    <t xml:space="preserve">0717640</t>
  </si>
  <si>
    <t xml:space="preserve">Заходи з енергозбереження</t>
  </si>
  <si>
    <t xml:space="preserve">1319770</t>
  </si>
  <si>
    <t xml:space="preserve">Департамент паливно-енергетичного комплексу та енергозбереження</t>
  </si>
  <si>
    <t xml:space="preserve">1317640</t>
  </si>
  <si>
    <t xml:space="preserve">Охорона, збереження і популяризація історико-культурної спадщини Львівській області на 2021-2025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4082</t>
  </si>
  <si>
    <t xml:space="preserve"> 
Інші заходи в галузі культури і мистецтва</t>
  </si>
  <si>
    <t xml:space="preserve">1619720</t>
  </si>
  <si>
    <t xml:space="preserve">Субвенція з місцевого бюджету на виконання інвестиційних проектів</t>
  </si>
  <si>
    <t xml:space="preserve">Регіональна програма розвитку містобудівного кадастру та просторового планування на 2021-2025 роки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7693</t>
  </si>
  <si>
    <r>
      <rPr>
        <sz val="14"/>
        <color rgb="FF000000"/>
        <rFont val="Times New Roman Cyr"/>
        <family val="1"/>
        <charset val="204"/>
      </rPr>
      <t xml:space="preserve">Інші заходи, пов</t>
    </r>
    <r>
      <rPr>
        <sz val="14"/>
        <color rgb="FF000000"/>
        <rFont val="Arial"/>
        <family val="2"/>
        <charset val="204"/>
      </rPr>
      <t xml:space="preserve">´</t>
    </r>
    <r>
      <rPr>
        <sz val="14"/>
        <color rgb="FF000000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надання житлових кредитів окремим категоріям громадян у Львівської області на 2021-2025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21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Субвенція з МБ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1917470</t>
  </si>
  <si>
    <t xml:space="preserve">Інша діяльність у сфері дорожнього господарства</t>
  </si>
  <si>
    <t xml:space="preserve">Обласна програма "Молодь Львівщини" на 2021-2025 роки</t>
  </si>
  <si>
    <t xml:space="preserve">1113131</t>
  </si>
  <si>
    <t xml:space="preserve">Здійснення заходів та реалізація проєктів на виконання Державної цільової соціальної програми "Молодь України"</t>
  </si>
  <si>
    <t xml:space="preserve">Комплексна програма підтримки та розвитку сільського господарства у Львівській області на 2021-2025 роки</t>
  </si>
  <si>
    <t xml:space="preserve">Реалізація програм в галузі сільського господарства</t>
  </si>
  <si>
    <t xml:space="preserve">Департамент агропромислового розвитку</t>
  </si>
  <si>
    <t xml:space="preserve">Потребує розподілу коштів, який буде проводитися на підставі рішення комісії АПК. </t>
  </si>
  <si>
    <t xml:space="preserve">2418861</t>
  </si>
  <si>
    <t xml:space="preserve">Надання бюджетних позичок суб'єктам господарювання</t>
  </si>
  <si>
    <t xml:space="preserve">Регіональна програма з міжнародного і траскордонного співробітництва, європейської інтеграції на 2021-2025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2519770</t>
  </si>
  <si>
    <t xml:space="preserve">2519800</t>
  </si>
  <si>
    <t xml:space="preserve">Субвенція з місцевого бюджету державному бюджету</t>
  </si>
  <si>
    <t xml:space="preserve">Програма розвитку туризму та курортів у Львівській області на 2021-2025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Програма  підвищення конкурентоспроможності Львівської області 2021-2025 роки</t>
  </si>
  <si>
    <r>
      <rPr>
        <sz val="14"/>
        <rFont val="Times New Roman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і з економічною діяльністю</t>
    </r>
  </si>
  <si>
    <t xml:space="preserve">2719770</t>
  </si>
  <si>
    <t xml:space="preserve">Програма охорони навколишнього природного середовища на 2021-2025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ходів</t>
  </si>
  <si>
    <t xml:space="preserve">0618340</t>
  </si>
  <si>
    <t xml:space="preserve">Комплексна програма "Безпечна Львівщина" на 2021-2025 роки</t>
  </si>
  <si>
    <t xml:space="preserve">Заходи із запобігання та ліквідації надзвичайних ситуацій та наслідків стихійного лиха</t>
  </si>
  <si>
    <t xml:space="preserve">Департамент з питань цивільного захисту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9770</t>
  </si>
  <si>
    <t xml:space="preserve">Програма сприяння інноваційному та науково-технологічному розвитку у Львівськй області на 2021-2025 роки</t>
  </si>
  <si>
    <t xml:space="preserve">2717693</t>
  </si>
  <si>
    <t xml:space="preserve">Комплексна програма регіонального розвитку Львівщини на 2021-2025 роки</t>
  </si>
  <si>
    <t xml:space="preserve">0117693</t>
  </si>
  <si>
    <t xml:space="preserve">Інші заходи, пов'язані з економічною діяльністю   (оплата праці експертів)</t>
  </si>
  <si>
    <t xml:space="preserve">Розподілено субвенції між місцевими бюджетами на суму 119666,6 тис грн</t>
  </si>
  <si>
    <t xml:space="preserve">Інші субвенції з місцевого бюджету                  (Конкурс проєктів місцевих ініціатив)</t>
  </si>
  <si>
    <t xml:space="preserve">Департамент фінансів</t>
  </si>
  <si>
    <t xml:space="preserve">3719760</t>
  </si>
  <si>
    <t xml:space="preserve">Субвенція з місцевого бюджету на реалізацію проєктів співробітництва між територіальними громадами                (Конкурс проєктів регіонального розвитку)</t>
  </si>
  <si>
    <t xml:space="preserve">Інші субвенції з місцевого бюджету  (Конкурс проєктів регіонального розвитку)</t>
  </si>
  <si>
    <t xml:space="preserve">0617321</t>
  </si>
  <si>
    <t xml:space="preserve">Будівництво освітніх установ та закладів</t>
  </si>
  <si>
    <t xml:space="preserve">Інші програми та заходи у сфері охорони здоров’я</t>
  </si>
  <si>
    <t xml:space="preserve">0717322</t>
  </si>
  <si>
    <t xml:space="preserve">Будівництво медичних установ та закладів</t>
  </si>
  <si>
    <t xml:space="preserve">Департамент культури</t>
  </si>
  <si>
    <t xml:space="preserve">0817323</t>
  </si>
  <si>
    <t xml:space="preserve">Будівництво установ та закладів соціальної сфери</t>
  </si>
  <si>
    <t xml:space="preserve">Програма покращення якості надання публічних послуг органами виконавчої влади на 2021 рік</t>
  </si>
  <si>
    <r>
      <rPr>
        <b val="true"/>
        <sz val="14"/>
        <rFont val="Times New Roman"/>
        <family val="1"/>
        <charset val="204"/>
      </rPr>
      <t xml:space="preserve"> 2021 рік </t>
    </r>
    <r>
      <rPr>
        <sz val="14"/>
        <rFont val="Times New Roman"/>
        <family val="1"/>
        <charset val="204"/>
      </rPr>
      <t xml:space="preserve">(станом на 26.11.2021)</t>
    </r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 2020 рік </t>
    </r>
    <r>
      <rPr>
        <sz val="14"/>
        <rFont val="Times New Roman"/>
        <family val="1"/>
        <charset val="204"/>
      </rPr>
      <t xml:space="preserve">(станом на 27.11.2020)</t>
    </r>
  </si>
  <si>
    <t xml:space="preserve">К-сть</t>
  </si>
  <si>
    <t xml:space="preserve">  </t>
  </si>
  <si>
    <t xml:space="preserve">К-сть програм</t>
  </si>
  <si>
    <t xml:space="preserve">Профінансовано</t>
  </si>
  <si>
    <t xml:space="preserve">Профінансовано 100%</t>
  </si>
  <si>
    <t xml:space="preserve">Профінансовано обсягом більше 70%</t>
  </si>
  <si>
    <t xml:space="preserve">Профінансовано обсягом від 30% до 70%</t>
  </si>
  <si>
    <t xml:space="preserve">Профінансовано обсягом менше 30%</t>
  </si>
  <si>
    <t xml:space="preserve">Фінансування не розпочато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  <numFmt numFmtId="188" formatCode="0.0"/>
    <numFmt numFmtId="189" formatCode="0"/>
    <numFmt numFmtId="190" formatCode="General"/>
    <numFmt numFmtId="191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G128" activePane="bottomRight" state="frozen"/>
      <selection pane="topLeft" activeCell="A1" activeCellId="0" sqref="A1"/>
      <selection pane="topRight" activeCell="G1" activeCellId="0" sqref="G1"/>
      <selection pane="bottomLeft" activeCell="A128" activeCellId="0" sqref="A128"/>
      <selection pane="bottomRight" activeCell="Z191" activeCellId="0" sqref="Z1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3" width="49.7"/>
    <col collapsed="false" customWidth="true" hidden="false" outlineLevel="0" max="4" min="4" style="1" width="29.99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11.99"/>
    <col collapsed="false" customWidth="true" hidden="true" outlineLevel="0" max="12" min="12" style="4" width="31.85"/>
    <col collapsed="false" customWidth="false" hidden="true" outlineLevel="0" max="13" min="13" style="1" width="9.14"/>
    <col collapsed="false" customWidth="true" hidden="true" outlineLevel="0" max="14" min="14" style="1" width="11.42"/>
    <col collapsed="false" customWidth="true" hidden="true" outlineLevel="0" max="15" min="15" style="1" width="11.56"/>
    <col collapsed="false" customWidth="false" hidden="true" outlineLevel="0" max="18" min="16" style="1" width="9.14"/>
    <col collapsed="false" customWidth="true" hidden="true" outlineLevel="0" max="19" min="19" style="1" width="14.14"/>
    <col collapsed="false" customWidth="true" hidden="true" outlineLevel="0" max="20" min="20" style="1" width="45.13"/>
    <col collapsed="false" customWidth="true" hidden="true" outlineLevel="0" max="21" min="21" style="1" width="15.41"/>
    <col collapsed="false" customWidth="true" hidden="true" outlineLevel="0" max="22" min="22" style="1" width="15.7"/>
    <col collapsed="false" customWidth="true" hidden="true" outlineLevel="0" max="23" min="23" style="1" width="14.28"/>
    <col collapsed="false" customWidth="true" hidden="true" outlineLevel="0" max="24" min="24" style="1" width="11.28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true" outlineLevel="0" collapsed="false">
      <c r="A2" s="7" t="s">
        <v>1</v>
      </c>
      <c r="B2" s="8"/>
      <c r="C2" s="9"/>
      <c r="D2" s="10" t="s">
        <v>2</v>
      </c>
      <c r="E2" s="10"/>
      <c r="F2" s="7"/>
      <c r="G2" s="7"/>
      <c r="H2" s="7"/>
      <c r="I2" s="7"/>
      <c r="J2" s="11" t="s">
        <v>3</v>
      </c>
      <c r="K2" s="11"/>
      <c r="L2" s="12"/>
    </row>
    <row r="3" customFormat="false" ht="28.9" hidden="false" customHeight="tru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3"/>
      <c r="G3" s="13"/>
      <c r="H3" s="13" t="s">
        <v>9</v>
      </c>
      <c r="I3" s="13"/>
      <c r="J3" s="13"/>
      <c r="K3" s="13" t="s">
        <v>10</v>
      </c>
      <c r="L3" s="15" t="s">
        <v>11</v>
      </c>
    </row>
    <row r="4" customFormat="false" ht="112.5" hidden="false" customHeight="true" outlineLevel="0" collapsed="false">
      <c r="A4" s="13"/>
      <c r="B4" s="14"/>
      <c r="C4" s="13"/>
      <c r="D4" s="13"/>
      <c r="E4" s="13" t="s">
        <v>12</v>
      </c>
      <c r="F4" s="13" t="s">
        <v>13</v>
      </c>
      <c r="G4" s="13" t="s">
        <v>14</v>
      </c>
      <c r="H4" s="13" t="s">
        <v>12</v>
      </c>
      <c r="I4" s="13" t="s">
        <v>13</v>
      </c>
      <c r="J4" s="13" t="s">
        <v>14</v>
      </c>
      <c r="K4" s="13"/>
      <c r="L4" s="15"/>
      <c r="T4" s="16" t="n">
        <v>100</v>
      </c>
      <c r="U4" s="16" t="s">
        <v>15</v>
      </c>
      <c r="V4" s="16" t="s">
        <v>16</v>
      </c>
      <c r="W4" s="16" t="s">
        <v>17</v>
      </c>
      <c r="X4" s="16" t="n">
        <v>0</v>
      </c>
    </row>
    <row r="5" customFormat="false" ht="127.5" hidden="false" customHeight="true" outlineLevel="0" collapsed="false">
      <c r="A5" s="13" t="n">
        <v>1</v>
      </c>
      <c r="B5" s="14" t="s">
        <v>18</v>
      </c>
      <c r="C5" s="17" t="s">
        <v>19</v>
      </c>
      <c r="D5" s="18" t="s">
        <v>20</v>
      </c>
      <c r="E5" s="19" t="n">
        <f aca="false">E6+E7+E8</f>
        <v>7665</v>
      </c>
      <c r="F5" s="19" t="n">
        <f aca="false">F6+F7+F8</f>
        <v>0</v>
      </c>
      <c r="G5" s="19" t="n">
        <f aca="false">E5+F5</f>
        <v>7665</v>
      </c>
      <c r="H5" s="19" t="n">
        <f aca="false">H6+H7+H8</f>
        <v>5311.667</v>
      </c>
      <c r="I5" s="19" t="n">
        <f aca="false">I6+I7+I8</f>
        <v>0</v>
      </c>
      <c r="J5" s="19" t="n">
        <f aca="false">H5+I5</f>
        <v>5311.667</v>
      </c>
      <c r="K5" s="19" t="n">
        <f aca="false">J5/G5*100</f>
        <v>69.2976777560339</v>
      </c>
      <c r="L5" s="15"/>
      <c r="T5" s="20" t="n">
        <f aca="false">IF(K5=100,J5)</f>
        <v>0</v>
      </c>
      <c r="U5" s="20" t="n">
        <f aca="false">IF(AND(70&lt;=K5,100&gt;K5),J5)</f>
        <v>0</v>
      </c>
      <c r="V5" s="20" t="n">
        <f aca="false">IF(AND(30&lt;=K5,70&gt;K5),J5)</f>
        <v>5311.667</v>
      </c>
      <c r="W5" s="20" t="n">
        <f aca="false">IF(AND(0&lt;K5,30&gt;K5),J5)</f>
        <v>0</v>
      </c>
      <c r="X5" s="20" t="n">
        <f aca="false">IF(K5=0,0)</f>
        <v>0</v>
      </c>
    </row>
    <row r="6" customFormat="false" ht="56.25" hidden="false" customHeight="true" outlineLevel="0" collapsed="false">
      <c r="A6" s="13"/>
      <c r="B6" s="14" t="s">
        <v>21</v>
      </c>
      <c r="C6" s="13" t="s">
        <v>22</v>
      </c>
      <c r="D6" s="13" t="s">
        <v>23</v>
      </c>
      <c r="E6" s="21" t="n">
        <v>950</v>
      </c>
      <c r="F6" s="21"/>
      <c r="G6" s="19" t="n">
        <f aca="false">E6+F6</f>
        <v>950</v>
      </c>
      <c r="H6" s="21" t="n">
        <f aca="false">11.5+4.3+13.4+10+13.95+1.4+1+133.1+20.3+31+12.7+82.6+2.4+78.9+4.14+92.4+38+101.9+2.7+2.7+21+3.5+18.5+8.27+2.37+3.5+30.8</f>
        <v>746.33</v>
      </c>
      <c r="I6" s="21"/>
      <c r="J6" s="19" t="n">
        <f aca="false">H6+I6</f>
        <v>746.33</v>
      </c>
      <c r="K6" s="19" t="n">
        <f aca="false">J6/G6*100</f>
        <v>78.561052631579</v>
      </c>
      <c r="L6" s="22"/>
      <c r="T6" s="20"/>
      <c r="U6" s="20"/>
      <c r="V6" s="20"/>
      <c r="W6" s="20"/>
      <c r="X6" s="20"/>
    </row>
    <row r="7" customFormat="false" ht="58.5" hidden="false" customHeight="true" outlineLevel="0" collapsed="false">
      <c r="A7" s="13"/>
      <c r="B7" s="14" t="s">
        <v>24</v>
      </c>
      <c r="C7" s="13"/>
      <c r="D7" s="13" t="s">
        <v>25</v>
      </c>
      <c r="E7" s="21" t="n">
        <v>1000</v>
      </c>
      <c r="F7" s="21"/>
      <c r="G7" s="19" t="n">
        <f aca="false">E7+F7</f>
        <v>1000</v>
      </c>
      <c r="H7" s="21" t="n">
        <f aca="false">2.9+199.3+20.6+9.4+9.4+55.9+26+14.4+47+68.5+12+29.5+33.3+205.3</f>
        <v>733.5</v>
      </c>
      <c r="I7" s="21"/>
      <c r="J7" s="19" t="n">
        <f aca="false">H7+I7</f>
        <v>733.5</v>
      </c>
      <c r="K7" s="19" t="n">
        <f aca="false">J7/G7*100</f>
        <v>73.35</v>
      </c>
      <c r="L7" s="22"/>
      <c r="T7" s="20"/>
      <c r="U7" s="20"/>
      <c r="V7" s="20"/>
      <c r="W7" s="20"/>
      <c r="X7" s="20"/>
    </row>
    <row r="8" customFormat="false" ht="69.75" hidden="false" customHeight="true" outlineLevel="0" collapsed="false">
      <c r="A8" s="13"/>
      <c r="B8" s="14" t="n">
        <v>2317693</v>
      </c>
      <c r="C8" s="13" t="s">
        <v>26</v>
      </c>
      <c r="D8" s="13" t="s">
        <v>27</v>
      </c>
      <c r="E8" s="21" t="n">
        <v>5715</v>
      </c>
      <c r="F8" s="21"/>
      <c r="G8" s="19" t="n">
        <f aca="false">E8+F8</f>
        <v>5715</v>
      </c>
      <c r="H8" s="21" t="n">
        <f aca="false">418.43+1+262.9+46.2+119.48+17.079+36.4+42.5+110.2+197.5+9.4+55+55+41.9+244.1+66+108.1+262+47.5+53.2+427.2+48.4+87.9+4.4+83.3+132.978+35.4+83.97+110.2+297.3+92.4+173.4+61.1</f>
        <v>3831.837</v>
      </c>
      <c r="I8" s="21"/>
      <c r="J8" s="19" t="n">
        <f aca="false">H8+I8</f>
        <v>3831.837</v>
      </c>
      <c r="K8" s="19" t="n">
        <f aca="false">J8/G8*100</f>
        <v>67.0487664041995</v>
      </c>
      <c r="L8" s="15"/>
      <c r="T8" s="20"/>
      <c r="U8" s="20"/>
      <c r="V8" s="20"/>
      <c r="W8" s="20"/>
      <c r="X8" s="20"/>
    </row>
    <row r="9" customFormat="false" ht="117" hidden="false" customHeight="true" outlineLevel="0" collapsed="false">
      <c r="A9" s="13" t="n">
        <v>2</v>
      </c>
      <c r="B9" s="23"/>
      <c r="C9" s="24" t="s">
        <v>28</v>
      </c>
      <c r="D9" s="18" t="s">
        <v>20</v>
      </c>
      <c r="E9" s="19" t="n">
        <f aca="false">E10+E11+E12+E13+E14</f>
        <v>46100</v>
      </c>
      <c r="F9" s="19" t="n">
        <f aca="false">F10+F11+F12+F13+F14</f>
        <v>1000</v>
      </c>
      <c r="G9" s="19" t="n">
        <f aca="false">E9+F9</f>
        <v>47100</v>
      </c>
      <c r="H9" s="19" t="n">
        <f aca="false">H10+H11+H12+H13+H14</f>
        <v>39586.325</v>
      </c>
      <c r="I9" s="19" t="n">
        <f aca="false">I10+I11+I12+I13+I14</f>
        <v>560</v>
      </c>
      <c r="J9" s="19" t="n">
        <f aca="false">H9+I9</f>
        <v>40146.325</v>
      </c>
      <c r="K9" s="19" t="n">
        <f aca="false">J9/G9*100</f>
        <v>85.2363588110404</v>
      </c>
      <c r="L9" s="25"/>
      <c r="T9" s="20" t="n">
        <f aca="false">IF(K9=100,J9)</f>
        <v>0</v>
      </c>
      <c r="U9" s="20" t="n">
        <f aca="false">IF(AND(70&lt;=K9,100&gt;K9),J9)</f>
        <v>40146.325</v>
      </c>
      <c r="V9" s="20" t="n">
        <f aca="false">IF(AND(30&lt;=K9,70&gt;K9),J9)</f>
        <v>0</v>
      </c>
      <c r="W9" s="20" t="n">
        <f aca="false">IF(AND(0&lt;K9,30&gt;K9),J9)</f>
        <v>0</v>
      </c>
      <c r="X9" s="20" t="n">
        <f aca="false">IF(K9=0,0)</f>
        <v>0</v>
      </c>
    </row>
    <row r="10" customFormat="false" ht="57.75" hidden="false" customHeight="true" outlineLevel="0" collapsed="false">
      <c r="A10" s="13"/>
      <c r="B10" s="14" t="s">
        <v>29</v>
      </c>
      <c r="C10" s="13" t="s">
        <v>30</v>
      </c>
      <c r="D10" s="13" t="s">
        <v>23</v>
      </c>
      <c r="E10" s="21" t="n">
        <f aca="false">585+115</f>
        <v>700</v>
      </c>
      <c r="F10" s="21"/>
      <c r="G10" s="19" t="n">
        <f aca="false">E10+F10</f>
        <v>700</v>
      </c>
      <c r="H10" s="21"/>
      <c r="I10" s="21"/>
      <c r="J10" s="19" t="n">
        <f aca="false">H10+I10</f>
        <v>0</v>
      </c>
      <c r="K10" s="19" t="n">
        <f aca="false">J10/G10*100</f>
        <v>0</v>
      </c>
      <c r="L10" s="15"/>
      <c r="T10" s="20"/>
      <c r="U10" s="20"/>
      <c r="V10" s="20"/>
      <c r="W10" s="20"/>
      <c r="X10" s="20"/>
    </row>
    <row r="11" customFormat="false" ht="71.25" hidden="false" customHeight="true" outlineLevel="0" collapsed="false">
      <c r="A11" s="13"/>
      <c r="B11" s="14" t="n">
        <v>2314070</v>
      </c>
      <c r="C11" s="13" t="s">
        <v>31</v>
      </c>
      <c r="D11" s="13" t="s">
        <v>27</v>
      </c>
      <c r="E11" s="21"/>
      <c r="F11" s="21" t="n">
        <v>1000</v>
      </c>
      <c r="G11" s="19" t="n">
        <f aca="false">E11+F11</f>
        <v>1000</v>
      </c>
      <c r="H11" s="21"/>
      <c r="I11" s="21" t="n">
        <f aca="false">300+160+100</f>
        <v>560</v>
      </c>
      <c r="J11" s="19" t="n">
        <f aca="false">H11+I11</f>
        <v>560</v>
      </c>
      <c r="K11" s="19" t="n">
        <f aca="false">J11/G11*100</f>
        <v>56</v>
      </c>
      <c r="L11" s="22"/>
      <c r="T11" s="20"/>
      <c r="U11" s="20"/>
      <c r="V11" s="20"/>
      <c r="W11" s="20"/>
      <c r="X11" s="20"/>
    </row>
    <row r="12" customFormat="false" ht="67.5" hidden="false" customHeight="true" outlineLevel="0" collapsed="false">
      <c r="A12" s="13"/>
      <c r="B12" s="14" t="n">
        <v>2318410</v>
      </c>
      <c r="C12" s="13" t="s">
        <v>32</v>
      </c>
      <c r="D12" s="13"/>
      <c r="E12" s="21" t="n">
        <v>39071</v>
      </c>
      <c r="F12" s="21"/>
      <c r="G12" s="19" t="n">
        <f aca="false">E12+F12</f>
        <v>39071</v>
      </c>
      <c r="H12" s="21" t="n">
        <f aca="false">5568.6+1769+451.1+92.4+366+555.8+2222.3+47+374.2+491.6+2089.1+47+1445.6+2379+100.4+1469.1+2270.6+48+2159.5+17+986.2+1977+756.4+43+2447+111+165+947+2995.1</f>
        <v>34391</v>
      </c>
      <c r="I12" s="21"/>
      <c r="J12" s="19" t="n">
        <f aca="false">H12+I12</f>
        <v>34391</v>
      </c>
      <c r="K12" s="19" t="n">
        <f aca="false">J12/G12*100</f>
        <v>88.0218064549154</v>
      </c>
      <c r="L12" s="22"/>
      <c r="T12" s="20"/>
      <c r="U12" s="20"/>
      <c r="V12" s="20"/>
      <c r="W12" s="20"/>
      <c r="X12" s="20"/>
    </row>
    <row r="13" customFormat="false" ht="66.75" hidden="false" customHeight="true" outlineLevel="0" collapsed="false">
      <c r="A13" s="13"/>
      <c r="B13" s="14" t="s">
        <v>33</v>
      </c>
      <c r="C13" s="13" t="s">
        <v>30</v>
      </c>
      <c r="D13" s="13"/>
      <c r="E13" s="21" t="n">
        <f aca="false">5244-115</f>
        <v>5129</v>
      </c>
      <c r="F13" s="21"/>
      <c r="G13" s="19" t="n">
        <f aca="false">E13+F13</f>
        <v>5129</v>
      </c>
      <c r="H13" s="21" t="n">
        <f aca="false">136.1+23.4+24.1+70.3+64.1+146.8+40+160+95.4+30+26.4+13+12.9+65.5+43.9+37.7+34+244.1+1866.7+65.2+39.1+379.2+86.6+204.2+32+36+280.4</f>
        <v>4257.1</v>
      </c>
      <c r="I13" s="21"/>
      <c r="J13" s="19" t="n">
        <f aca="false">H13+I13</f>
        <v>4257.1</v>
      </c>
      <c r="K13" s="19" t="n">
        <f aca="false">J13/G13*100</f>
        <v>83.000584909339</v>
      </c>
      <c r="L13" s="15"/>
      <c r="T13" s="20"/>
      <c r="U13" s="20"/>
      <c r="V13" s="20"/>
      <c r="W13" s="20"/>
      <c r="X13" s="20"/>
    </row>
    <row r="14" customFormat="false" ht="71.25" hidden="false" customHeight="true" outlineLevel="0" collapsed="false">
      <c r="A14" s="13"/>
      <c r="B14" s="14" t="s">
        <v>34</v>
      </c>
      <c r="C14" s="13" t="s">
        <v>35</v>
      </c>
      <c r="D14" s="13"/>
      <c r="E14" s="21" t="n">
        <v>1200</v>
      </c>
      <c r="F14" s="21"/>
      <c r="G14" s="19" t="n">
        <f aca="false">E14+F14</f>
        <v>1200</v>
      </c>
      <c r="H14" s="21" t="n">
        <f aca="false">6+1.6+71.575+15+100+98.6+125+201.95+101.2+122.3+8.9+73.6+12.5</f>
        <v>938.225</v>
      </c>
      <c r="I14" s="21"/>
      <c r="J14" s="19" t="n">
        <f aca="false">H14+I14</f>
        <v>938.225</v>
      </c>
      <c r="K14" s="19" t="n">
        <f aca="false">J14/G14*100</f>
        <v>78.1854166666667</v>
      </c>
      <c r="L14" s="26"/>
      <c r="T14" s="20"/>
      <c r="U14" s="20"/>
      <c r="V14" s="20"/>
      <c r="W14" s="20"/>
      <c r="X14" s="20"/>
    </row>
    <row r="15" customFormat="false" ht="98.25" hidden="false" customHeight="true" outlineLevel="0" collapsed="false">
      <c r="A15" s="13" t="n">
        <v>3</v>
      </c>
      <c r="B15" s="13"/>
      <c r="C15" s="24" t="s">
        <v>36</v>
      </c>
      <c r="D15" s="18" t="s">
        <v>20</v>
      </c>
      <c r="E15" s="19" t="n">
        <f aca="false">SUM(E16:E24)</f>
        <v>23996.1</v>
      </c>
      <c r="F15" s="19" t="n">
        <f aca="false">SUM(F16:F24)</f>
        <v>6318.9</v>
      </c>
      <c r="G15" s="19" t="n">
        <f aca="false">E15+F15</f>
        <v>30315</v>
      </c>
      <c r="H15" s="19" t="n">
        <f aca="false">SUM(H16:H24)</f>
        <v>19368.6</v>
      </c>
      <c r="I15" s="19" t="n">
        <f aca="false">SUM(I16:I24)</f>
        <v>4671.5</v>
      </c>
      <c r="J15" s="19" t="n">
        <f aca="false">H15+I15</f>
        <v>24040.1</v>
      </c>
      <c r="K15" s="27" t="n">
        <f aca="false">J15/G15*100</f>
        <v>79.3010061025895</v>
      </c>
      <c r="L15" s="22"/>
      <c r="T15" s="20" t="n">
        <f aca="false">IF(K15=100,J15)</f>
        <v>0</v>
      </c>
      <c r="U15" s="20" t="n">
        <f aca="false">IF(AND(70&lt;=K15,100&gt;K15),J15)</f>
        <v>24040.1</v>
      </c>
      <c r="V15" s="20" t="n">
        <f aca="false">IF(AND(30&lt;=K15,70&gt;K15),J15)</f>
        <v>0</v>
      </c>
      <c r="W15" s="20" t="n">
        <f aca="false">IF(AND(0&lt;K15,30&gt;K15),J15)</f>
        <v>0</v>
      </c>
      <c r="X15" s="20" t="n">
        <f aca="false">IF(K15=0,0)</f>
        <v>0</v>
      </c>
    </row>
    <row r="16" customFormat="false" ht="90.75" hidden="false" customHeight="true" outlineLevel="0" collapsed="false">
      <c r="A16" s="13"/>
      <c r="B16" s="14" t="s">
        <v>37</v>
      </c>
      <c r="C16" s="13" t="s">
        <v>38</v>
      </c>
      <c r="D16" s="13" t="s">
        <v>39</v>
      </c>
      <c r="E16" s="21" t="n">
        <f aca="false">2440.8-1100</f>
        <v>1340.8</v>
      </c>
      <c r="F16" s="21"/>
      <c r="G16" s="19" t="n">
        <f aca="false">E16+F16</f>
        <v>1340.8</v>
      </c>
      <c r="H16" s="21" t="n">
        <f aca="false">408.5+75.1+103.8+98.2+374.6+7.5+59.9+43.7</f>
        <v>1171.3</v>
      </c>
      <c r="I16" s="21"/>
      <c r="J16" s="19" t="n">
        <f aca="false">H16+I16</f>
        <v>1171.3</v>
      </c>
      <c r="K16" s="27" t="n">
        <f aca="false">J16/G16*100</f>
        <v>87.3582935560859</v>
      </c>
      <c r="L16" s="22"/>
      <c r="T16" s="20"/>
      <c r="U16" s="20"/>
      <c r="V16" s="20"/>
      <c r="W16" s="20"/>
      <c r="X16" s="20"/>
    </row>
    <row r="17" customFormat="false" ht="90.75" hidden="false" customHeight="true" outlineLevel="0" collapsed="false">
      <c r="A17" s="13"/>
      <c r="B17" s="14" t="s">
        <v>40</v>
      </c>
      <c r="C17" s="13" t="s">
        <v>41</v>
      </c>
      <c r="D17" s="13"/>
      <c r="E17" s="21" t="n">
        <v>3959.2</v>
      </c>
      <c r="F17" s="21"/>
      <c r="G17" s="19" t="n">
        <f aca="false">E17+F17</f>
        <v>3959.2</v>
      </c>
      <c r="H17" s="21" t="n">
        <f aca="false">799+156.6+134.2+159+134.2+244+512.4+61+50+100+134.2+15+162.3+15+125.8+136.6+329.2+156.3+142.9</f>
        <v>3567.7</v>
      </c>
      <c r="I17" s="21"/>
      <c r="J17" s="19" t="n">
        <f aca="false">H17+I17</f>
        <v>3567.7</v>
      </c>
      <c r="K17" s="27" t="n">
        <f aca="false">J17/G17*100</f>
        <v>90.1116387148919</v>
      </c>
      <c r="L17" s="22"/>
      <c r="T17" s="20"/>
      <c r="U17" s="20"/>
      <c r="V17" s="20"/>
      <c r="W17" s="20"/>
      <c r="X17" s="20"/>
    </row>
    <row r="18" customFormat="false" ht="60" hidden="false" customHeight="true" outlineLevel="0" collapsed="false">
      <c r="A18" s="13"/>
      <c r="B18" s="14" t="s">
        <v>42</v>
      </c>
      <c r="C18" s="13" t="s">
        <v>43</v>
      </c>
      <c r="D18" s="13"/>
      <c r="E18" s="21"/>
      <c r="F18" s="21" t="n">
        <v>600</v>
      </c>
      <c r="G18" s="19" t="n">
        <f aca="false">E18+F18</f>
        <v>600</v>
      </c>
      <c r="H18" s="21"/>
      <c r="I18" s="21" t="n">
        <f aca="false">199.8+399.8</f>
        <v>599.6</v>
      </c>
      <c r="J18" s="19" t="n">
        <f aca="false">H18+I18</f>
        <v>599.6</v>
      </c>
      <c r="K18" s="27" t="n">
        <f aca="false">J18/G18*100</f>
        <v>99.9333333333333</v>
      </c>
      <c r="L18" s="22"/>
      <c r="T18" s="20"/>
      <c r="U18" s="20"/>
      <c r="V18" s="20"/>
      <c r="W18" s="20"/>
      <c r="X18" s="20"/>
    </row>
    <row r="19" customFormat="false" ht="99" hidden="false" customHeight="true" outlineLevel="0" collapsed="false">
      <c r="A19" s="13"/>
      <c r="B19" s="14" t="s">
        <v>44</v>
      </c>
      <c r="C19" s="13" t="s">
        <v>38</v>
      </c>
      <c r="D19" s="13"/>
      <c r="E19" s="21"/>
      <c r="F19" s="21" t="n">
        <v>1825</v>
      </c>
      <c r="G19" s="19" t="n">
        <f aca="false">E19+F19</f>
        <v>1825</v>
      </c>
      <c r="H19" s="21"/>
      <c r="I19" s="21" t="n">
        <f aca="false">123+49.7+1092.2</f>
        <v>1264.9</v>
      </c>
      <c r="J19" s="19" t="n">
        <f aca="false">H19+I19</f>
        <v>1264.9</v>
      </c>
      <c r="K19" s="27" t="n">
        <f aca="false">J19/G19*100</f>
        <v>69.3095890410959</v>
      </c>
      <c r="L19" s="22"/>
      <c r="T19" s="20"/>
      <c r="U19" s="20"/>
      <c r="V19" s="20"/>
      <c r="W19" s="20"/>
      <c r="X19" s="20"/>
    </row>
    <row r="20" customFormat="false" ht="99" hidden="false" customHeight="true" outlineLevel="0" collapsed="false">
      <c r="A20" s="13"/>
      <c r="B20" s="14" t="s">
        <v>45</v>
      </c>
      <c r="C20" s="13" t="s">
        <v>46</v>
      </c>
      <c r="D20" s="13"/>
      <c r="E20" s="21"/>
      <c r="F20" s="21" t="n">
        <v>1075</v>
      </c>
      <c r="G20" s="19" t="n">
        <f aca="false">E20+F20</f>
        <v>1075</v>
      </c>
      <c r="H20" s="21"/>
      <c r="I20" s="21" t="n">
        <f aca="false">375+198.2</f>
        <v>573.2</v>
      </c>
      <c r="J20" s="19" t="n">
        <f aca="false">H20+I20</f>
        <v>573.2</v>
      </c>
      <c r="K20" s="27" t="n">
        <f aca="false">J20/G20*100</f>
        <v>53.3209302325581</v>
      </c>
      <c r="L20" s="22"/>
      <c r="T20" s="20"/>
      <c r="U20" s="20"/>
      <c r="V20" s="20"/>
      <c r="W20" s="20"/>
      <c r="X20" s="20"/>
    </row>
    <row r="21" customFormat="false" ht="48.75" hidden="false" customHeight="true" outlineLevel="0" collapsed="false">
      <c r="A21" s="13"/>
      <c r="B21" s="14" t="s">
        <v>47</v>
      </c>
      <c r="C21" s="28" t="s">
        <v>48</v>
      </c>
      <c r="D21" s="13"/>
      <c r="E21" s="21" t="n">
        <f aca="false">13090+4000-2352+669-1500-1353.9</f>
        <v>12553.1</v>
      </c>
      <c r="F21" s="21" t="n">
        <f aca="false">8850+125-3500-2506.1-2150</f>
        <v>818.9</v>
      </c>
      <c r="G21" s="19" t="n">
        <f aca="false">E21+F21</f>
        <v>13372</v>
      </c>
      <c r="H21" s="21" t="n">
        <f aca="false">171.1+111.4+134.4+149.8+15.6+141.8+29.7+275.4+150+472.6+265+314.4+294.4+545.1+99.2+713+15.4+287.2+77+66.9+49.7+3180+223.5+1431</f>
        <v>9213.6</v>
      </c>
      <c r="I21" s="21" t="n">
        <f aca="false">158.9+74.9</f>
        <v>233.8</v>
      </c>
      <c r="J21" s="19" t="n">
        <f aca="false">H21+I21</f>
        <v>9447.4</v>
      </c>
      <c r="K21" s="27" t="n">
        <f aca="false">J21/G21*100</f>
        <v>70.6506132216572</v>
      </c>
      <c r="L21" s="15"/>
      <c r="T21" s="20"/>
      <c r="U21" s="20"/>
      <c r="V21" s="20"/>
      <c r="W21" s="20"/>
      <c r="X21" s="20"/>
    </row>
    <row r="22" customFormat="false" ht="117.75" hidden="false" customHeight="true" outlineLevel="0" collapsed="false">
      <c r="A22" s="13"/>
      <c r="B22" s="14" t="s">
        <v>49</v>
      </c>
      <c r="C22" s="13" t="s">
        <v>50</v>
      </c>
      <c r="D22" s="13"/>
      <c r="E22" s="21" t="n">
        <f aca="false">53.2+1200</f>
        <v>1253.2</v>
      </c>
      <c r="F22" s="21" t="n">
        <f aca="false">2000</f>
        <v>2000</v>
      </c>
      <c r="G22" s="19" t="n">
        <f aca="false">E22+F22</f>
        <v>3253.2</v>
      </c>
      <c r="H22" s="21" t="n">
        <f aca="false">53.2+134.9+263.7+201.2+82.4+518</f>
        <v>1253.4</v>
      </c>
      <c r="I22" s="21" t="n">
        <f aca="false">26.3+1973.7</f>
        <v>2000</v>
      </c>
      <c r="J22" s="19" t="n">
        <f aca="false">H22+I22</f>
        <v>3253.4</v>
      </c>
      <c r="K22" s="27" t="n">
        <f aca="false">J22/G22*100</f>
        <v>100.006147792942</v>
      </c>
      <c r="L22" s="22"/>
      <c r="T22" s="20"/>
      <c r="U22" s="20"/>
      <c r="V22" s="20"/>
      <c r="W22" s="20"/>
      <c r="X22" s="20"/>
    </row>
    <row r="23" customFormat="false" ht="72" hidden="false" customHeight="true" outlineLevel="0" collapsed="false">
      <c r="A23" s="13"/>
      <c r="B23" s="14" t="s">
        <v>51</v>
      </c>
      <c r="C23" s="13" t="s">
        <v>52</v>
      </c>
      <c r="D23" s="13"/>
      <c r="E23" s="21" t="n">
        <f aca="false">1500-53.2</f>
        <v>1446.8</v>
      </c>
      <c r="F23" s="21"/>
      <c r="G23" s="19" t="n">
        <f aca="false">E23+F23</f>
        <v>1446.8</v>
      </c>
      <c r="H23" s="21" t="n">
        <f aca="false">1041+140+159.4+106.4</f>
        <v>1446.8</v>
      </c>
      <c r="I23" s="21"/>
      <c r="J23" s="19" t="n">
        <f aca="false">H23+I23</f>
        <v>1446.8</v>
      </c>
      <c r="K23" s="27" t="n">
        <f aca="false">J23/G23*100</f>
        <v>100</v>
      </c>
      <c r="L23" s="22"/>
      <c r="T23" s="20"/>
      <c r="U23" s="20"/>
      <c r="V23" s="20"/>
      <c r="W23" s="20"/>
      <c r="X23" s="20"/>
    </row>
    <row r="24" customFormat="false" ht="47.25" hidden="false" customHeight="true" outlineLevel="0" collapsed="false">
      <c r="A24" s="13"/>
      <c r="B24" s="14" t="s">
        <v>53</v>
      </c>
      <c r="C24" s="13" t="s">
        <v>54</v>
      </c>
      <c r="D24" s="13"/>
      <c r="E24" s="21" t="n">
        <f aca="false">2352+431+660</f>
        <v>3443</v>
      </c>
      <c r="F24" s="19"/>
      <c r="G24" s="19" t="n">
        <f aca="false">E24+F24</f>
        <v>3443</v>
      </c>
      <c r="H24" s="21" t="n">
        <f aca="false">319.5+107.5+1878.9+147.8+262.1</f>
        <v>2715.8</v>
      </c>
      <c r="I24" s="19"/>
      <c r="J24" s="19" t="n">
        <f aca="false">H24+I24</f>
        <v>2715.8</v>
      </c>
      <c r="K24" s="27" t="n">
        <f aca="false">J24/G24*100</f>
        <v>78.8788846935812</v>
      </c>
      <c r="L24" s="22"/>
      <c r="T24" s="20"/>
      <c r="U24" s="20"/>
      <c r="V24" s="20"/>
      <c r="W24" s="20"/>
      <c r="X24" s="20"/>
    </row>
    <row r="25" customFormat="false" ht="123" hidden="false" customHeight="true" outlineLevel="0" collapsed="false">
      <c r="A25" s="13" t="n">
        <v>4</v>
      </c>
      <c r="B25" s="14"/>
      <c r="C25" s="24" t="s">
        <v>55</v>
      </c>
      <c r="D25" s="18" t="s">
        <v>20</v>
      </c>
      <c r="E25" s="29" t="n">
        <f aca="false">SUM(E26:E40)</f>
        <v>639844.16198</v>
      </c>
      <c r="F25" s="29" t="n">
        <f aca="false">SUM(F26+F27+F28+F29+F30+F31+F32+F33+F34+F35+F36+F37+F39)</f>
        <v>182551.21636</v>
      </c>
      <c r="G25" s="19" t="n">
        <f aca="false">E25+F25</f>
        <v>822395.37834</v>
      </c>
      <c r="H25" s="29" t="n">
        <f aca="false">SUM(H26:H40)</f>
        <v>527123.01</v>
      </c>
      <c r="I25" s="29" t="n">
        <f aca="false">SUM(I26:I40)</f>
        <v>144532.1</v>
      </c>
      <c r="J25" s="19" t="n">
        <f aca="false">H25+I25</f>
        <v>671655.11</v>
      </c>
      <c r="K25" s="19" t="n">
        <f aca="false">J25/G25*100</f>
        <v>81.6705842092318</v>
      </c>
      <c r="L25" s="25"/>
      <c r="O25" s="30"/>
      <c r="T25" s="20" t="n">
        <f aca="false">IF(K25=100,J25)</f>
        <v>0</v>
      </c>
      <c r="U25" s="20" t="n">
        <f aca="false">IF(AND(70&lt;=K25,100&gt;K25),J25)</f>
        <v>671655.11</v>
      </c>
      <c r="V25" s="20" t="n">
        <f aca="false">IF(AND(30&lt;=K25,70&gt;K25),J25)</f>
        <v>0</v>
      </c>
      <c r="W25" s="20" t="n">
        <f aca="false">IF(AND(0&lt;K25,30&gt;K25),J25)</f>
        <v>0</v>
      </c>
      <c r="X25" s="20" t="n">
        <f aca="false">IF(K25=0,0)</f>
        <v>0</v>
      </c>
    </row>
    <row r="26" customFormat="false" ht="62.25" hidden="false" customHeight="true" outlineLevel="0" collapsed="false">
      <c r="A26" s="13"/>
      <c r="B26" s="14" t="s">
        <v>56</v>
      </c>
      <c r="C26" s="13" t="s">
        <v>57</v>
      </c>
      <c r="D26" s="13" t="s">
        <v>58</v>
      </c>
      <c r="E26" s="31" t="n">
        <f aca="false">24368.078+4000+3000-1140+9466.8</f>
        <v>39694.878</v>
      </c>
      <c r="F26" s="21" t="n">
        <f aca="false">25+500+3500+3250</f>
        <v>7275</v>
      </c>
      <c r="G26" s="19" t="n">
        <f aca="false">E26+F26</f>
        <v>46969.878</v>
      </c>
      <c r="H26" s="21" t="n">
        <f aca="false">1700+938.4+1606.3+833.7+4085.4+2963.9+20.1+7.7+5242.2+470.6+859+844.4+241.6+5.6+916.9+3.5+32.5+2003.7+261+85+775.9+33.3+265.1+1047.8+312.8+0.8+896.5+660+1.5</f>
        <v>27115.2</v>
      </c>
      <c r="I26" s="21" t="n">
        <f aca="false">25+3750</f>
        <v>3775</v>
      </c>
      <c r="J26" s="19" t="n">
        <f aca="false">H26+I26</f>
        <v>30890.2</v>
      </c>
      <c r="K26" s="19" t="n">
        <f aca="false">J26/G26*100</f>
        <v>65.7659787832534</v>
      </c>
      <c r="L26" s="15"/>
      <c r="T26" s="20"/>
      <c r="U26" s="20"/>
      <c r="V26" s="20"/>
      <c r="W26" s="20"/>
      <c r="X26" s="20"/>
    </row>
    <row r="27" customFormat="false" ht="71.25" hidden="false" customHeight="true" outlineLevel="0" collapsed="false">
      <c r="A27" s="13"/>
      <c r="B27" s="14" t="s">
        <v>59</v>
      </c>
      <c r="C27" s="13" t="s">
        <v>60</v>
      </c>
      <c r="D27" s="13"/>
      <c r="E27" s="31" t="n">
        <f aca="false">88213.54+11149.7-3240.4+3126.4+425.1+17751.5+2680+1000+41644.1</f>
        <v>162749.94</v>
      </c>
      <c r="F27" s="21" t="n">
        <f aca="false">6951.31636+1775+5050</f>
        <v>13776.31636</v>
      </c>
      <c r="G27" s="19" t="n">
        <f aca="false">E27+F27</f>
        <v>176526.25636</v>
      </c>
      <c r="H27" s="21" t="n">
        <f aca="false">2238.8+3558.7+2843.6+5167.8+6422.7+757.3+650.8+1783.3+8645.8+50.2+11476.6+2164.6+2972.5+6921.8+526.8+1416.9+2699.5+122.6+1600.8+300+2032.3+3629.7+1019.3+739.9+1220.4+484.4+1397.9+768.5+678.3+10652.1+4973.2+1891.6+1641.5+15.9+4035.2+1581.9+1183.6+221.2+981.3+3389.4+3503.9+902.8+1405.8+3024.6+572.5+12560.6</f>
        <v>126828.9</v>
      </c>
      <c r="I27" s="21" t="n">
        <f aca="false">251.3+701.9+1073.1+5050</f>
        <v>7076.3</v>
      </c>
      <c r="J27" s="19" t="n">
        <f aca="false">H27+I27</f>
        <v>133905.2</v>
      </c>
      <c r="K27" s="19" t="n">
        <f aca="false">J27/G27*100</f>
        <v>75.8556844523568</v>
      </c>
      <c r="L27" s="15"/>
      <c r="T27" s="20"/>
      <c r="U27" s="20"/>
      <c r="V27" s="20"/>
      <c r="W27" s="20"/>
      <c r="X27" s="20"/>
    </row>
    <row r="28" customFormat="false" ht="66" hidden="false" customHeight="true" outlineLevel="0" collapsed="false">
      <c r="A28" s="13"/>
      <c r="B28" s="14" t="s">
        <v>61</v>
      </c>
      <c r="C28" s="13" t="s">
        <v>62</v>
      </c>
      <c r="D28" s="13"/>
      <c r="E28" s="31" t="n">
        <f aca="false">7944.805+1300-590+732.9</f>
        <v>9387.705</v>
      </c>
      <c r="F28" s="21"/>
      <c r="G28" s="19" t="n">
        <f aca="false">E28+F28</f>
        <v>9387.705</v>
      </c>
      <c r="H28" s="21" t="n">
        <f aca="false">100+543+267.8+1010+92+270+218.1+668.4+135+100+418+1+210.5+137+478.8+499.8+75+887+453+103+20</f>
        <v>6687.4</v>
      </c>
      <c r="I28" s="21"/>
      <c r="J28" s="19" t="n">
        <f aca="false">H28+I28</f>
        <v>6687.4</v>
      </c>
      <c r="K28" s="19" t="n">
        <f aca="false">J28/G28*100</f>
        <v>71.2357280080701</v>
      </c>
      <c r="L28" s="15"/>
      <c r="T28" s="20"/>
      <c r="U28" s="20"/>
      <c r="V28" s="20"/>
      <c r="W28" s="20"/>
      <c r="X28" s="20"/>
    </row>
    <row r="29" customFormat="false" ht="65.25" hidden="false" customHeight="true" outlineLevel="0" collapsed="false">
      <c r="A29" s="13"/>
      <c r="B29" s="14" t="s">
        <v>63</v>
      </c>
      <c r="C29" s="13" t="s">
        <v>64</v>
      </c>
      <c r="D29" s="13"/>
      <c r="E29" s="31" t="n">
        <f aca="false">15113.218-976.9+150+2000</f>
        <v>16286.318</v>
      </c>
      <c r="F29" s="21"/>
      <c r="G29" s="19" t="n">
        <f aca="false">E29+F29</f>
        <v>16286.318</v>
      </c>
      <c r="H29" s="21" t="n">
        <f aca="false">1006+976+50.84+377.7+215.9+1220+464.3+969.8+57.4+1305.2+18+637.9+1.1+488+522.3+774+507.9+1064+85+0.4+1298.3+1611.1+258.2+1515.5</f>
        <v>15424.84</v>
      </c>
      <c r="I29" s="21"/>
      <c r="J29" s="19" t="n">
        <f aca="false">H29+I29</f>
        <v>15424.84</v>
      </c>
      <c r="K29" s="19" t="n">
        <f aca="false">J29/G29*100</f>
        <v>94.7104188927172</v>
      </c>
      <c r="L29" s="15"/>
      <c r="T29" s="20"/>
      <c r="U29" s="20"/>
      <c r="V29" s="20"/>
      <c r="W29" s="20"/>
      <c r="X29" s="20"/>
    </row>
    <row r="30" customFormat="false" ht="72.75" hidden="false" customHeight="true" outlineLevel="0" collapsed="false">
      <c r="A30" s="13"/>
      <c r="B30" s="14" t="s">
        <v>65</v>
      </c>
      <c r="C30" s="13" t="s">
        <v>66</v>
      </c>
      <c r="D30" s="13"/>
      <c r="E30" s="31" t="n">
        <f aca="false">40873.068+1324.5-2024.5-210+651.314</f>
        <v>40614.382</v>
      </c>
      <c r="F30" s="21"/>
      <c r="G30" s="19" t="n">
        <f aca="false">E30+F30</f>
        <v>40614.382</v>
      </c>
      <c r="H30" s="21" t="n">
        <f aca="false">22.9+759.4+50+172.1+114.3+3243.5+568.4+1697.5+1473.9+1415.4+267.5+1213.5+58.5+990.5+1770.4+601.9+109.8+371.8+370.2+1133.9+629.4+2583.7+106.2+206.3+9.2+1368.7+80.1+822.9+982+1237.3+731.5+444.6+948.3+118.5+1021.1+84.1+909.3+810.8+1026.1+120.5+897+1029.2+1234+63.8+1286.3</f>
        <v>35156.3</v>
      </c>
      <c r="I30" s="21"/>
      <c r="J30" s="19" t="n">
        <f aca="false">H30+I30</f>
        <v>35156.3</v>
      </c>
      <c r="K30" s="19" t="n">
        <f aca="false">J30/G30*100</f>
        <v>86.5612087855972</v>
      </c>
      <c r="L30" s="22"/>
      <c r="T30" s="20"/>
      <c r="U30" s="20"/>
      <c r="V30" s="20"/>
      <c r="W30" s="20"/>
      <c r="X30" s="20"/>
    </row>
    <row r="31" customFormat="false" ht="60" hidden="false" customHeight="true" outlineLevel="0" collapsed="false">
      <c r="A31" s="13"/>
      <c r="B31" s="14" t="s">
        <v>67</v>
      </c>
      <c r="C31" s="13" t="s">
        <v>68</v>
      </c>
      <c r="D31" s="13"/>
      <c r="E31" s="31" t="n">
        <f aca="false">36534.53+719.3-1069.3+160-170+1528.073</f>
        <v>37702.603</v>
      </c>
      <c r="F31" s="21"/>
      <c r="G31" s="19" t="n">
        <f aca="false">E31+F31</f>
        <v>37702.603</v>
      </c>
      <c r="H31" s="21" t="n">
        <f aca="false">50+599.8+252.27+134.8+2753.6+1462.4+208.7+1096.8+1707.9+60.1+1203+304.4+1400.8+52.2+1190+73.9+862+343.8+160+1012.2+1328.9+300+687+260+1283.5+2.1+1708.7+1044.4+20+1550.3+1182.2+40+33.6+1765.3+815+38.4+15+1785.3+1000+674.2+9</f>
        <v>30471.57</v>
      </c>
      <c r="I31" s="21"/>
      <c r="J31" s="19" t="n">
        <f aca="false">H31+I31</f>
        <v>30471.57</v>
      </c>
      <c r="K31" s="19" t="n">
        <f aca="false">J31/G31*100</f>
        <v>80.8208653391916</v>
      </c>
      <c r="L31" s="22"/>
      <c r="T31" s="20"/>
      <c r="U31" s="20"/>
      <c r="V31" s="20"/>
      <c r="W31" s="20"/>
      <c r="X31" s="20"/>
    </row>
    <row r="32" customFormat="false" ht="58.5" hidden="false" customHeight="true" outlineLevel="0" collapsed="false">
      <c r="A32" s="13"/>
      <c r="B32" s="14" t="s">
        <v>69</v>
      </c>
      <c r="C32" s="13" t="s">
        <v>70</v>
      </c>
      <c r="D32" s="13"/>
      <c r="E32" s="31" t="n">
        <f aca="false">4541.658+713.61698+1000+400+2176.9</f>
        <v>8832.17498</v>
      </c>
      <c r="F32" s="21"/>
      <c r="G32" s="19" t="n">
        <f aca="false">E32+F32</f>
        <v>8832.17498</v>
      </c>
      <c r="H32" s="21" t="n">
        <f aca="false">100+676.3+605.8+535.8+423.9+244.3+981+1713.8+488.6+261.5+1088.4</f>
        <v>7119.4</v>
      </c>
      <c r="I32" s="21"/>
      <c r="J32" s="19" t="n">
        <f aca="false">H32+I32</f>
        <v>7119.4</v>
      </c>
      <c r="K32" s="19" t="n">
        <f aca="false">J32/G32*100</f>
        <v>80.6075515501166</v>
      </c>
      <c r="L32" s="15"/>
      <c r="T32" s="20"/>
      <c r="U32" s="20"/>
      <c r="V32" s="20"/>
      <c r="W32" s="20"/>
      <c r="X32" s="20"/>
    </row>
    <row r="33" customFormat="false" ht="55.5" hidden="false" customHeight="true" outlineLevel="0" collapsed="false">
      <c r="A33" s="13"/>
      <c r="B33" s="14" t="s">
        <v>71</v>
      </c>
      <c r="C33" s="13" t="s">
        <v>72</v>
      </c>
      <c r="D33" s="13"/>
      <c r="E33" s="31" t="n">
        <f aca="false">25306.674-4597+4161+428-220+800+2257.1</f>
        <v>28135.774</v>
      </c>
      <c r="F33" s="21" t="n">
        <v>9900.4</v>
      </c>
      <c r="G33" s="19" t="n">
        <f aca="false">E33+F33</f>
        <v>38036.174</v>
      </c>
      <c r="H33" s="21" t="n">
        <f aca="false">217.1+603.3+1027.1+275.3+1482.5+456.7+24.9+1453.1+613.1+15+176.1+55.9+1167.4+637+1.8+85.2+1016+163.4+17.3+101.6+1882.8+597.4+142.5+91.8+2.3+1245.5+431.7+85.1+1320.5+59.4+434.4+8.4+1409.2+15.3+1070.3+476.4+836.4+36.3+657.6+1207.5+75.9+1576.1</f>
        <v>23252.6</v>
      </c>
      <c r="I33" s="21" t="n">
        <v>9900.4</v>
      </c>
      <c r="J33" s="19" t="n">
        <f aca="false">H33+I33</f>
        <v>33153</v>
      </c>
      <c r="K33" s="19" t="n">
        <f aca="false">J33/G33*100</f>
        <v>87.1617634307804</v>
      </c>
      <c r="L33" s="22"/>
      <c r="T33" s="20"/>
      <c r="U33" s="20"/>
      <c r="V33" s="20"/>
      <c r="W33" s="20"/>
      <c r="X33" s="20"/>
    </row>
    <row r="34" customFormat="false" ht="63.75" hidden="false" customHeight="true" outlineLevel="0" collapsed="false">
      <c r="A34" s="13"/>
      <c r="B34" s="14" t="s">
        <v>73</v>
      </c>
      <c r="C34" s="13" t="s">
        <v>74</v>
      </c>
      <c r="D34" s="13"/>
      <c r="E34" s="31" t="n">
        <f aca="false">29296.298+719.3-1069.3+320-160+533.9</f>
        <v>29640.198</v>
      </c>
      <c r="F34" s="21"/>
      <c r="G34" s="19" t="n">
        <f aca="false">E34+F34</f>
        <v>29640.198</v>
      </c>
      <c r="H34" s="21" t="n">
        <f aca="false">10+576.3+229.5+154.5+2175.3+7+1303.2+1250.9+1210.6+849.5+69.7+1830.4+93.6+697.3+158.3+1491.2+674.8+1470.1+113.1+102+1483.2+955.3+493.1+928.2+29.8+1163.7+1141.4+1081+980.3+99.2+1306.9+1414.9+1168.3</f>
        <v>26712.6</v>
      </c>
      <c r="I34" s="21"/>
      <c r="J34" s="19" t="n">
        <f aca="false">H34+I34</f>
        <v>26712.6</v>
      </c>
      <c r="K34" s="19" t="n">
        <f aca="false">J34/G34*100</f>
        <v>90.122879745945</v>
      </c>
      <c r="L34" s="22"/>
      <c r="T34" s="20"/>
      <c r="U34" s="20"/>
      <c r="V34" s="20"/>
      <c r="W34" s="20"/>
      <c r="X34" s="20"/>
    </row>
    <row r="35" customFormat="false" ht="63" hidden="false" customHeight="true" outlineLevel="0" collapsed="false">
      <c r="A35" s="13"/>
      <c r="B35" s="14" t="s">
        <v>75</v>
      </c>
      <c r="C35" s="13" t="s">
        <v>76</v>
      </c>
      <c r="D35" s="13"/>
      <c r="E35" s="31" t="n">
        <f aca="false">1125.9+500+629</f>
        <v>2254.9</v>
      </c>
      <c r="F35" s="21"/>
      <c r="G35" s="19" t="n">
        <f aca="false">E35+F35</f>
        <v>2254.9</v>
      </c>
      <c r="H35" s="21" t="n">
        <f aca="false">120.8+9.2+86.2+9.1+123+124.1+93.2+174.2+336.3+9.3+500+40.5+9+260.4</f>
        <v>1895.3</v>
      </c>
      <c r="I35" s="21"/>
      <c r="J35" s="19" t="n">
        <f aca="false">H35+I35</f>
        <v>1895.3</v>
      </c>
      <c r="K35" s="19" t="n">
        <f aca="false">J35/G35*100</f>
        <v>84.052507871746</v>
      </c>
      <c r="L35" s="15"/>
      <c r="T35" s="20"/>
      <c r="U35" s="20"/>
      <c r="V35" s="20"/>
      <c r="W35" s="20"/>
      <c r="X35" s="20"/>
    </row>
    <row r="36" customFormat="false" ht="72.75" hidden="false" customHeight="true" outlineLevel="0" collapsed="false">
      <c r="A36" s="13"/>
      <c r="B36" s="14" t="s">
        <v>77</v>
      </c>
      <c r="C36" s="13" t="s">
        <v>78</v>
      </c>
      <c r="D36" s="13"/>
      <c r="E36" s="31" t="n">
        <f aca="false">101906.231+2074.3-3124.3+287-190+2653.158</f>
        <v>103606.389</v>
      </c>
      <c r="F36" s="21"/>
      <c r="G36" s="19" t="n">
        <f aca="false">E36+F36</f>
        <v>103606.389</v>
      </c>
      <c r="H36" s="21" t="n">
        <f aca="false">123.6+498.4+93.3+219.3+149.7+9379.2+3737.2+164.8+4305.5+3441.9+926.2+1526.4+349.3+2500.5+2048.9+2409+1497.8+2074.4+103.3+1143.5+236+6356.2+3399.9+982.2+2293.1+545.5+2023.6+2354.3+1055.3+1573.6+3941.8+2.4+1200.5+823.4+4695.7+143.8+2843.2+574.2+1958.6+1528.5+2124.5+2871.9+1119.6+2282.1+3002.2+3712.2</f>
        <v>90336.5</v>
      </c>
      <c r="I36" s="21"/>
      <c r="J36" s="19" t="n">
        <f aca="false">H36+I36</f>
        <v>90336.5</v>
      </c>
      <c r="K36" s="19" t="n">
        <f aca="false">J36/G36*100</f>
        <v>87.1920167008234</v>
      </c>
      <c r="L36" s="15"/>
      <c r="T36" s="20"/>
      <c r="U36" s="20"/>
      <c r="V36" s="20"/>
      <c r="W36" s="20"/>
      <c r="X36" s="20"/>
    </row>
    <row r="37" customFormat="false" ht="66" hidden="false" customHeight="true" outlineLevel="0" collapsed="false">
      <c r="A37" s="13"/>
      <c r="B37" s="14" t="s">
        <v>79</v>
      </c>
      <c r="C37" s="13" t="s">
        <v>80</v>
      </c>
      <c r="D37" s="13"/>
      <c r="E37" s="31" t="n">
        <f aca="false">84293-3000-970+2334.4-220+150</f>
        <v>82587.4</v>
      </c>
      <c r="F37" s="21" t="n">
        <f aca="false">50650+14000+43992+6000+2072.5+13685</f>
        <v>130399.5</v>
      </c>
      <c r="G37" s="19" t="n">
        <f aca="false">E37+F37</f>
        <v>212986.9</v>
      </c>
      <c r="H37" s="21" t="n">
        <f aca="false">141.3+1579.4+711.8+239.2+810.9+274.8+3145.8+445.5+77.5+2818.6+131.7+124.1+407+1811.9+2101.6+840.9+1630.5+397.3+3730.1+146.4+978.8+1632+3958.9+73.9+2768.9+927+900.9+1163.8+5640.4+4367.9+1469.4+854.2+970.8+671.3+304.4+1615.6+6566.3+1078.5+1197.9+1130</f>
        <v>59837.2</v>
      </c>
      <c r="I37" s="21" t="n">
        <f aca="false">8798.4+208.5+30728.6+2726.5+600+35+3613.6+27893.7+1425.2-248.4+677.5+337+3296.3+1099+22103.3-713.8</f>
        <v>102580.4</v>
      </c>
      <c r="J37" s="19" t="n">
        <f aca="false">H37+I37</f>
        <v>162417.6</v>
      </c>
      <c r="K37" s="19" t="n">
        <f aca="false">J37/G37*100</f>
        <v>76.2570843558923</v>
      </c>
      <c r="L37" s="15"/>
      <c r="T37" s="20"/>
      <c r="U37" s="20"/>
      <c r="V37" s="20"/>
      <c r="W37" s="20"/>
      <c r="X37" s="20"/>
    </row>
    <row r="38" customFormat="false" ht="81" hidden="false" customHeight="true" outlineLevel="0" collapsed="false">
      <c r="A38" s="13"/>
      <c r="B38" s="14" t="s">
        <v>81</v>
      </c>
      <c r="C38" s="13" t="s">
        <v>82</v>
      </c>
      <c r="D38" s="13"/>
      <c r="E38" s="31" t="n">
        <v>5000</v>
      </c>
      <c r="F38" s="21"/>
      <c r="G38" s="19" t="n">
        <f aca="false">E38+F38</f>
        <v>5000</v>
      </c>
      <c r="H38" s="21" t="n">
        <f aca="false">2933.7</f>
        <v>2933.7</v>
      </c>
      <c r="I38" s="21"/>
      <c r="J38" s="19" t="n">
        <f aca="false">H38+I38</f>
        <v>2933.7</v>
      </c>
      <c r="K38" s="19" t="n">
        <f aca="false">J38/G38*100</f>
        <v>58.674</v>
      </c>
      <c r="L38" s="15"/>
      <c r="T38" s="20"/>
      <c r="U38" s="20"/>
      <c r="V38" s="20"/>
      <c r="W38" s="20"/>
      <c r="X38" s="20"/>
    </row>
    <row r="39" customFormat="false" ht="101.25" hidden="false" customHeight="true" outlineLevel="0" collapsed="false">
      <c r="A39" s="13"/>
      <c r="B39" s="14" t="s">
        <v>83</v>
      </c>
      <c r="C39" s="13" t="s">
        <v>84</v>
      </c>
      <c r="D39" s="13"/>
      <c r="E39" s="31" t="n">
        <f aca="false">36002+12629.7-500+24249.8</f>
        <v>72381.5</v>
      </c>
      <c r="F39" s="21" t="n">
        <v>21200</v>
      </c>
      <c r="G39" s="19" t="n">
        <f aca="false">E39+F39</f>
        <v>93581.5</v>
      </c>
      <c r="H39" s="21" t="n">
        <f aca="false">12000+6000+6000+6000+6002+12129.7+24249.8</f>
        <v>72381.5</v>
      </c>
      <c r="I39" s="21" t="n">
        <v>21200</v>
      </c>
      <c r="J39" s="19" t="n">
        <f aca="false">H39+I39</f>
        <v>93581.5</v>
      </c>
      <c r="K39" s="19" t="n">
        <f aca="false">J39/G39*100</f>
        <v>100</v>
      </c>
      <c r="L39" s="15"/>
      <c r="T39" s="20"/>
      <c r="U39" s="20"/>
      <c r="V39" s="20"/>
      <c r="W39" s="20"/>
      <c r="X39" s="20"/>
    </row>
    <row r="40" customFormat="false" ht="67.5" hidden="false" customHeight="true" outlineLevel="0" collapsed="false">
      <c r="A40" s="32"/>
      <c r="B40" s="14" t="s">
        <v>85</v>
      </c>
      <c r="C40" s="13" t="s">
        <v>54</v>
      </c>
      <c r="D40" s="13"/>
      <c r="E40" s="31" t="n">
        <v>970</v>
      </c>
      <c r="F40" s="21"/>
      <c r="G40" s="19" t="n">
        <f aca="false">E40+F40</f>
        <v>970</v>
      </c>
      <c r="H40" s="21" t="n">
        <v>970</v>
      </c>
      <c r="I40" s="21"/>
      <c r="J40" s="19" t="n">
        <f aca="false">H40+I40</f>
        <v>970</v>
      </c>
      <c r="K40" s="19" t="n">
        <f aca="false">J40/G40*100</f>
        <v>100</v>
      </c>
      <c r="L40" s="15"/>
      <c r="T40" s="20"/>
      <c r="U40" s="20"/>
      <c r="V40" s="20"/>
      <c r="W40" s="20"/>
      <c r="X40" s="20"/>
    </row>
    <row r="41" customFormat="false" ht="111.75" hidden="false" customHeight="true" outlineLevel="0" collapsed="false">
      <c r="A41" s="13" t="n">
        <v>5</v>
      </c>
      <c r="B41" s="14"/>
      <c r="C41" s="24" t="s">
        <v>86</v>
      </c>
      <c r="D41" s="18" t="s">
        <v>20</v>
      </c>
      <c r="E41" s="19" t="n">
        <f aca="false">SUM(E42:E46)</f>
        <v>53688</v>
      </c>
      <c r="F41" s="19" t="n">
        <f aca="false">SUM(F42:F46)</f>
        <v>1222.1</v>
      </c>
      <c r="G41" s="19" t="n">
        <f aca="false">E41+F41</f>
        <v>54910.1</v>
      </c>
      <c r="H41" s="19" t="n">
        <f aca="false">SUM(H42:H46)</f>
        <v>43770.1</v>
      </c>
      <c r="I41" s="19" t="n">
        <f aca="false">SUM(I42:I46)</f>
        <v>883.1</v>
      </c>
      <c r="J41" s="19" t="n">
        <f aca="false">H41+I41</f>
        <v>44653.2</v>
      </c>
      <c r="K41" s="19" t="n">
        <f aca="false">J41/G41*100</f>
        <v>81.3205585129147</v>
      </c>
      <c r="L41" s="33"/>
      <c r="T41" s="20" t="n">
        <f aca="false">IF(K41=100,J41)</f>
        <v>0</v>
      </c>
      <c r="U41" s="20" t="n">
        <f aca="false">IF(AND(70&lt;=K41,100&gt;K41),J41)</f>
        <v>44653.2</v>
      </c>
      <c r="V41" s="20" t="n">
        <f aca="false">IF(AND(30&lt;=K41,70&gt;K41),J41)</f>
        <v>0</v>
      </c>
      <c r="W41" s="20" t="n">
        <f aca="false">IF(AND(0&lt;K41,30&gt;K41),J41)</f>
        <v>0</v>
      </c>
      <c r="X41" s="20" t="n">
        <f aca="false">IF(K41=0,0)</f>
        <v>0</v>
      </c>
    </row>
    <row r="42" customFormat="false" ht="64.5" hidden="false" customHeight="true" outlineLevel="0" collapsed="false">
      <c r="A42" s="13"/>
      <c r="B42" s="14" t="s">
        <v>87</v>
      </c>
      <c r="C42" s="13" t="s">
        <v>88</v>
      </c>
      <c r="D42" s="13" t="s">
        <v>89</v>
      </c>
      <c r="E42" s="21" t="n">
        <f aca="false">1500</f>
        <v>1500</v>
      </c>
      <c r="F42" s="21"/>
      <c r="G42" s="19" t="n">
        <f aca="false">E42+F42</f>
        <v>1500</v>
      </c>
      <c r="H42" s="21"/>
      <c r="I42" s="21"/>
      <c r="J42" s="19" t="n">
        <f aca="false">H42+I42</f>
        <v>0</v>
      </c>
      <c r="K42" s="19" t="n">
        <f aca="false">J42/G42*100</f>
        <v>0</v>
      </c>
      <c r="L42" s="34" t="s">
        <v>90</v>
      </c>
      <c r="T42" s="20"/>
      <c r="U42" s="20"/>
      <c r="V42" s="20"/>
      <c r="W42" s="20"/>
      <c r="X42" s="20"/>
    </row>
    <row r="43" customFormat="false" ht="70.5" hidden="false" customHeight="true" outlineLevel="0" collapsed="false">
      <c r="A43" s="13"/>
      <c r="B43" s="14" t="s">
        <v>91</v>
      </c>
      <c r="C43" s="13" t="s">
        <v>92</v>
      </c>
      <c r="D43" s="13"/>
      <c r="E43" s="21" t="n">
        <v>500</v>
      </c>
      <c r="F43" s="21"/>
      <c r="G43" s="19" t="n">
        <f aca="false">E43+F43</f>
        <v>500</v>
      </c>
      <c r="H43" s="21" t="n">
        <f aca="false">350+1.5+41+7.5</f>
        <v>400</v>
      </c>
      <c r="I43" s="21"/>
      <c r="J43" s="19" t="n">
        <f aca="false">H43+I43</f>
        <v>400</v>
      </c>
      <c r="K43" s="19" t="n">
        <f aca="false">J43/G43*100</f>
        <v>80</v>
      </c>
      <c r="L43" s="15"/>
      <c r="T43" s="20"/>
      <c r="U43" s="20"/>
      <c r="V43" s="20"/>
      <c r="W43" s="20"/>
      <c r="X43" s="20"/>
    </row>
    <row r="44" customFormat="false" ht="66" hidden="false" customHeight="true" outlineLevel="0" collapsed="false">
      <c r="A44" s="13"/>
      <c r="B44" s="14" t="s">
        <v>93</v>
      </c>
      <c r="C44" s="13" t="s">
        <v>94</v>
      </c>
      <c r="D44" s="13"/>
      <c r="E44" s="21" t="n">
        <f aca="false">59567.64-4000+650-1222.1-8956.04</f>
        <v>46039.5</v>
      </c>
      <c r="F44" s="21" t="n">
        <f aca="false">1222.1</f>
        <v>1222.1</v>
      </c>
      <c r="G44" s="19" t="n">
        <f aca="false">E44+F44</f>
        <v>47261.6</v>
      </c>
      <c r="H44" s="21" t="n">
        <f aca="false">104.7+39+154.6+59.7+335.5+414.4+397.8+350+314+1394.7+1237.1+403.7+1251.4+1829.5+887.8-144.8+829.9+883.1+724.6+485.2+235.2+739.2+149.2+177+140.2+1573.9+10897.7+4417.1+461.1+1387+1353.1+1185+730.1+3.5+170.4+420.3+678+1045.7+784.4+570.5+653.5+3.6+740.4+147.4</f>
        <v>40615.4</v>
      </c>
      <c r="I44" s="21" t="n">
        <f aca="false">303.1+116+413+51</f>
        <v>883.1</v>
      </c>
      <c r="J44" s="19" t="n">
        <f aca="false">H44+I44</f>
        <v>41498.5</v>
      </c>
      <c r="K44" s="19" t="n">
        <f aca="false">J44/G44*100</f>
        <v>87.805956632869</v>
      </c>
      <c r="L44" s="15"/>
      <c r="T44" s="20"/>
      <c r="U44" s="20"/>
      <c r="V44" s="20"/>
      <c r="W44" s="20"/>
      <c r="X44" s="20"/>
    </row>
    <row r="45" customFormat="false" ht="63" hidden="false" customHeight="true" outlineLevel="0" collapsed="false">
      <c r="A45" s="13"/>
      <c r="B45" s="14" t="s">
        <v>95</v>
      </c>
      <c r="C45" s="13" t="s">
        <v>96</v>
      </c>
      <c r="D45" s="13"/>
      <c r="E45" s="21" t="n">
        <v>1500</v>
      </c>
      <c r="F45" s="21"/>
      <c r="G45" s="19" t="n">
        <f aca="false">E45+F45</f>
        <v>1500</v>
      </c>
      <c r="H45" s="21" t="n">
        <f aca="false">1000+125</f>
        <v>1125</v>
      </c>
      <c r="I45" s="21"/>
      <c r="J45" s="19" t="n">
        <f aca="false">H45+I45</f>
        <v>1125</v>
      </c>
      <c r="K45" s="19" t="n">
        <f aca="false">J45/G45*100</f>
        <v>75</v>
      </c>
      <c r="L45" s="34"/>
      <c r="T45" s="20"/>
      <c r="U45" s="20"/>
      <c r="V45" s="20"/>
      <c r="W45" s="20"/>
      <c r="X45" s="20"/>
    </row>
    <row r="46" customFormat="false" ht="63" hidden="false" customHeight="true" outlineLevel="0" collapsed="false">
      <c r="A46" s="13"/>
      <c r="B46" s="14" t="s">
        <v>97</v>
      </c>
      <c r="C46" s="13" t="s">
        <v>54</v>
      </c>
      <c r="D46" s="13"/>
      <c r="E46" s="21" t="n">
        <f aca="false">3033.1-450+1565.4</f>
        <v>4148.5</v>
      </c>
      <c r="F46" s="21"/>
      <c r="G46" s="19" t="n">
        <f aca="false">E46+F46</f>
        <v>4148.5</v>
      </c>
      <c r="H46" s="21" t="n">
        <f aca="false">379.7+1109+141</f>
        <v>1629.7</v>
      </c>
      <c r="I46" s="21"/>
      <c r="J46" s="19" t="n">
        <f aca="false">H46+I46</f>
        <v>1629.7</v>
      </c>
      <c r="K46" s="19" t="n">
        <f aca="false">J46/G46*100</f>
        <v>39.2840785826202</v>
      </c>
      <c r="L46" s="34" t="s">
        <v>98</v>
      </c>
      <c r="T46" s="20"/>
      <c r="U46" s="20"/>
      <c r="V46" s="20"/>
      <c r="W46" s="20"/>
      <c r="X46" s="20"/>
    </row>
    <row r="47" customFormat="false" ht="120.75" hidden="false" customHeight="true" outlineLevel="0" collapsed="false">
      <c r="A47" s="13" t="n">
        <v>6</v>
      </c>
      <c r="B47" s="14"/>
      <c r="C47" s="24" t="s">
        <v>99</v>
      </c>
      <c r="D47" s="18" t="s">
        <v>20</v>
      </c>
      <c r="E47" s="19" t="n">
        <f aca="false">SUM(E48:E50)</f>
        <v>39571.1</v>
      </c>
      <c r="F47" s="19" t="n">
        <f aca="false">SUM(F48:F50)</f>
        <v>750</v>
      </c>
      <c r="G47" s="19" t="n">
        <f aca="false">E47+F47</f>
        <v>40321.1</v>
      </c>
      <c r="H47" s="19" t="n">
        <f aca="false">SUM(H48:H50)</f>
        <v>34083</v>
      </c>
      <c r="I47" s="19" t="n">
        <f aca="false">SUM(I48:I50)</f>
        <v>15.4</v>
      </c>
      <c r="J47" s="19" t="n">
        <f aca="false">H47+I47</f>
        <v>34098.4</v>
      </c>
      <c r="K47" s="19" t="n">
        <f aca="false">J47/G47*100</f>
        <v>84.5671373052818</v>
      </c>
      <c r="L47" s="34"/>
      <c r="T47" s="20" t="n">
        <f aca="false">IF(K47=100,J47)</f>
        <v>0</v>
      </c>
      <c r="U47" s="20" t="n">
        <f aca="false">IF(AND(70&lt;=K47,100&gt;K47),J47)</f>
        <v>34098.4</v>
      </c>
      <c r="V47" s="20" t="n">
        <f aca="false">IF(AND(30&lt;=K47,70&gt;K47),J47)</f>
        <v>0</v>
      </c>
      <c r="W47" s="20" t="n">
        <f aca="false">IF(AND(0&lt;K47,30&gt;K47),J47)</f>
        <v>0</v>
      </c>
      <c r="X47" s="20" t="n">
        <f aca="false">IF(K47=0,0)</f>
        <v>0</v>
      </c>
    </row>
    <row r="48" customFormat="false" ht="58.5" hidden="false" customHeight="true" outlineLevel="0" collapsed="false">
      <c r="A48" s="13"/>
      <c r="B48" s="14" t="s">
        <v>93</v>
      </c>
      <c r="C48" s="13" t="s">
        <v>94</v>
      </c>
      <c r="D48" s="13" t="s">
        <v>100</v>
      </c>
      <c r="E48" s="21" t="n">
        <f aca="false">24160+72+500+3698+300-191+600</f>
        <v>29139</v>
      </c>
      <c r="F48" s="21"/>
      <c r="G48" s="19" t="n">
        <f aca="false">E48+F48</f>
        <v>29139</v>
      </c>
      <c r="H48" s="21" t="n">
        <f aca="false">670+112.5+1529.2+1180.1+866.6+802+580.3+1327+754.3+1424.6+902.6+1153.4+606.3+51.1+891.7+241+421.1+1267.1+695.5+148+1082+190.1+301.5+575.6+1369.6+1795+979+341.8+1000.1+919.7+174.8+255.1+998+343.1+54.6</f>
        <v>26004.4</v>
      </c>
      <c r="I48" s="21"/>
      <c r="J48" s="19" t="n">
        <f aca="false">H48+I48</f>
        <v>26004.4</v>
      </c>
      <c r="K48" s="19" t="n">
        <f aca="false">J48/G48*100</f>
        <v>89.2425958337623</v>
      </c>
      <c r="L48" s="15"/>
      <c r="T48" s="20"/>
      <c r="U48" s="20"/>
      <c r="V48" s="20"/>
      <c r="W48" s="20"/>
      <c r="X48" s="20"/>
    </row>
    <row r="49" customFormat="false" ht="76.5" hidden="false" customHeight="true" outlineLevel="0" collapsed="false">
      <c r="A49" s="13"/>
      <c r="B49" s="14" t="s">
        <v>97</v>
      </c>
      <c r="C49" s="13" t="s">
        <v>101</v>
      </c>
      <c r="D49" s="13"/>
      <c r="E49" s="21" t="n">
        <f aca="false">16050.1-3698-1920</f>
        <v>10432.1</v>
      </c>
      <c r="F49" s="21"/>
      <c r="G49" s="19" t="n">
        <f aca="false">E49+F49</f>
        <v>10432.1</v>
      </c>
      <c r="H49" s="21" t="n">
        <f aca="false">17.9+21.3+26.3+35.6+86+540.7+32.3+347.9+46+655.3+72.8+60.8+72.6+82.9+742+2285.9+133.4+260-1170.2+117.6+740.9+84.2+971.9+204.7+172.9+150.5+77.5+39.8+60.1+418.1+59.8+86.3+69.5+475.3</f>
        <v>8078.6</v>
      </c>
      <c r="I49" s="21"/>
      <c r="J49" s="19" t="n">
        <f aca="false">H49+I49</f>
        <v>8078.6</v>
      </c>
      <c r="K49" s="19" t="n">
        <f aca="false">J49/G49*100</f>
        <v>77.4398251550503</v>
      </c>
      <c r="L49" s="34" t="s">
        <v>102</v>
      </c>
      <c r="T49" s="20"/>
      <c r="U49" s="20"/>
      <c r="V49" s="20"/>
      <c r="W49" s="20"/>
      <c r="X49" s="20"/>
    </row>
    <row r="50" customFormat="false" ht="60.75" hidden="false" customHeight="true" outlineLevel="0" collapsed="false">
      <c r="A50" s="13"/>
      <c r="B50" s="14" t="n">
        <v>1517330</v>
      </c>
      <c r="C50" s="13" t="s">
        <v>103</v>
      </c>
      <c r="D50" s="13" t="s">
        <v>104</v>
      </c>
      <c r="E50" s="21"/>
      <c r="F50" s="21" t="n">
        <v>750</v>
      </c>
      <c r="G50" s="19" t="n">
        <f aca="false">E50+F50</f>
        <v>750</v>
      </c>
      <c r="H50" s="21"/>
      <c r="I50" s="21" t="n">
        <f aca="false">15.4</f>
        <v>15.4</v>
      </c>
      <c r="J50" s="19" t="n">
        <f aca="false">H50+I50</f>
        <v>15.4</v>
      </c>
      <c r="K50" s="19" t="n">
        <f aca="false">J50/G50*100</f>
        <v>2.05333333333333</v>
      </c>
      <c r="L50" s="15"/>
      <c r="T50" s="20"/>
      <c r="U50" s="20"/>
      <c r="V50" s="20"/>
      <c r="W50" s="20"/>
      <c r="X50" s="20"/>
    </row>
    <row r="51" customFormat="false" ht="139.5" hidden="false" customHeight="true" outlineLevel="0" collapsed="false">
      <c r="A51" s="13" t="n">
        <v>7</v>
      </c>
      <c r="B51" s="14"/>
      <c r="C51" s="24" t="s">
        <v>105</v>
      </c>
      <c r="D51" s="18" t="s">
        <v>20</v>
      </c>
      <c r="E51" s="19" t="n">
        <f aca="false">SUM(E52)</f>
        <v>0</v>
      </c>
      <c r="F51" s="19" t="n">
        <f aca="false">SUM(F52)</f>
        <v>8162</v>
      </c>
      <c r="G51" s="19" t="n">
        <f aca="false">SUM(E51+F51)</f>
        <v>8162</v>
      </c>
      <c r="H51" s="19" t="n">
        <f aca="false">SUM(H52)</f>
        <v>0</v>
      </c>
      <c r="I51" s="19" t="n">
        <f aca="false">SUM(I52)</f>
        <v>4571.9</v>
      </c>
      <c r="J51" s="19" t="n">
        <f aca="false">SUM(H51+I51)</f>
        <v>4571.9</v>
      </c>
      <c r="K51" s="19" t="n">
        <f aca="false">J51/G51*100</f>
        <v>56.0144572408723</v>
      </c>
      <c r="L51" s="34" t="s">
        <v>106</v>
      </c>
      <c r="T51" s="20" t="n">
        <f aca="false">IF(K51=100,J51)</f>
        <v>0</v>
      </c>
      <c r="U51" s="20" t="n">
        <f aca="false">IF(AND(70&lt;=K51,100&gt;K51),J51)</f>
        <v>0</v>
      </c>
      <c r="V51" s="20" t="n">
        <f aca="false">IF(AND(30&lt;=K51,70&gt;K51),J51)</f>
        <v>4571.9</v>
      </c>
      <c r="W51" s="20" t="n">
        <f aca="false">IF(AND(0&lt;K51,30&gt;K51),J51)</f>
        <v>0</v>
      </c>
      <c r="X51" s="20" t="n">
        <f aca="false">IF(K51=0,0)</f>
        <v>0</v>
      </c>
    </row>
    <row r="52" customFormat="false" ht="66.75" hidden="false" customHeight="true" outlineLevel="0" collapsed="false">
      <c r="A52" s="13"/>
      <c r="B52" s="14" t="s">
        <v>107</v>
      </c>
      <c r="C52" s="13" t="s">
        <v>54</v>
      </c>
      <c r="D52" s="13" t="s">
        <v>108</v>
      </c>
      <c r="E52" s="21"/>
      <c r="F52" s="21" t="n">
        <f aca="false">8000+162</f>
        <v>8162</v>
      </c>
      <c r="G52" s="19" t="n">
        <f aca="false">SUM(E52+F52)</f>
        <v>8162</v>
      </c>
      <c r="H52" s="21"/>
      <c r="I52" s="21" t="n">
        <f aca="false">465+316.8+746.2+238.4+721.5+1517.4+566.6</f>
        <v>4571.9</v>
      </c>
      <c r="J52" s="19" t="n">
        <f aca="false">SUM(H52+I52)</f>
        <v>4571.9</v>
      </c>
      <c r="K52" s="19" t="n">
        <f aca="false">J52/G52*100</f>
        <v>56.0144572408723</v>
      </c>
      <c r="L52" s="35"/>
      <c r="T52" s="20"/>
      <c r="U52" s="20"/>
      <c r="V52" s="20"/>
      <c r="W52" s="20"/>
      <c r="X52" s="20"/>
    </row>
    <row r="53" customFormat="false" ht="120.75" hidden="false" customHeight="true" outlineLevel="0" collapsed="false">
      <c r="A53" s="13" t="n">
        <v>8</v>
      </c>
      <c r="B53" s="14"/>
      <c r="C53" s="24" t="s">
        <v>109</v>
      </c>
      <c r="D53" s="18" t="s">
        <v>20</v>
      </c>
      <c r="E53" s="19" t="n">
        <f aca="false">SUM(E54:E55)</f>
        <v>12116.122</v>
      </c>
      <c r="F53" s="19" t="n">
        <f aca="false">SUM(F54:F55)</f>
        <v>4470.878</v>
      </c>
      <c r="G53" s="19" t="n">
        <f aca="false">E53+F53</f>
        <v>16587</v>
      </c>
      <c r="H53" s="19" t="n">
        <f aca="false">SUM(H54:H55)</f>
        <v>8387.1</v>
      </c>
      <c r="I53" s="19" t="n">
        <f aca="false">SUM(I54:I55)</f>
        <v>3441.4</v>
      </c>
      <c r="J53" s="19" t="n">
        <f aca="false">H53+I53</f>
        <v>11828.5</v>
      </c>
      <c r="K53" s="19" t="n">
        <f aca="false">J53/G53*100</f>
        <v>71.3118707421475</v>
      </c>
      <c r="L53" s="34"/>
      <c r="T53" s="20" t="n">
        <f aca="false">IF(K53=100,J53)</f>
        <v>0</v>
      </c>
      <c r="U53" s="20" t="n">
        <f aca="false">IF(AND(70&lt;=K53,100&gt;K53),J53)</f>
        <v>11828.5</v>
      </c>
      <c r="V53" s="20" t="n">
        <f aca="false">IF(AND(30&lt;=K53,70&gt;K53),J53)</f>
        <v>0</v>
      </c>
      <c r="W53" s="20" t="n">
        <f aca="false">IF(AND(0&lt;K53,30&gt;K53),J53)</f>
        <v>0</v>
      </c>
      <c r="X53" s="20" t="n">
        <f aca="false">IF(K53=0,0)</f>
        <v>0</v>
      </c>
    </row>
    <row r="54" customFormat="false" ht="68.25" hidden="false" customHeight="true" outlineLevel="0" collapsed="false">
      <c r="A54" s="13"/>
      <c r="B54" s="14" t="s">
        <v>110</v>
      </c>
      <c r="C54" s="13" t="s">
        <v>111</v>
      </c>
      <c r="D54" s="13" t="s">
        <v>112</v>
      </c>
      <c r="E54" s="21" t="n">
        <f aca="false">13000-200-1800-2235.878-160+30+1352</f>
        <v>9986.122</v>
      </c>
      <c r="F54" s="21" t="n">
        <f aca="false">3910.878+560</f>
        <v>4470.878</v>
      </c>
      <c r="G54" s="19" t="n">
        <f aca="false">E54+F54</f>
        <v>14457</v>
      </c>
      <c r="H54" s="21" t="n">
        <f aca="false">567.3+60+75.1+364.9+292+450+170+139.1+16.1+163.2+60.8+48.5+68.2+80+131.3+868.7+106+22+372.9+130+71+314.5+190+204.2+231.7+255+207+150+90.8+72.3+394.5</f>
        <v>6367.1</v>
      </c>
      <c r="I54" s="21" t="n">
        <f aca="false">90+965.9+99+510.2+373.7+453+290+410.6+249</f>
        <v>3441.4</v>
      </c>
      <c r="J54" s="19" t="n">
        <f aca="false">H54+I54</f>
        <v>9808.5</v>
      </c>
      <c r="K54" s="19" t="n">
        <f aca="false">J54/G54*100</f>
        <v>67.8460261465034</v>
      </c>
      <c r="L54" s="15"/>
      <c r="T54" s="20"/>
      <c r="U54" s="20"/>
      <c r="V54" s="20"/>
      <c r="W54" s="20"/>
      <c r="X54" s="20"/>
    </row>
    <row r="55" customFormat="false" ht="66.75" hidden="false" customHeight="true" outlineLevel="0" collapsed="false">
      <c r="A55" s="13"/>
      <c r="B55" s="14" t="s">
        <v>113</v>
      </c>
      <c r="C55" s="13" t="s">
        <v>101</v>
      </c>
      <c r="D55" s="13"/>
      <c r="E55" s="21" t="n">
        <f aca="false">200+1800+160-30</f>
        <v>2130</v>
      </c>
      <c r="F55" s="21"/>
      <c r="G55" s="19" t="n">
        <f aca="false">E55+F55</f>
        <v>2130</v>
      </c>
      <c r="H55" s="21" t="n">
        <f aca="false">2000+20</f>
        <v>2020</v>
      </c>
      <c r="I55" s="21"/>
      <c r="J55" s="19" t="n">
        <f aca="false">H55+I55</f>
        <v>2020</v>
      </c>
      <c r="K55" s="19" t="n">
        <f aca="false">J55/G55*100</f>
        <v>94.8356807511737</v>
      </c>
      <c r="L55" s="15"/>
      <c r="T55" s="20"/>
      <c r="U55" s="20"/>
      <c r="V55" s="20"/>
      <c r="W55" s="20"/>
      <c r="X55" s="20"/>
    </row>
    <row r="56" customFormat="false" ht="136.5" hidden="false" customHeight="true" outlineLevel="0" collapsed="false">
      <c r="A56" s="13" t="n">
        <v>9</v>
      </c>
      <c r="B56" s="14"/>
      <c r="C56" s="24" t="s">
        <v>114</v>
      </c>
      <c r="D56" s="18" t="s">
        <v>20</v>
      </c>
      <c r="E56" s="19" t="n">
        <f aca="false">SUM(E57:E63)</f>
        <v>7925.3</v>
      </c>
      <c r="F56" s="19" t="n">
        <f aca="false">SUM(F57:F63)</f>
        <v>36414.7</v>
      </c>
      <c r="G56" s="19" t="n">
        <f aca="false">E56+F56</f>
        <v>44340</v>
      </c>
      <c r="H56" s="19" t="n">
        <f aca="false">SUM(H57:H63)</f>
        <v>5749.33</v>
      </c>
      <c r="I56" s="19" t="n">
        <f aca="false">SUM(I57:I63)</f>
        <v>31200</v>
      </c>
      <c r="J56" s="19" t="n">
        <f aca="false">H56+I56</f>
        <v>36949.33</v>
      </c>
      <c r="K56" s="19" t="n">
        <f aca="false">J56/G56*100</f>
        <v>83.3318222823636</v>
      </c>
      <c r="L56" s="15"/>
      <c r="T56" s="20" t="n">
        <f aca="false">IF(K56=100,J56)</f>
        <v>0</v>
      </c>
      <c r="U56" s="20" t="n">
        <f aca="false">IF(AND(70&lt;=K56,100&gt;K56),J56)</f>
        <v>36949.33</v>
      </c>
      <c r="V56" s="20" t="n">
        <f aca="false">IF(AND(30&lt;=K56,70&gt;K56),J56)</f>
        <v>0</v>
      </c>
      <c r="W56" s="20" t="n">
        <f aca="false">IF(AND(0&lt;K56,30&gt;K56),J56)</f>
        <v>0</v>
      </c>
      <c r="X56" s="20" t="n">
        <f aca="false">IF(K56=0,0)</f>
        <v>0</v>
      </c>
    </row>
    <row r="57" customFormat="false" ht="70.5" hidden="false" customHeight="true" outlineLevel="0" collapsed="false">
      <c r="A57" s="13"/>
      <c r="B57" s="14" t="s">
        <v>115</v>
      </c>
      <c r="C57" s="13" t="s">
        <v>116</v>
      </c>
      <c r="D57" s="13" t="s">
        <v>117</v>
      </c>
      <c r="E57" s="21" t="n">
        <v>1700</v>
      </c>
      <c r="F57" s="21"/>
      <c r="G57" s="19" t="n">
        <f aca="false">E57+F57</f>
        <v>1700</v>
      </c>
      <c r="H57" s="21" t="n">
        <f aca="false">171.8+80+443.6+0.3+149.3+191.3+1.8+193.4+140.9</f>
        <v>1372.4</v>
      </c>
      <c r="I57" s="21"/>
      <c r="J57" s="19" t="n">
        <f aca="false">H57+I57</f>
        <v>1372.4</v>
      </c>
      <c r="K57" s="19" t="n">
        <f aca="false">J57/G57*100</f>
        <v>80.7294117647059</v>
      </c>
      <c r="L57" s="15"/>
      <c r="T57" s="20"/>
      <c r="U57" s="20"/>
      <c r="V57" s="20"/>
      <c r="W57" s="20"/>
      <c r="X57" s="20"/>
    </row>
    <row r="58" customFormat="false" ht="71.25" hidden="false" customHeight="true" outlineLevel="0" collapsed="false">
      <c r="A58" s="13"/>
      <c r="B58" s="14" t="s">
        <v>118</v>
      </c>
      <c r="C58" s="13" t="s">
        <v>119</v>
      </c>
      <c r="D58" s="13"/>
      <c r="E58" s="21" t="n">
        <v>1250</v>
      </c>
      <c r="F58" s="21"/>
      <c r="G58" s="19" t="n">
        <f aca="false">E58+F58</f>
        <v>1250</v>
      </c>
      <c r="H58" s="21" t="n">
        <f aca="false">85+7.6+95.2+45+205.5+60.8+12.6+78</f>
        <v>589.7</v>
      </c>
      <c r="I58" s="21"/>
      <c r="J58" s="19" t="n">
        <f aca="false">H58+I58</f>
        <v>589.7</v>
      </c>
      <c r="K58" s="19" t="n">
        <f aca="false">J58/G58*100</f>
        <v>47.176</v>
      </c>
      <c r="L58" s="15"/>
      <c r="T58" s="20"/>
      <c r="U58" s="20"/>
      <c r="V58" s="20"/>
      <c r="W58" s="20"/>
      <c r="X58" s="20"/>
    </row>
    <row r="59" customFormat="false" ht="83.25" hidden="false" customHeight="true" outlineLevel="0" collapsed="false">
      <c r="A59" s="13"/>
      <c r="B59" s="14" t="s">
        <v>120</v>
      </c>
      <c r="C59" s="13" t="s">
        <v>121</v>
      </c>
      <c r="D59" s="13"/>
      <c r="E59" s="21" t="n">
        <f aca="false">92.8+100</f>
        <v>192.8</v>
      </c>
      <c r="F59" s="21"/>
      <c r="G59" s="19" t="n">
        <f aca="false">E59+F59</f>
        <v>192.8</v>
      </c>
      <c r="H59" s="21" t="n">
        <f aca="false">14+9+6+12+13.3+13.3-11.6+6.3+7.6+23.2+9+21.2+9</f>
        <v>132.3</v>
      </c>
      <c r="I59" s="21"/>
      <c r="J59" s="19" t="n">
        <f aca="false">H59+I59</f>
        <v>132.3</v>
      </c>
      <c r="K59" s="19" t="n">
        <f aca="false">J59/G59*100</f>
        <v>68.6203319502075</v>
      </c>
      <c r="L59" s="15"/>
      <c r="T59" s="20"/>
      <c r="U59" s="20"/>
      <c r="V59" s="20"/>
      <c r="W59" s="20"/>
      <c r="X59" s="20"/>
    </row>
    <row r="60" customFormat="false" ht="117" hidden="false" customHeight="true" outlineLevel="0" collapsed="false">
      <c r="A60" s="13"/>
      <c r="B60" s="14" t="s">
        <v>122</v>
      </c>
      <c r="C60" s="13" t="s">
        <v>123</v>
      </c>
      <c r="D60" s="13"/>
      <c r="E60" s="21" t="n">
        <v>446.3</v>
      </c>
      <c r="F60" s="21"/>
      <c r="G60" s="19" t="n">
        <f aca="false">E60+F60</f>
        <v>446.3</v>
      </c>
      <c r="H60" s="21" t="n">
        <f aca="false">1.7+48.3+2.07+1.2+18.5+32.1+9+14.8+12+40.5+1.8+12.4+18+16+36.7+8.7+6.4</f>
        <v>280.17</v>
      </c>
      <c r="I60" s="21"/>
      <c r="J60" s="19" t="n">
        <f aca="false">H60+I60</f>
        <v>280.17</v>
      </c>
      <c r="K60" s="19" t="n">
        <f aca="false">J60/G60*100</f>
        <v>62.7761595339458</v>
      </c>
      <c r="L60" s="15"/>
      <c r="T60" s="20"/>
      <c r="U60" s="20"/>
      <c r="V60" s="20"/>
      <c r="W60" s="20"/>
      <c r="X60" s="20"/>
    </row>
    <row r="61" customFormat="false" ht="66" hidden="false" customHeight="true" outlineLevel="0" collapsed="false">
      <c r="A61" s="13"/>
      <c r="B61" s="14" t="s">
        <v>124</v>
      </c>
      <c r="C61" s="13" t="s">
        <v>125</v>
      </c>
      <c r="D61" s="13"/>
      <c r="E61" s="21" t="n">
        <f aca="false">236.2+100</f>
        <v>336.2</v>
      </c>
      <c r="F61" s="21"/>
      <c r="G61" s="19" t="n">
        <f aca="false">E61+F61</f>
        <v>336.2</v>
      </c>
      <c r="H61" s="21" t="n">
        <f aca="false">19.9+0.11+3.5+3.8+19+3.8+1+11.7+8.4+13.3+7.5+0.8+9+15.6+16.8+12.8+23.2+13.4+18.1+12.7+7</f>
        <v>221.41</v>
      </c>
      <c r="I61" s="21"/>
      <c r="J61" s="19" t="n">
        <f aca="false">H61+I61</f>
        <v>221.41</v>
      </c>
      <c r="K61" s="19" t="n">
        <f aca="false">J61/G61*100</f>
        <v>65.8566329565735</v>
      </c>
      <c r="L61" s="15"/>
      <c r="T61" s="20"/>
      <c r="U61" s="20"/>
      <c r="V61" s="20"/>
      <c r="W61" s="20"/>
      <c r="X61" s="20"/>
    </row>
    <row r="62" customFormat="false" ht="63.75" hidden="false" customHeight="true" outlineLevel="0" collapsed="false">
      <c r="A62" s="13"/>
      <c r="B62" s="14" t="s">
        <v>126</v>
      </c>
      <c r="C62" s="13" t="s">
        <v>127</v>
      </c>
      <c r="D62" s="13"/>
      <c r="E62" s="21"/>
      <c r="F62" s="21" t="n">
        <f aca="false">31874.7+1000+3540</f>
        <v>36414.7</v>
      </c>
      <c r="G62" s="19" t="n">
        <f aca="false">E62+F62</f>
        <v>36414.7</v>
      </c>
      <c r="H62" s="21"/>
      <c r="I62" s="21" t="n">
        <f aca="false">2400+4000+1400+700+700+2000+5600+2000+1400+4100+1000+5900</f>
        <v>31200</v>
      </c>
      <c r="J62" s="19" t="n">
        <f aca="false">H62+I62</f>
        <v>31200</v>
      </c>
      <c r="K62" s="19" t="n">
        <f aca="false">J62/G62*100</f>
        <v>85.6796843033171</v>
      </c>
      <c r="L62" s="15"/>
      <c r="T62" s="20"/>
      <c r="U62" s="20"/>
      <c r="V62" s="20"/>
      <c r="W62" s="20"/>
      <c r="X62" s="20"/>
    </row>
    <row r="63" customFormat="false" ht="91.5" hidden="false" customHeight="true" outlineLevel="0" collapsed="false">
      <c r="A63" s="13"/>
      <c r="B63" s="14" t="s">
        <v>128</v>
      </c>
      <c r="C63" s="13" t="s">
        <v>129</v>
      </c>
      <c r="D63" s="13"/>
      <c r="E63" s="21" t="n">
        <v>4000</v>
      </c>
      <c r="F63" s="21"/>
      <c r="G63" s="19" t="n">
        <f aca="false">E63+F63</f>
        <v>4000</v>
      </c>
      <c r="H63" s="21" t="n">
        <f aca="false">394.8+95.95+936.1+1012.5+300+414</f>
        <v>3153.35</v>
      </c>
      <c r="I63" s="21"/>
      <c r="J63" s="19" t="n">
        <f aca="false">H63+I63</f>
        <v>3153.35</v>
      </c>
      <c r="K63" s="19" t="n">
        <f aca="false">J63/G63*100</f>
        <v>78.83375</v>
      </c>
      <c r="L63" s="15"/>
      <c r="T63" s="20"/>
      <c r="U63" s="20"/>
      <c r="V63" s="20"/>
      <c r="W63" s="20"/>
      <c r="X63" s="20"/>
    </row>
    <row r="64" customFormat="false" ht="130.5" hidden="false" customHeight="true" outlineLevel="0" collapsed="false">
      <c r="A64" s="28" t="n">
        <v>10</v>
      </c>
      <c r="B64" s="13"/>
      <c r="C64" s="36" t="s">
        <v>130</v>
      </c>
      <c r="D64" s="18" t="s">
        <v>20</v>
      </c>
      <c r="E64" s="19" t="n">
        <f aca="false">SUM(E65)</f>
        <v>1348</v>
      </c>
      <c r="F64" s="19" t="n">
        <f aca="false">SUM(F65)</f>
        <v>0</v>
      </c>
      <c r="G64" s="19" t="n">
        <f aca="false">E64+F64</f>
        <v>1348</v>
      </c>
      <c r="H64" s="19" t="n">
        <f aca="false">SUM(H65)</f>
        <v>1092</v>
      </c>
      <c r="I64" s="19" t="n">
        <f aca="false">SUM(I65)</f>
        <v>0</v>
      </c>
      <c r="J64" s="19" t="n">
        <f aca="false">H64+I64</f>
        <v>1092</v>
      </c>
      <c r="K64" s="19" t="n">
        <f aca="false">J64/G64*100</f>
        <v>81.0089020771513</v>
      </c>
      <c r="L64" s="15"/>
      <c r="T64" s="20" t="n">
        <f aca="false">IF(K64=100,J64)</f>
        <v>0</v>
      </c>
      <c r="U64" s="20" t="n">
        <f aca="false">IF(AND(70&lt;=K64,100&gt;K64),J64)</f>
        <v>1092</v>
      </c>
      <c r="V64" s="20" t="n">
        <f aca="false">IF(AND(30&lt;=K64,70&gt;K64),J64)</f>
        <v>0</v>
      </c>
      <c r="W64" s="20" t="n">
        <f aca="false">IF(AND(0&lt;K64,30&gt;K64),J64)</f>
        <v>0</v>
      </c>
      <c r="X64" s="20" t="n">
        <f aca="false">IF(K64=0,0,FALSE())</f>
        <v>0</v>
      </c>
    </row>
    <row r="65" customFormat="false" ht="58.5" hidden="false" customHeight="true" outlineLevel="0" collapsed="false">
      <c r="A65" s="28"/>
      <c r="B65" s="14" t="s">
        <v>131</v>
      </c>
      <c r="C65" s="13" t="s">
        <v>132</v>
      </c>
      <c r="D65" s="28" t="s">
        <v>117</v>
      </c>
      <c r="E65" s="21" t="n">
        <v>1348</v>
      </c>
      <c r="F65" s="21"/>
      <c r="G65" s="19" t="n">
        <f aca="false">E65+F65</f>
        <v>1348</v>
      </c>
      <c r="H65" s="21" t="n">
        <f aca="false">43+175.8+49.3+478.5-246.5+95.4+174.8+49+38.7+166+68</f>
        <v>1092</v>
      </c>
      <c r="I65" s="21"/>
      <c r="J65" s="19" t="n">
        <f aca="false">H65+I65</f>
        <v>1092</v>
      </c>
      <c r="K65" s="19" t="n">
        <f aca="false">J65/G65*100</f>
        <v>81.0089020771513</v>
      </c>
      <c r="L65" s="15"/>
      <c r="T65" s="20"/>
      <c r="U65" s="20"/>
      <c r="V65" s="20"/>
      <c r="W65" s="20"/>
      <c r="X65" s="20"/>
    </row>
    <row r="66" customFormat="false" ht="144" hidden="false" customHeight="true" outlineLevel="0" collapsed="false">
      <c r="A66" s="13" t="n">
        <v>11</v>
      </c>
      <c r="B66" s="14"/>
      <c r="C66" s="37" t="s">
        <v>133</v>
      </c>
      <c r="D66" s="18" t="s">
        <v>20</v>
      </c>
      <c r="E66" s="19" t="n">
        <f aca="false">SUM(E67)</f>
        <v>100</v>
      </c>
      <c r="F66" s="19" t="n">
        <f aca="false">SUM(F67)</f>
        <v>0</v>
      </c>
      <c r="G66" s="19" t="n">
        <f aca="false">E66+F66</f>
        <v>100</v>
      </c>
      <c r="H66" s="19" t="n">
        <f aca="false">SUM(H67)</f>
        <v>0</v>
      </c>
      <c r="I66" s="19" t="n">
        <f aca="false">SUM(I67)</f>
        <v>0</v>
      </c>
      <c r="J66" s="19" t="n">
        <f aca="false">H66+I66</f>
        <v>0</v>
      </c>
      <c r="K66" s="19" t="n">
        <f aca="false">J66/G66*100</f>
        <v>0</v>
      </c>
      <c r="L66" s="15"/>
      <c r="T66" s="20" t="n">
        <f aca="false">IF(K66=100,J66)</f>
        <v>0</v>
      </c>
      <c r="U66" s="20" t="n">
        <f aca="false">IF(AND(70&lt;=K66,100&gt;K66),J66)</f>
        <v>0</v>
      </c>
      <c r="V66" s="20" t="n">
        <f aca="false">IF(AND(30&lt;=K66,70&gt;K66),J66)</f>
        <v>0</v>
      </c>
      <c r="W66" s="20" t="n">
        <f aca="false">IF(AND(0&lt;K66,30&gt;K66),J66)</f>
        <v>0</v>
      </c>
      <c r="X66" s="20" t="n">
        <f aca="false">IF(K66=0,0)</f>
        <v>0</v>
      </c>
    </row>
    <row r="67" customFormat="false" ht="60" hidden="false" customHeight="true" outlineLevel="0" collapsed="false">
      <c r="A67" s="13"/>
      <c r="B67" s="38" t="s">
        <v>134</v>
      </c>
      <c r="C67" s="39" t="s">
        <v>135</v>
      </c>
      <c r="D67" s="13" t="s">
        <v>58</v>
      </c>
      <c r="E67" s="21" t="n">
        <v>100</v>
      </c>
      <c r="F67" s="21"/>
      <c r="G67" s="19" t="n">
        <f aca="false">E67+F67</f>
        <v>100</v>
      </c>
      <c r="H67" s="21"/>
      <c r="I67" s="21"/>
      <c r="J67" s="19" t="n">
        <f aca="false">H67+I67</f>
        <v>0</v>
      </c>
      <c r="K67" s="19" t="n">
        <f aca="false">J67/G67*100</f>
        <v>0</v>
      </c>
      <c r="L67" s="15"/>
      <c r="T67" s="20"/>
      <c r="U67" s="20"/>
      <c r="V67" s="20"/>
      <c r="W67" s="20"/>
      <c r="X67" s="20"/>
    </row>
    <row r="68" customFormat="false" ht="146.25" hidden="false" customHeight="true" outlineLevel="0" collapsed="false">
      <c r="A68" s="13" t="n">
        <v>12</v>
      </c>
      <c r="B68" s="14"/>
      <c r="C68" s="24" t="s">
        <v>136</v>
      </c>
      <c r="D68" s="18" t="s">
        <v>20</v>
      </c>
      <c r="E68" s="19" t="n">
        <f aca="false">SUM(E69:E71)</f>
        <v>13580</v>
      </c>
      <c r="F68" s="19" t="n">
        <f aca="false">SUM(F69:F71)</f>
        <v>12460</v>
      </c>
      <c r="G68" s="19" t="n">
        <f aca="false">E68+F68</f>
        <v>26040</v>
      </c>
      <c r="H68" s="19" t="n">
        <f aca="false">SUM(H69:H71)</f>
        <v>8994.8</v>
      </c>
      <c r="I68" s="19" t="n">
        <f aca="false">SUM(I69:I71)</f>
        <v>842.5</v>
      </c>
      <c r="J68" s="19" t="n">
        <f aca="false">H68+I68</f>
        <v>9837.3</v>
      </c>
      <c r="K68" s="19" t="n">
        <f aca="false">J68/G68*100</f>
        <v>37.7776497695853</v>
      </c>
      <c r="L68" s="34"/>
      <c r="T68" s="20" t="n">
        <f aca="false">IF(K68=100,J68)</f>
        <v>0</v>
      </c>
      <c r="U68" s="20" t="n">
        <f aca="false">IF(AND(70&lt;=K68,100&gt;K68),J68)</f>
        <v>0</v>
      </c>
      <c r="V68" s="20" t="n">
        <f aca="false">IF(AND(30&lt;=K68,70&gt;K68),J68)</f>
        <v>9837.3</v>
      </c>
      <c r="W68" s="20" t="n">
        <f aca="false">IF(AND(0&lt;K68,30&gt;K68),J68)</f>
        <v>0</v>
      </c>
      <c r="X68" s="20" t="n">
        <f aca="false">IF(K68=0,0)</f>
        <v>0</v>
      </c>
    </row>
    <row r="69" customFormat="false" ht="86.25" hidden="false" customHeight="true" outlineLevel="0" collapsed="false">
      <c r="A69" s="13"/>
      <c r="B69" s="14" t="s">
        <v>137</v>
      </c>
      <c r="C69" s="13" t="s">
        <v>138</v>
      </c>
      <c r="D69" s="13" t="s">
        <v>58</v>
      </c>
      <c r="E69" s="19"/>
      <c r="F69" s="21" t="n">
        <f aca="false">10260</f>
        <v>10260</v>
      </c>
      <c r="G69" s="19" t="n">
        <f aca="false">E69+F69</f>
        <v>10260</v>
      </c>
      <c r="H69" s="19"/>
      <c r="I69" s="19"/>
      <c r="J69" s="19" t="n">
        <f aca="false">H69+I69</f>
        <v>0</v>
      </c>
      <c r="K69" s="19" t="n">
        <f aca="false">J69/G69*100</f>
        <v>0</v>
      </c>
      <c r="L69" s="34"/>
      <c r="T69" s="20"/>
      <c r="U69" s="20"/>
      <c r="V69" s="20"/>
      <c r="W69" s="20"/>
      <c r="X69" s="20"/>
    </row>
    <row r="70" customFormat="false" ht="80.25" hidden="false" customHeight="true" outlineLevel="0" collapsed="false">
      <c r="A70" s="13"/>
      <c r="B70" s="14" t="s">
        <v>139</v>
      </c>
      <c r="C70" s="40" t="s">
        <v>54</v>
      </c>
      <c r="D70" s="13" t="s">
        <v>140</v>
      </c>
      <c r="E70" s="21" t="n">
        <f aca="false">480</f>
        <v>480</v>
      </c>
      <c r="F70" s="19"/>
      <c r="G70" s="19" t="n">
        <f aca="false">E70+F70</f>
        <v>480</v>
      </c>
      <c r="H70" s="19"/>
      <c r="I70" s="19"/>
      <c r="J70" s="19" t="n">
        <f aca="false">H70+I70</f>
        <v>0</v>
      </c>
      <c r="K70" s="19" t="n">
        <f aca="false">J70/G70*100</f>
        <v>0</v>
      </c>
      <c r="L70" s="34"/>
      <c r="T70" s="20"/>
      <c r="U70" s="20"/>
      <c r="V70" s="20"/>
      <c r="W70" s="20"/>
      <c r="X70" s="20"/>
    </row>
    <row r="71" customFormat="false" ht="80.25" hidden="false" customHeight="true" outlineLevel="0" collapsed="false">
      <c r="A71" s="13"/>
      <c r="B71" s="14" t="s">
        <v>141</v>
      </c>
      <c r="C71" s="13" t="s">
        <v>138</v>
      </c>
      <c r="D71" s="13"/>
      <c r="E71" s="21" t="n">
        <f aca="false">14000+300-1200</f>
        <v>13100</v>
      </c>
      <c r="F71" s="21" t="n">
        <f aca="false">1000+10260-9060</f>
        <v>2200</v>
      </c>
      <c r="G71" s="19" t="n">
        <f aca="false">E71+F71</f>
        <v>15300</v>
      </c>
      <c r="H71" s="21" t="n">
        <f aca="false">3087.6+405+22.5+244.6+988.2-109.7+633.4+217.9+103.9+99.8+597.1+260.8+414.8+591+512.1+216.5+49.8+82.7+576.8</f>
        <v>8994.8</v>
      </c>
      <c r="I71" s="21" t="n">
        <f aca="false">109.7+85.5+268.6+378.7</f>
        <v>842.5</v>
      </c>
      <c r="J71" s="19" t="n">
        <f aca="false">H71+I71</f>
        <v>9837.3</v>
      </c>
      <c r="K71" s="19" t="n">
        <f aca="false">J71/G71*100</f>
        <v>64.2960784313726</v>
      </c>
      <c r="L71" s="35"/>
      <c r="T71" s="20"/>
      <c r="U71" s="20"/>
      <c r="V71" s="20"/>
      <c r="W71" s="20"/>
      <c r="X71" s="20"/>
    </row>
    <row r="72" customFormat="false" ht="104.25" hidden="false" customHeight="true" outlineLevel="0" collapsed="false">
      <c r="A72" s="13" t="n">
        <v>13</v>
      </c>
      <c r="B72" s="14"/>
      <c r="C72" s="24" t="s">
        <v>142</v>
      </c>
      <c r="D72" s="18" t="s">
        <v>20</v>
      </c>
      <c r="E72" s="19" t="n">
        <f aca="false">SUM(E73+E74+E75)</f>
        <v>2120</v>
      </c>
      <c r="F72" s="19" t="n">
        <f aca="false">SUM(F73+F74+F75)</f>
        <v>19880</v>
      </c>
      <c r="G72" s="19" t="n">
        <f aca="false">E72+F72</f>
        <v>22000</v>
      </c>
      <c r="H72" s="19" t="n">
        <f aca="false">SUM(H73+H74+H75)</f>
        <v>717.8</v>
      </c>
      <c r="I72" s="19" t="n">
        <f aca="false">SUM(I73+I74+I75)</f>
        <v>11004.4</v>
      </c>
      <c r="J72" s="19" t="n">
        <f aca="false">H72+I72</f>
        <v>11722.2</v>
      </c>
      <c r="K72" s="19" t="n">
        <f aca="false">J72/G72*100</f>
        <v>53.2827272727273</v>
      </c>
      <c r="L72" s="34"/>
      <c r="T72" s="20" t="n">
        <f aca="false">IF(K72=100,J72)</f>
        <v>0</v>
      </c>
      <c r="U72" s="20" t="n">
        <f aca="false">IF(AND(70&lt;=K72,100&gt;K72),J72)</f>
        <v>0</v>
      </c>
      <c r="V72" s="20" t="n">
        <f aca="false">IF(AND(30&lt;=K72,70&gt;K72),J72)</f>
        <v>11722.2</v>
      </c>
      <c r="W72" s="20" t="n">
        <f aca="false">IF(AND(0&lt;K72,30&gt;K72),J72)</f>
        <v>0</v>
      </c>
      <c r="X72" s="20" t="n">
        <f aca="false">IF(K72=0,0)</f>
        <v>0</v>
      </c>
    </row>
    <row r="73" customFormat="false" ht="55.5" hidden="false" customHeight="true" outlineLevel="0" collapsed="false">
      <c r="A73" s="13"/>
      <c r="B73" s="14" t="n">
        <v>1617340</v>
      </c>
      <c r="C73" s="28" t="s">
        <v>143</v>
      </c>
      <c r="D73" s="13" t="s">
        <v>144</v>
      </c>
      <c r="E73" s="21" t="n">
        <f aca="false">1000-750+820</f>
        <v>1070</v>
      </c>
      <c r="F73" s="21" t="n">
        <f aca="false">21000-1700-300-1220</f>
        <v>17780</v>
      </c>
      <c r="G73" s="19" t="n">
        <f aca="false">E73+F73</f>
        <v>18850</v>
      </c>
      <c r="H73" s="21" t="n">
        <f aca="false">124.8</f>
        <v>124.8</v>
      </c>
      <c r="I73" s="21" t="n">
        <f aca="false">897.3+282.2+95.9+763.5+7.5+284.1+366.2+731.7+76.3+187.7+264+676.8+725.9+500.5+1379.8+269.4+1775.6+20</f>
        <v>9304.4</v>
      </c>
      <c r="J73" s="19" t="n">
        <f aca="false">H73+I73</f>
        <v>9429.2</v>
      </c>
      <c r="K73" s="19" t="n">
        <f aca="false">J73/G73*100</f>
        <v>50.0222811671088</v>
      </c>
      <c r="L73" s="35"/>
      <c r="T73" s="20"/>
      <c r="U73" s="20"/>
      <c r="V73" s="20"/>
      <c r="W73" s="20"/>
      <c r="X73" s="20"/>
    </row>
    <row r="74" customFormat="false" ht="55.5" hidden="false" customHeight="true" outlineLevel="0" collapsed="false">
      <c r="A74" s="13"/>
      <c r="B74" s="41" t="s">
        <v>145</v>
      </c>
      <c r="C74" s="28" t="s">
        <v>146</v>
      </c>
      <c r="D74" s="13"/>
      <c r="E74" s="21" t="n">
        <f aca="false">750+300</f>
        <v>1050</v>
      </c>
      <c r="F74" s="21"/>
      <c r="G74" s="19" t="n">
        <f aca="false">E74+F74</f>
        <v>1050</v>
      </c>
      <c r="H74" s="21" t="n">
        <f aca="false">593</f>
        <v>593</v>
      </c>
      <c r="I74" s="21"/>
      <c r="J74" s="19" t="n">
        <f aca="false">H74+I74</f>
        <v>593</v>
      </c>
      <c r="K74" s="19" t="n">
        <f aca="false">J74/G74*100</f>
        <v>56.4761904761905</v>
      </c>
      <c r="L74" s="35"/>
      <c r="T74" s="20"/>
      <c r="U74" s="20"/>
      <c r="V74" s="20"/>
      <c r="W74" s="20"/>
      <c r="X74" s="20"/>
    </row>
    <row r="75" customFormat="false" ht="51" hidden="false" customHeight="true" outlineLevel="0" collapsed="false">
      <c r="A75" s="13"/>
      <c r="B75" s="41" t="s">
        <v>147</v>
      </c>
      <c r="C75" s="13" t="s">
        <v>148</v>
      </c>
      <c r="D75" s="13"/>
      <c r="E75" s="21"/>
      <c r="F75" s="21" t="n">
        <f aca="false">1700+400</f>
        <v>2100</v>
      </c>
      <c r="G75" s="19" t="n">
        <f aca="false">E75+F75</f>
        <v>2100</v>
      </c>
      <c r="H75" s="21"/>
      <c r="I75" s="21" t="n">
        <f aca="false">900+800</f>
        <v>1700</v>
      </c>
      <c r="J75" s="19" t="n">
        <f aca="false">H75+I75</f>
        <v>1700</v>
      </c>
      <c r="K75" s="19" t="n">
        <f aca="false">J75/G75*100</f>
        <v>80.952380952381</v>
      </c>
      <c r="L75" s="35"/>
      <c r="T75" s="20"/>
      <c r="U75" s="20"/>
      <c r="V75" s="20"/>
      <c r="W75" s="20"/>
      <c r="X75" s="20"/>
    </row>
    <row r="76" customFormat="false" ht="100.5" hidden="false" customHeight="true" outlineLevel="0" collapsed="false">
      <c r="A76" s="13" t="n">
        <v>14</v>
      </c>
      <c r="B76" s="13"/>
      <c r="C76" s="42" t="s">
        <v>149</v>
      </c>
      <c r="D76" s="18" t="s">
        <v>20</v>
      </c>
      <c r="E76" s="19" t="n">
        <f aca="false">SUM(E77+E78+E79)</f>
        <v>494.1</v>
      </c>
      <c r="F76" s="19" t="n">
        <f aca="false">SUM(F77+F78+F79)</f>
        <v>5465.9</v>
      </c>
      <c r="G76" s="19" t="n">
        <f aca="false">SUM(E76+F76)</f>
        <v>5960</v>
      </c>
      <c r="H76" s="19" t="n">
        <f aca="false">SUM(H77+H78+H79)</f>
        <v>460.1</v>
      </c>
      <c r="I76" s="19" t="n">
        <f aca="false">SUM(I77+I78+I79)</f>
        <v>4637.8</v>
      </c>
      <c r="J76" s="19" t="n">
        <f aca="false">H76+I76</f>
        <v>5097.9</v>
      </c>
      <c r="K76" s="19" t="n">
        <f aca="false">J76/G76*100</f>
        <v>85.5352348993289</v>
      </c>
      <c r="L76" s="15"/>
      <c r="T76" s="20" t="n">
        <f aca="false">IF(K76=100,J76)</f>
        <v>0</v>
      </c>
      <c r="U76" s="20" t="n">
        <f aca="false">IF(AND(70&lt;=K76,100&gt;K76),J76)</f>
        <v>5097.9</v>
      </c>
      <c r="V76" s="20" t="n">
        <f aca="false">IF(AND(30&lt;=K76,70&gt;K76),J76)</f>
        <v>0</v>
      </c>
      <c r="W76" s="20" t="n">
        <f aca="false">IF(AND(0&lt;K76,30&gt;K76),J76)</f>
        <v>0</v>
      </c>
      <c r="X76" s="20" t="n">
        <f aca="false">IF(K76=0,0)</f>
        <v>0</v>
      </c>
    </row>
    <row r="77" customFormat="false" ht="59.25" hidden="false" customHeight="true" outlineLevel="0" collapsed="false">
      <c r="A77" s="13"/>
      <c r="B77" s="14" t="s">
        <v>150</v>
      </c>
      <c r="C77" s="43" t="s">
        <v>151</v>
      </c>
      <c r="D77" s="43" t="s">
        <v>144</v>
      </c>
      <c r="E77" s="21"/>
      <c r="F77" s="21" t="n">
        <f aca="false">1320.9-1301.1</f>
        <v>19.8000000000002</v>
      </c>
      <c r="G77" s="19" t="n">
        <f aca="false">E77+F77</f>
        <v>19.8000000000002</v>
      </c>
      <c r="H77" s="21"/>
      <c r="I77" s="21"/>
      <c r="J77" s="19" t="n">
        <f aca="false">H77+I77</f>
        <v>0</v>
      </c>
      <c r="K77" s="19" t="n">
        <f aca="false">J77/G77*100</f>
        <v>0</v>
      </c>
      <c r="L77" s="34"/>
      <c r="T77" s="20"/>
      <c r="U77" s="20"/>
      <c r="V77" s="20"/>
      <c r="W77" s="20"/>
      <c r="X77" s="20"/>
    </row>
    <row r="78" customFormat="false" ht="55.15" hidden="false" customHeight="true" outlineLevel="0" collapsed="false">
      <c r="A78" s="13"/>
      <c r="B78" s="38" t="s">
        <v>152</v>
      </c>
      <c r="C78" s="40" t="s">
        <v>153</v>
      </c>
      <c r="D78" s="43"/>
      <c r="E78" s="21" t="n">
        <f aca="false">6279.1-45-5740</f>
        <v>494.1</v>
      </c>
      <c r="F78" s="21" t="n">
        <f aca="false">100+45</f>
        <v>145</v>
      </c>
      <c r="G78" s="19" t="n">
        <f aca="false">E78+F78</f>
        <v>639.1</v>
      </c>
      <c r="H78" s="21" t="n">
        <f aca="false">26+20+6+13.1+4+4+254+99+4+30</f>
        <v>460.1</v>
      </c>
      <c r="I78" s="21" t="n">
        <f aca="false">99+43.6</f>
        <v>142.6</v>
      </c>
      <c r="J78" s="19" t="n">
        <f aca="false">H78+I78</f>
        <v>602.7</v>
      </c>
      <c r="K78" s="19" t="n">
        <f aca="false">J78/G78*100</f>
        <v>94.3044906900328</v>
      </c>
      <c r="L78" s="44"/>
      <c r="T78" s="20"/>
      <c r="U78" s="20"/>
      <c r="V78" s="20"/>
      <c r="W78" s="20"/>
      <c r="X78" s="20"/>
    </row>
    <row r="79" customFormat="false" ht="51.75" hidden="false" customHeight="true" outlineLevel="0" collapsed="false">
      <c r="A79" s="13"/>
      <c r="B79" s="14" t="n">
        <v>1619770</v>
      </c>
      <c r="C79" s="40" t="s">
        <v>54</v>
      </c>
      <c r="D79" s="43"/>
      <c r="E79" s="21"/>
      <c r="F79" s="21" t="n">
        <f aca="false">4000+1301.1</f>
        <v>5301.1</v>
      </c>
      <c r="G79" s="19" t="n">
        <f aca="false">E79+F79</f>
        <v>5301.1</v>
      </c>
      <c r="H79" s="21"/>
      <c r="I79" s="21" t="n">
        <f aca="false">1000+2380+545.2+570</f>
        <v>4495.2</v>
      </c>
      <c r="J79" s="19" t="n">
        <f aca="false">H79+I79</f>
        <v>4495.2</v>
      </c>
      <c r="K79" s="19" t="n">
        <f aca="false">J79/G79*100</f>
        <v>84.7974948595575</v>
      </c>
      <c r="L79" s="34"/>
      <c r="T79" s="20"/>
      <c r="U79" s="20"/>
      <c r="V79" s="20"/>
      <c r="W79" s="20"/>
      <c r="X79" s="20"/>
    </row>
    <row r="80" customFormat="false" ht="95.25" hidden="false" customHeight="true" outlineLevel="0" collapsed="false">
      <c r="A80" s="13" t="n">
        <v>15</v>
      </c>
      <c r="B80" s="14"/>
      <c r="C80" s="24" t="s">
        <v>154</v>
      </c>
      <c r="D80" s="18" t="s">
        <v>20</v>
      </c>
      <c r="E80" s="19" t="n">
        <f aca="false">E81+E82</f>
        <v>2785</v>
      </c>
      <c r="F80" s="19" t="n">
        <f aca="false">F81+F82</f>
        <v>1788</v>
      </c>
      <c r="G80" s="19" t="n">
        <f aca="false">E80+F80</f>
        <v>4573</v>
      </c>
      <c r="H80" s="19" t="n">
        <f aca="false">H81+H82</f>
        <v>2083.8</v>
      </c>
      <c r="I80" s="19" t="n">
        <f aca="false">I81+I82</f>
        <v>1888</v>
      </c>
      <c r="J80" s="19" t="n">
        <f aca="false">H80+I80</f>
        <v>3971.8</v>
      </c>
      <c r="K80" s="19" t="n">
        <f aca="false">J80/G80*100</f>
        <v>86.8532691887164</v>
      </c>
      <c r="L80" s="15"/>
      <c r="T80" s="20" t="n">
        <f aca="false">IF(K80=100,J80)</f>
        <v>0</v>
      </c>
      <c r="U80" s="20" t="n">
        <f aca="false">IF(AND(70&lt;=K80,100&gt;K80),J80)</f>
        <v>3971.8</v>
      </c>
      <c r="V80" s="20" t="n">
        <f aca="false">IF(AND(30&lt;=K80,70&gt;K80),J80)</f>
        <v>0</v>
      </c>
      <c r="W80" s="20" t="n">
        <f aca="false">IF(AND(0&lt;K80,30&gt;K80),J80)</f>
        <v>0</v>
      </c>
      <c r="X80" s="20" t="n">
        <f aca="false">IF(K80=0,0)</f>
        <v>0</v>
      </c>
    </row>
    <row r="81" customFormat="false" ht="74.25" hidden="false" customHeight="true" outlineLevel="0" collapsed="false">
      <c r="A81" s="13"/>
      <c r="B81" s="14" t="n">
        <v>1618821</v>
      </c>
      <c r="C81" s="13" t="s">
        <v>155</v>
      </c>
      <c r="D81" s="13" t="s">
        <v>144</v>
      </c>
      <c r="E81" s="21" t="n">
        <v>1100</v>
      </c>
      <c r="F81" s="21" t="n">
        <v>580</v>
      </c>
      <c r="G81" s="19" t="n">
        <f aca="false">E81+F81</f>
        <v>1680</v>
      </c>
      <c r="H81" s="21" t="n">
        <f aca="false">498.8</f>
        <v>498.8</v>
      </c>
      <c r="I81" s="21" t="n">
        <f aca="false">365+215</f>
        <v>580</v>
      </c>
      <c r="J81" s="19" t="n">
        <f aca="false">H81+I81</f>
        <v>1078.8</v>
      </c>
      <c r="K81" s="19" t="n">
        <f aca="false">J81/G81*100</f>
        <v>64.2142857142857</v>
      </c>
      <c r="L81" s="22"/>
      <c r="T81" s="20"/>
      <c r="U81" s="20"/>
      <c r="V81" s="20"/>
      <c r="W81" s="20"/>
      <c r="X81" s="20"/>
    </row>
    <row r="82" customFormat="false" ht="69" hidden="false" customHeight="true" outlineLevel="0" collapsed="false">
      <c r="A82" s="13"/>
      <c r="B82" s="14" t="n">
        <v>1618831</v>
      </c>
      <c r="C82" s="13" t="s">
        <v>156</v>
      </c>
      <c r="D82" s="13"/>
      <c r="E82" s="21" t="n">
        <v>1685</v>
      </c>
      <c r="F82" s="21" t="n">
        <v>1208</v>
      </c>
      <c r="G82" s="19" t="n">
        <f aca="false">E82+F82</f>
        <v>2893</v>
      </c>
      <c r="H82" s="21" t="n">
        <f aca="false">200+200+300+100+100+200+85+200+200</f>
        <v>1585</v>
      </c>
      <c r="I82" s="21" t="n">
        <f aca="false">250+158+100+198+86+100+316+100</f>
        <v>1308</v>
      </c>
      <c r="J82" s="19" t="n">
        <f aca="false">H82+I82</f>
        <v>2893</v>
      </c>
      <c r="K82" s="19" t="n">
        <f aca="false">J82/G82*100</f>
        <v>100</v>
      </c>
      <c r="L82" s="22"/>
      <c r="T82" s="20"/>
      <c r="U82" s="20"/>
      <c r="V82" s="20"/>
      <c r="W82" s="20"/>
      <c r="X82" s="20"/>
    </row>
    <row r="83" customFormat="false" ht="104.25" hidden="false" customHeight="true" outlineLevel="0" collapsed="false">
      <c r="A83" s="28" t="n">
        <v>16</v>
      </c>
      <c r="B83" s="14"/>
      <c r="C83" s="24" t="s">
        <v>157</v>
      </c>
      <c r="D83" s="18" t="s">
        <v>20</v>
      </c>
      <c r="E83" s="19" t="n">
        <f aca="false">SUM(E84+E85)+E86+E87</f>
        <v>127846.2616</v>
      </c>
      <c r="F83" s="19" t="n">
        <f aca="false">SUM(F84+F85)+F86+F87</f>
        <v>14867.25299</v>
      </c>
      <c r="G83" s="19" t="n">
        <f aca="false">E83+F83</f>
        <v>142713.51459</v>
      </c>
      <c r="H83" s="19" t="n">
        <f aca="false">SUM(H84+H85)+H86+H87</f>
        <v>110648.64</v>
      </c>
      <c r="I83" s="19" t="n">
        <f aca="false">SUM(I84+I85)+I86+I87</f>
        <v>6206.6</v>
      </c>
      <c r="J83" s="19" t="n">
        <f aca="false">H83+I83</f>
        <v>116855.24</v>
      </c>
      <c r="K83" s="19" t="n">
        <f aca="false">J83/G83*100</f>
        <v>81.8809909739187</v>
      </c>
      <c r="L83" s="44"/>
      <c r="T83" s="20" t="n">
        <f aca="false">IF(K83=100,J83)</f>
        <v>0</v>
      </c>
      <c r="U83" s="20" t="n">
        <f aca="false">IF(AND(70&lt;=K83,100&gt;K83),J83)</f>
        <v>116855.24</v>
      </c>
      <c r="V83" s="20" t="n">
        <f aca="false">IF(AND(30&lt;=K83,70&gt;K83),J83)</f>
        <v>0</v>
      </c>
      <c r="W83" s="20" t="n">
        <f aca="false">IF(AND(0&lt;K83,30&gt;K83),J83)</f>
        <v>0</v>
      </c>
      <c r="X83" s="20" t="n">
        <f aca="false">IF(K83=0,0)</f>
        <v>0</v>
      </c>
    </row>
    <row r="84" customFormat="false" ht="72" hidden="false" customHeight="true" outlineLevel="0" collapsed="false">
      <c r="A84" s="28"/>
      <c r="B84" s="14" t="s">
        <v>158</v>
      </c>
      <c r="C84" s="13" t="s">
        <v>159</v>
      </c>
      <c r="D84" s="28" t="s">
        <v>160</v>
      </c>
      <c r="E84" s="21" t="n">
        <f aca="false">3117.5616+7100+8000+14128.7+700</f>
        <v>33046.2616</v>
      </c>
      <c r="F84" s="21" t="n">
        <f aca="false">6877.25299+2130+860-700</f>
        <v>9167.25299</v>
      </c>
      <c r="G84" s="19" t="n">
        <f aca="false">E84+F84</f>
        <v>42213.51459</v>
      </c>
      <c r="H84" s="21" t="n">
        <f aca="false">23612+3300+2504.2+500.1</f>
        <v>29916.3</v>
      </c>
      <c r="I84" s="21" t="n">
        <v>2706.6</v>
      </c>
      <c r="J84" s="19" t="n">
        <f aca="false">H84+I84</f>
        <v>32622.9</v>
      </c>
      <c r="K84" s="19" t="n">
        <f aca="false">J84/G84*100</f>
        <v>77.2807010192136</v>
      </c>
      <c r="L84" s="15"/>
      <c r="T84" s="20"/>
      <c r="U84" s="20"/>
      <c r="V84" s="20"/>
      <c r="W84" s="20"/>
      <c r="X84" s="20"/>
    </row>
    <row r="85" customFormat="false" ht="64.5" hidden="false" customHeight="true" outlineLevel="0" collapsed="false">
      <c r="A85" s="28"/>
      <c r="B85" s="14" t="s">
        <v>161</v>
      </c>
      <c r="C85" s="28" t="s">
        <v>162</v>
      </c>
      <c r="D85" s="28"/>
      <c r="E85" s="21" t="n">
        <f aca="false">200000-90000-5700-35287-3500-6000+717.8</f>
        <v>60230.8</v>
      </c>
      <c r="F85" s="21" t="n">
        <v>5700</v>
      </c>
      <c r="G85" s="19" t="n">
        <f aca="false">E85+F85</f>
        <v>65930.8</v>
      </c>
      <c r="H85" s="21" t="n">
        <f aca="false">3200+4600+9288.5+3464.9+6859.6+7400+49.7+2991.4+2000+3200+2660.9+5389.4+1000+3089.2+1000</f>
        <v>56193.6</v>
      </c>
      <c r="I85" s="21" t="n">
        <f aca="false">1000+2000+500</f>
        <v>3500</v>
      </c>
      <c r="J85" s="19" t="n">
        <f aca="false">H85+I85</f>
        <v>59693.6</v>
      </c>
      <c r="K85" s="19" t="n">
        <f aca="false">J85/G85*100</f>
        <v>90.5397780703404</v>
      </c>
      <c r="L85" s="15"/>
      <c r="T85" s="20"/>
      <c r="U85" s="20"/>
      <c r="V85" s="20"/>
      <c r="W85" s="20"/>
      <c r="X85" s="20"/>
    </row>
    <row r="86" customFormat="false" ht="109.5" hidden="false" customHeight="true" outlineLevel="0" collapsed="false">
      <c r="A86" s="45"/>
      <c r="B86" s="41" t="s">
        <v>163</v>
      </c>
      <c r="C86" s="13" t="s">
        <v>164</v>
      </c>
      <c r="D86" s="28"/>
      <c r="E86" s="21" t="n">
        <f aca="false">35287-717.8</f>
        <v>34569.2</v>
      </c>
      <c r="F86" s="21"/>
      <c r="G86" s="19" t="n">
        <f aca="false">E86+F86</f>
        <v>34569.2</v>
      </c>
      <c r="H86" s="21" t="n">
        <f aca="false">444+1700+750+1556+327.04+796.8+1339.5+887+935.9+2430+18+1500+750+1282.2+500+7322.3+2000</f>
        <v>24538.74</v>
      </c>
      <c r="I86" s="21"/>
      <c r="J86" s="19" t="n">
        <f aca="false">H86+I86</f>
        <v>24538.74</v>
      </c>
      <c r="K86" s="19" t="n">
        <f aca="false">J86/G86*100</f>
        <v>70.9844023003136</v>
      </c>
      <c r="L86" s="22"/>
      <c r="T86" s="20"/>
      <c r="U86" s="20"/>
      <c r="V86" s="20"/>
      <c r="W86" s="20"/>
      <c r="X86" s="20"/>
    </row>
    <row r="87" customFormat="false" ht="66.75" hidden="true" customHeight="true" outlineLevel="0" collapsed="false">
      <c r="A87" s="45"/>
      <c r="B87" s="14" t="s">
        <v>165</v>
      </c>
      <c r="C87" s="28" t="s">
        <v>166</v>
      </c>
      <c r="D87" s="28"/>
      <c r="E87" s="21" t="n">
        <f aca="false">3500-3500</f>
        <v>0</v>
      </c>
      <c r="F87" s="21"/>
      <c r="G87" s="19" t="n">
        <f aca="false">E87+F87</f>
        <v>0</v>
      </c>
      <c r="H87" s="21"/>
      <c r="I87" s="21"/>
      <c r="J87" s="19" t="n">
        <f aca="false">H87+I87</f>
        <v>0</v>
      </c>
      <c r="K87" s="19" t="e">
        <f aca="false">J87/G87*100</f>
        <v>#DIV/0!</v>
      </c>
      <c r="L87" s="22"/>
      <c r="T87" s="20"/>
      <c r="U87" s="20"/>
      <c r="V87" s="20"/>
      <c r="W87" s="20"/>
      <c r="X87" s="20"/>
    </row>
    <row r="88" customFormat="false" ht="96.75" hidden="false" customHeight="true" outlineLevel="0" collapsed="false">
      <c r="A88" s="13" t="n">
        <v>17</v>
      </c>
      <c r="B88" s="14"/>
      <c r="C88" s="24" t="s">
        <v>167</v>
      </c>
      <c r="D88" s="18" t="s">
        <v>20</v>
      </c>
      <c r="E88" s="19" t="n">
        <f aca="false">SUM(E89)</f>
        <v>2500</v>
      </c>
      <c r="F88" s="19" t="n">
        <f aca="false">SUM(F89)</f>
        <v>0</v>
      </c>
      <c r="G88" s="19" t="n">
        <f aca="false">E88+F88</f>
        <v>2500</v>
      </c>
      <c r="H88" s="19" t="n">
        <f aca="false">SUM(H89)</f>
        <v>1727.7</v>
      </c>
      <c r="I88" s="19" t="n">
        <f aca="false">SUM(I89)</f>
        <v>0</v>
      </c>
      <c r="J88" s="19" t="n">
        <f aca="false">H88+I88</f>
        <v>1727.7</v>
      </c>
      <c r="K88" s="19" t="n">
        <f aca="false">J88/G88*100</f>
        <v>69.108</v>
      </c>
      <c r="L88" s="15"/>
      <c r="T88" s="20" t="n">
        <f aca="false">IF(K88=100,J88)</f>
        <v>0</v>
      </c>
      <c r="U88" s="20" t="n">
        <f aca="false">IF(AND(70&lt;=K88,100&gt;K88),J88)</f>
        <v>0</v>
      </c>
      <c r="V88" s="20" t="n">
        <f aca="false">IF(AND(30&lt;=K88,70&gt;K88),J88)</f>
        <v>1727.7</v>
      </c>
      <c r="W88" s="20" t="n">
        <f aca="false">IF(AND(0&lt;K88,30&gt;K88),J88)</f>
        <v>0</v>
      </c>
      <c r="X88" s="20" t="n">
        <f aca="false">IF(K88=0,0)</f>
        <v>0</v>
      </c>
    </row>
    <row r="89" customFormat="false" ht="90.75" hidden="false" customHeight="true" outlineLevel="0" collapsed="false">
      <c r="A89" s="13"/>
      <c r="B89" s="14" t="s">
        <v>168</v>
      </c>
      <c r="C89" s="13" t="s">
        <v>169</v>
      </c>
      <c r="D89" s="13" t="s">
        <v>117</v>
      </c>
      <c r="E89" s="21" t="n">
        <v>2500</v>
      </c>
      <c r="F89" s="21"/>
      <c r="G89" s="19" t="n">
        <f aca="false">E89+F89</f>
        <v>2500</v>
      </c>
      <c r="H89" s="21" t="n">
        <f aca="false">119+220+50.2+81.5+424.4+88+40.5+130+258.5+131+80+104.6</f>
        <v>1727.7</v>
      </c>
      <c r="I89" s="21"/>
      <c r="J89" s="19" t="n">
        <f aca="false">H89+I89</f>
        <v>1727.7</v>
      </c>
      <c r="K89" s="19" t="n">
        <f aca="false">J89/G89*100</f>
        <v>69.108</v>
      </c>
      <c r="L89" s="15"/>
      <c r="T89" s="20"/>
      <c r="U89" s="20"/>
      <c r="V89" s="20"/>
      <c r="W89" s="20"/>
      <c r="X89" s="20"/>
    </row>
    <row r="90" customFormat="false" ht="89.25" hidden="false" customHeight="true" outlineLevel="0" collapsed="false">
      <c r="A90" s="13" t="n">
        <v>18</v>
      </c>
      <c r="B90" s="14"/>
      <c r="C90" s="46" t="s">
        <v>170</v>
      </c>
      <c r="D90" s="18" t="s">
        <v>20</v>
      </c>
      <c r="E90" s="19" t="n">
        <f aca="false">SUM(E91+E92)+E93</f>
        <v>16500</v>
      </c>
      <c r="F90" s="19" t="n">
        <f aca="false">SUM(F91+F92)+F93</f>
        <v>3828</v>
      </c>
      <c r="G90" s="19" t="n">
        <f aca="false">E90+F90</f>
        <v>20328</v>
      </c>
      <c r="H90" s="19" t="n">
        <f aca="false">SUM(H91+H92)+H93</f>
        <v>12015.719</v>
      </c>
      <c r="I90" s="19" t="n">
        <f aca="false">SUM(I91+I92)+I93</f>
        <v>3592.7</v>
      </c>
      <c r="J90" s="19" t="n">
        <f aca="false">H90+I90</f>
        <v>15608.419</v>
      </c>
      <c r="K90" s="19" t="n">
        <f aca="false">J90/G90*100</f>
        <v>76.7828561589925</v>
      </c>
      <c r="L90" s="15"/>
      <c r="T90" s="20" t="n">
        <f aca="false">IF(K90=100,J90)</f>
        <v>0</v>
      </c>
      <c r="U90" s="20" t="n">
        <f aca="false">IF(AND(70&lt;=K90,100&gt;K90),J90)</f>
        <v>15608.419</v>
      </c>
      <c r="V90" s="20" t="n">
        <f aca="false">IF(AND(30&lt;=K90,70&gt;K90),J90)</f>
        <v>0</v>
      </c>
      <c r="W90" s="20" t="n">
        <f aca="false">IF(AND(0&lt;K90,30&gt;K90),J90)</f>
        <v>0</v>
      </c>
      <c r="X90" s="20" t="n">
        <f aca="false">IF(K90=0,0)</f>
        <v>0</v>
      </c>
    </row>
    <row r="91" customFormat="false" ht="62.25" hidden="false" customHeight="true" outlineLevel="0" collapsed="false">
      <c r="A91" s="13"/>
      <c r="B91" s="14" t="n">
        <v>2417110</v>
      </c>
      <c r="C91" s="21" t="s">
        <v>171</v>
      </c>
      <c r="D91" s="13" t="s">
        <v>172</v>
      </c>
      <c r="E91" s="21" t="n">
        <f aca="false">17000-9000-500</f>
        <v>7500</v>
      </c>
      <c r="F91" s="21" t="n">
        <f aca="false">500</f>
        <v>500</v>
      </c>
      <c r="G91" s="19" t="n">
        <f aca="false">E91+F91</f>
        <v>8000</v>
      </c>
      <c r="H91" s="21" t="n">
        <f aca="false">58.2+61.3+25+122.5+1086.3+114.4+22.5+714.1+93.319+266.8+113.9+588.9</f>
        <v>3267.219</v>
      </c>
      <c r="I91" s="21" t="n">
        <f aca="false">239+74.4+186.6</f>
        <v>500</v>
      </c>
      <c r="J91" s="19" t="n">
        <f aca="false">H91+I91</f>
        <v>3767.219</v>
      </c>
      <c r="K91" s="19" t="n">
        <f aca="false">J91/G91*100</f>
        <v>47.0902375</v>
      </c>
      <c r="L91" s="47"/>
      <c r="T91" s="20"/>
      <c r="U91" s="20"/>
      <c r="V91" s="20"/>
      <c r="W91" s="20"/>
      <c r="X91" s="20"/>
    </row>
    <row r="92" customFormat="false" ht="67.5" hidden="false" customHeight="true" outlineLevel="0" collapsed="false">
      <c r="A92" s="13"/>
      <c r="B92" s="38" t="n">
        <v>2419770</v>
      </c>
      <c r="C92" s="40" t="s">
        <v>54</v>
      </c>
      <c r="D92" s="13"/>
      <c r="E92" s="19"/>
      <c r="F92" s="21" t="n">
        <v>3328</v>
      </c>
      <c r="G92" s="19" t="n">
        <f aca="false">E92+F92</f>
        <v>3328</v>
      </c>
      <c r="H92" s="19"/>
      <c r="I92" s="21" t="n">
        <f aca="false">910.4+1582.3+600</f>
        <v>3092.7</v>
      </c>
      <c r="J92" s="19" t="n">
        <f aca="false">H92+I92</f>
        <v>3092.7</v>
      </c>
      <c r="K92" s="19" t="n">
        <f aca="false">J92/G92*100</f>
        <v>92.9296875</v>
      </c>
      <c r="L92" s="34" t="s">
        <v>173</v>
      </c>
      <c r="T92" s="20"/>
      <c r="U92" s="20"/>
      <c r="V92" s="20"/>
      <c r="W92" s="20"/>
      <c r="X92" s="20"/>
    </row>
    <row r="93" customFormat="false" ht="55.5" hidden="false" customHeight="true" outlineLevel="0" collapsed="false">
      <c r="A93" s="48"/>
      <c r="B93" s="38" t="s">
        <v>174</v>
      </c>
      <c r="C93" s="40" t="s">
        <v>175</v>
      </c>
      <c r="D93" s="13"/>
      <c r="E93" s="21" t="n">
        <v>9000</v>
      </c>
      <c r="F93" s="21"/>
      <c r="G93" s="19" t="n">
        <f aca="false">E93+F93</f>
        <v>9000</v>
      </c>
      <c r="H93" s="21" t="n">
        <f aca="false">389.5+2550+2515.2-1136.2+3600+830</f>
        <v>8748.5</v>
      </c>
      <c r="I93" s="19"/>
      <c r="J93" s="19" t="n">
        <f aca="false">H93+I93</f>
        <v>8748.5</v>
      </c>
      <c r="K93" s="19" t="n">
        <f aca="false">J93/G93*100</f>
        <v>97.2055555555556</v>
      </c>
      <c r="L93" s="34"/>
      <c r="T93" s="20"/>
      <c r="U93" s="20"/>
      <c r="V93" s="20"/>
      <c r="W93" s="20"/>
      <c r="X93" s="20"/>
    </row>
    <row r="94" customFormat="false" ht="96.75" hidden="false" customHeight="true" outlineLevel="0" collapsed="false">
      <c r="A94" s="13" t="n">
        <v>19</v>
      </c>
      <c r="B94" s="14"/>
      <c r="C94" s="24" t="s">
        <v>176</v>
      </c>
      <c r="D94" s="18" t="s">
        <v>20</v>
      </c>
      <c r="E94" s="19" t="n">
        <f aca="false">SUM(E95+E96+E97)</f>
        <v>6331</v>
      </c>
      <c r="F94" s="19" t="n">
        <f aca="false">SUM(F95+F96+F97)</f>
        <v>16169</v>
      </c>
      <c r="G94" s="19" t="n">
        <f aca="false">E94+F94</f>
        <v>22500</v>
      </c>
      <c r="H94" s="19" t="n">
        <f aca="false">SUM(H95+H96+H97)</f>
        <v>3941.9</v>
      </c>
      <c r="I94" s="19" t="n">
        <f aca="false">SUM(I95+I96+I97)</f>
        <v>12999.762</v>
      </c>
      <c r="J94" s="19" t="n">
        <f aca="false">H94+I94</f>
        <v>16941.662</v>
      </c>
      <c r="K94" s="19" t="n">
        <f aca="false">J94/G94*100</f>
        <v>75.2962755555556</v>
      </c>
      <c r="L94" s="15"/>
      <c r="T94" s="20" t="n">
        <f aca="false">IF(K94=100,J94)</f>
        <v>0</v>
      </c>
      <c r="U94" s="20" t="n">
        <f aca="false">IF(AND(70&lt;=K94,100&gt;K94),J94)</f>
        <v>16941.662</v>
      </c>
      <c r="V94" s="20" t="n">
        <f aca="false">IF(AND(30&lt;=K94,70&gt;K94),J94)</f>
        <v>0</v>
      </c>
      <c r="W94" s="20" t="n">
        <f aca="false">IF(AND(0&lt;K94,30&gt;K94),J94)</f>
        <v>0</v>
      </c>
      <c r="X94" s="20" t="n">
        <f aca="false">IF(K94=0,0)</f>
        <v>0</v>
      </c>
    </row>
    <row r="95" customFormat="false" ht="54.75" hidden="false" customHeight="true" outlineLevel="0" collapsed="false">
      <c r="A95" s="13"/>
      <c r="B95" s="14" t="s">
        <v>177</v>
      </c>
      <c r="C95" s="13" t="s">
        <v>178</v>
      </c>
      <c r="D95" s="13" t="s">
        <v>179</v>
      </c>
      <c r="E95" s="21" t="n">
        <f aca="false">2000+6691.5-469-2177</f>
        <v>6045.5</v>
      </c>
      <c r="F95" s="21" t="n">
        <f aca="false">2700+469-323</f>
        <v>2846</v>
      </c>
      <c r="G95" s="19" t="n">
        <f aca="false">E95+F95</f>
        <v>8891.5</v>
      </c>
      <c r="H95" s="21" t="n">
        <f aca="false">161.3+2+2.5+27.2+39.5+44.5+981.4+71.2+32.16+3+179.7+145.4+4.3+32.2+48.5+18.3+500+21.3+216.04+186.4+366+620.8+67.1+76+95.1</f>
        <v>3941.9</v>
      </c>
      <c r="I95" s="21" t="n">
        <f aca="false">249+643+285+61.872+499.99+206.2</f>
        <v>1945.062</v>
      </c>
      <c r="J95" s="19" t="n">
        <f aca="false">H95+I95</f>
        <v>5886.962</v>
      </c>
      <c r="K95" s="19" t="n">
        <f aca="false">J95/G95*100</f>
        <v>66.2088736433673</v>
      </c>
      <c r="L95" s="49"/>
      <c r="T95" s="20"/>
      <c r="U95" s="20"/>
      <c r="V95" s="20"/>
      <c r="W95" s="20"/>
      <c r="X95" s="20"/>
    </row>
    <row r="96" customFormat="false" ht="53.25" hidden="false" customHeight="true" outlineLevel="0" collapsed="false">
      <c r="A96" s="13"/>
      <c r="B96" s="14" t="s">
        <v>180</v>
      </c>
      <c r="C96" s="13" t="s">
        <v>54</v>
      </c>
      <c r="D96" s="13"/>
      <c r="E96" s="21" t="n">
        <v>184</v>
      </c>
      <c r="F96" s="21" t="n">
        <v>4100</v>
      </c>
      <c r="G96" s="19" t="n">
        <f aca="false">E96+F96</f>
        <v>4284</v>
      </c>
      <c r="H96" s="21"/>
      <c r="I96" s="21" t="n">
        <f aca="false">1500+354.8</f>
        <v>1854.8</v>
      </c>
      <c r="J96" s="19" t="n">
        <f aca="false">H96+I96</f>
        <v>1854.8</v>
      </c>
      <c r="K96" s="19" t="n">
        <f aca="false">J96/G96*100</f>
        <v>43.2959850606909</v>
      </c>
      <c r="L96" s="22"/>
      <c r="T96" s="20"/>
      <c r="U96" s="20"/>
      <c r="V96" s="20"/>
      <c r="W96" s="20"/>
      <c r="X96" s="20"/>
    </row>
    <row r="97" customFormat="false" ht="45.75" hidden="false" customHeight="true" outlineLevel="0" collapsed="false">
      <c r="A97" s="13"/>
      <c r="B97" s="14" t="s">
        <v>181</v>
      </c>
      <c r="C97" s="13" t="s">
        <v>182</v>
      </c>
      <c r="D97" s="13"/>
      <c r="E97" s="21" t="n">
        <v>101.5</v>
      </c>
      <c r="F97" s="21" t="n">
        <v>9223</v>
      </c>
      <c r="G97" s="19" t="n">
        <f aca="false">E97+F97</f>
        <v>9324.5</v>
      </c>
      <c r="H97" s="21"/>
      <c r="I97" s="21" t="n">
        <f aca="false">150.2+9049.7</f>
        <v>9199.9</v>
      </c>
      <c r="J97" s="19" t="n">
        <f aca="false">H97+I97</f>
        <v>9199.9</v>
      </c>
      <c r="K97" s="19" t="n">
        <f aca="false">J97/G97*100</f>
        <v>98.6637353209288</v>
      </c>
      <c r="L97" s="22"/>
      <c r="T97" s="20"/>
      <c r="U97" s="20"/>
      <c r="V97" s="20"/>
      <c r="W97" s="20"/>
      <c r="X97" s="20"/>
    </row>
    <row r="98" customFormat="false" ht="129.75" hidden="false" customHeight="true" outlineLevel="0" collapsed="false">
      <c r="A98" s="13" t="n">
        <v>20</v>
      </c>
      <c r="B98" s="13"/>
      <c r="C98" s="24" t="s">
        <v>183</v>
      </c>
      <c r="D98" s="18" t="s">
        <v>20</v>
      </c>
      <c r="E98" s="19" t="n">
        <f aca="false">SUM(E99+E100+E101)</f>
        <v>1670</v>
      </c>
      <c r="F98" s="19" t="n">
        <f aca="false">SUM(F99+F100+F101)</f>
        <v>2230</v>
      </c>
      <c r="G98" s="19" t="n">
        <f aca="false">E98+F98</f>
        <v>3900</v>
      </c>
      <c r="H98" s="19" t="n">
        <f aca="false">SUM(H99+H100+H101)</f>
        <v>939.216</v>
      </c>
      <c r="I98" s="19" t="n">
        <f aca="false">SUM(I99+I100+I101)</f>
        <v>610.1</v>
      </c>
      <c r="J98" s="19" t="n">
        <f aca="false">H98+I98</f>
        <v>1549.316</v>
      </c>
      <c r="K98" s="19" t="n">
        <f aca="false">J98/G98*100</f>
        <v>39.7260512820513</v>
      </c>
      <c r="L98" s="15"/>
      <c r="T98" s="20" t="n">
        <f aca="false">IF(K98=100,J98)</f>
        <v>0</v>
      </c>
      <c r="U98" s="20" t="n">
        <f aca="false">IF(AND(70&lt;=K98,100&gt;K98),J98)</f>
        <v>0</v>
      </c>
      <c r="V98" s="20" t="n">
        <f aca="false">IF(AND(30&lt;=K98,70&gt;K98),J98)</f>
        <v>1549.316</v>
      </c>
      <c r="W98" s="20" t="n">
        <f aca="false">IF(AND(0&lt;K98,30&gt;K98),J98)</f>
        <v>0</v>
      </c>
      <c r="X98" s="20" t="n">
        <f aca="false">IF(K98=0,0)</f>
        <v>0</v>
      </c>
    </row>
    <row r="99" customFormat="false" ht="53.25" hidden="false" customHeight="true" outlineLevel="0" collapsed="false">
      <c r="A99" s="13"/>
      <c r="B99" s="14" t="n">
        <v>2617622</v>
      </c>
      <c r="C99" s="13" t="s">
        <v>184</v>
      </c>
      <c r="D99" s="13" t="s">
        <v>185</v>
      </c>
      <c r="E99" s="21" t="n">
        <f aca="false">1810-140</f>
        <v>1670</v>
      </c>
      <c r="F99" s="21" t="n">
        <f aca="false">340</f>
        <v>340</v>
      </c>
      <c r="G99" s="19" t="n">
        <f aca="false">E99+F99</f>
        <v>2010</v>
      </c>
      <c r="H99" s="21" t="n">
        <f aca="false">67.5+2+55.8+12.7+73.7+8.3+18.5+31.6+69.8+23.3+3.216+22.4+18.6+96.9+23.8+171.8+52.5+114.5+72.3</f>
        <v>939.216</v>
      </c>
      <c r="I99" s="19"/>
      <c r="J99" s="19" t="n">
        <f aca="false">H99+I99</f>
        <v>939.216</v>
      </c>
      <c r="K99" s="19" t="n">
        <f aca="false">J99/G99*100</f>
        <v>46.7271641791045</v>
      </c>
      <c r="L99" s="15"/>
      <c r="T99" s="20"/>
      <c r="U99" s="20"/>
      <c r="V99" s="20"/>
      <c r="W99" s="20"/>
      <c r="X99" s="20"/>
    </row>
    <row r="100" customFormat="false" ht="79.5" hidden="false" customHeight="true" outlineLevel="0" collapsed="false">
      <c r="A100" s="13"/>
      <c r="B100" s="14" t="s">
        <v>186</v>
      </c>
      <c r="C100" s="39" t="s">
        <v>187</v>
      </c>
      <c r="D100" s="13"/>
      <c r="E100" s="21"/>
      <c r="F100" s="21" t="n">
        <f aca="false">590-200</f>
        <v>390</v>
      </c>
      <c r="G100" s="19" t="n">
        <f aca="false">E100+F100</f>
        <v>390</v>
      </c>
      <c r="H100" s="21"/>
      <c r="I100" s="21" t="n">
        <f aca="false">25.1</f>
        <v>25.1</v>
      </c>
      <c r="J100" s="19" t="n">
        <f aca="false">H100+I100</f>
        <v>25.1</v>
      </c>
      <c r="K100" s="19" t="n">
        <f aca="false">J100/G100*100</f>
        <v>6.43589743589744</v>
      </c>
      <c r="L100" s="15"/>
      <c r="T100" s="20"/>
      <c r="U100" s="20"/>
      <c r="V100" s="20"/>
      <c r="W100" s="20"/>
      <c r="X100" s="20"/>
    </row>
    <row r="101" customFormat="false" ht="55.5" hidden="false" customHeight="true" outlineLevel="0" collapsed="false">
      <c r="A101" s="13"/>
      <c r="B101" s="14" t="s">
        <v>188</v>
      </c>
      <c r="C101" s="13" t="s">
        <v>54</v>
      </c>
      <c r="D101" s="13"/>
      <c r="E101" s="21"/>
      <c r="F101" s="21" t="n">
        <f aca="false">600+900</f>
        <v>1500</v>
      </c>
      <c r="G101" s="19" t="n">
        <f aca="false">E101+F101</f>
        <v>1500</v>
      </c>
      <c r="H101" s="21"/>
      <c r="I101" s="21" t="n">
        <f aca="false">400+185</f>
        <v>585</v>
      </c>
      <c r="J101" s="19" t="n">
        <f aca="false">H101+I101</f>
        <v>585</v>
      </c>
      <c r="K101" s="19" t="n">
        <f aca="false">J101/G101*100</f>
        <v>39</v>
      </c>
      <c r="L101" s="15"/>
      <c r="T101" s="20"/>
      <c r="U101" s="20"/>
      <c r="V101" s="20"/>
      <c r="W101" s="20"/>
      <c r="X101" s="20"/>
    </row>
    <row r="102" customFormat="false" ht="112.5" hidden="false" customHeight="true" outlineLevel="0" collapsed="false">
      <c r="A102" s="13" t="n">
        <v>21</v>
      </c>
      <c r="B102" s="14"/>
      <c r="C102" s="24" t="s">
        <v>189</v>
      </c>
      <c r="D102" s="18" t="s">
        <v>20</v>
      </c>
      <c r="E102" s="19" t="n">
        <f aca="false">SUM(E103)</f>
        <v>2000</v>
      </c>
      <c r="F102" s="19" t="n">
        <f aca="false">SUM(F103)</f>
        <v>0</v>
      </c>
      <c r="G102" s="19" t="n">
        <f aca="false">SUM(E102+F102)</f>
        <v>2000</v>
      </c>
      <c r="H102" s="19" t="n">
        <f aca="false">SUM(H103)</f>
        <v>2000</v>
      </c>
      <c r="I102" s="19" t="n">
        <f aca="false">SUM(I103)</f>
        <v>0</v>
      </c>
      <c r="J102" s="19" t="n">
        <f aca="false">H102+I102</f>
        <v>2000</v>
      </c>
      <c r="K102" s="19" t="n">
        <f aca="false">J102/G102*100</f>
        <v>100</v>
      </c>
      <c r="L102" s="34"/>
      <c r="T102" s="20" t="n">
        <f aca="false">IF(K102=100,J102)</f>
        <v>2000</v>
      </c>
      <c r="U102" s="20" t="n">
        <f aca="false">IF(AND(70&lt;=K102,100&gt;K102),J102)</f>
        <v>0</v>
      </c>
      <c r="V102" s="20" t="n">
        <f aca="false">IF(AND(30&lt;=K102,70&gt;K102),J102)</f>
        <v>0</v>
      </c>
      <c r="W102" s="20" t="n">
        <f aca="false">IF(AND(0&lt;K102,30&gt;K102),J102)</f>
        <v>0</v>
      </c>
      <c r="X102" s="20" t="n">
        <f aca="false">IF(K102=0,0)</f>
        <v>0</v>
      </c>
    </row>
    <row r="103" customFormat="false" ht="56.25" hidden="false" customHeight="true" outlineLevel="0" collapsed="false">
      <c r="A103" s="13"/>
      <c r="B103" s="14" t="n">
        <v>2717150</v>
      </c>
      <c r="C103" s="13" t="s">
        <v>190</v>
      </c>
      <c r="D103" s="13" t="s">
        <v>191</v>
      </c>
      <c r="E103" s="21" t="n">
        <v>2000</v>
      </c>
      <c r="F103" s="21"/>
      <c r="G103" s="19" t="n">
        <f aca="false">E103+F103</f>
        <v>2000</v>
      </c>
      <c r="H103" s="21" t="n">
        <v>2000</v>
      </c>
      <c r="I103" s="21"/>
      <c r="J103" s="19" t="n">
        <f aca="false">H103+I103</f>
        <v>2000</v>
      </c>
      <c r="K103" s="19" t="n">
        <f aca="false">J103/G103*100</f>
        <v>100</v>
      </c>
      <c r="L103" s="22"/>
      <c r="T103" s="20"/>
      <c r="U103" s="20"/>
      <c r="V103" s="20"/>
      <c r="W103" s="20"/>
      <c r="X103" s="20"/>
    </row>
    <row r="104" customFormat="false" ht="112.5" hidden="false" customHeight="true" outlineLevel="0" collapsed="false">
      <c r="A104" s="13" t="n">
        <v>22</v>
      </c>
      <c r="B104" s="14"/>
      <c r="C104" s="24" t="s">
        <v>192</v>
      </c>
      <c r="D104" s="18" t="s">
        <v>20</v>
      </c>
      <c r="E104" s="19" t="n">
        <f aca="false">SUM(E105+E106)</f>
        <v>20411</v>
      </c>
      <c r="F104" s="19" t="n">
        <f aca="false">SUM(F105+F106)</f>
        <v>3229</v>
      </c>
      <c r="G104" s="19" t="n">
        <f aca="false">E104+F104</f>
        <v>23640</v>
      </c>
      <c r="H104" s="19" t="n">
        <f aca="false">SUM(H105+H106)</f>
        <v>12643.6</v>
      </c>
      <c r="I104" s="19" t="n">
        <f aca="false">SUM(I105+I106)</f>
        <v>359.8</v>
      </c>
      <c r="J104" s="19" t="n">
        <f aca="false">H104+I104</f>
        <v>13003.4</v>
      </c>
      <c r="K104" s="19" t="n">
        <f aca="false">J104/G104*100</f>
        <v>55.0059221658206</v>
      </c>
      <c r="L104" s="34"/>
      <c r="T104" s="20" t="n">
        <f aca="false">IF(K104=100,J104)</f>
        <v>0</v>
      </c>
      <c r="U104" s="20" t="n">
        <f aca="false">IF(AND(70&lt;=K104,100&gt;K104),J104)</f>
        <v>0</v>
      </c>
      <c r="V104" s="20" t="n">
        <f aca="false">IF(AND(30&lt;=K104,70&gt;K104),J104)</f>
        <v>13003.4</v>
      </c>
      <c r="W104" s="20" t="n">
        <f aca="false">IF(AND(0&lt;K104,30&gt;K104),J104)</f>
        <v>0</v>
      </c>
      <c r="X104" s="20" t="n">
        <f aca="false">IF(K104=0,0)</f>
        <v>0</v>
      </c>
    </row>
    <row r="105" customFormat="false" ht="55.5" hidden="false" customHeight="true" outlineLevel="0" collapsed="false">
      <c r="A105" s="13"/>
      <c r="B105" s="14" t="n">
        <v>2717693</v>
      </c>
      <c r="C105" s="21" t="s">
        <v>193</v>
      </c>
      <c r="D105" s="13" t="s">
        <v>191</v>
      </c>
      <c r="E105" s="21" t="n">
        <f aca="false">17640-1750+3121</f>
        <v>19011</v>
      </c>
      <c r="F105" s="21" t="n">
        <v>360</v>
      </c>
      <c r="G105" s="19" t="n">
        <f aca="false">E105+F105</f>
        <v>19371</v>
      </c>
      <c r="H105" s="21" t="n">
        <f aca="false">494.1+195.8+177.2+49.6+29+99.2+175+192+2515.3+548.1+357.7+4090.2+157.5+231.6+1627.5+164.9+100.4+38.5</f>
        <v>11243.6</v>
      </c>
      <c r="I105" s="21" t="n">
        <f aca="false">359.8</f>
        <v>359.8</v>
      </c>
      <c r="J105" s="19" t="n">
        <f aca="false">H105+I105</f>
        <v>11603.4</v>
      </c>
      <c r="K105" s="19" t="n">
        <f aca="false">J105/G105*100</f>
        <v>59.900882762893</v>
      </c>
      <c r="L105" s="15"/>
      <c r="T105" s="20"/>
      <c r="U105" s="20"/>
      <c r="V105" s="20"/>
      <c r="W105" s="20"/>
      <c r="X105" s="20"/>
    </row>
    <row r="106" customFormat="false" ht="49.5" hidden="false" customHeight="true" outlineLevel="0" collapsed="false">
      <c r="A106" s="48"/>
      <c r="B106" s="14" t="s">
        <v>194</v>
      </c>
      <c r="C106" s="13" t="s">
        <v>54</v>
      </c>
      <c r="D106" s="13"/>
      <c r="E106" s="21" t="n">
        <f aca="false">1750-350</f>
        <v>1400</v>
      </c>
      <c r="F106" s="21" t="n">
        <f aca="false">2869</f>
        <v>2869</v>
      </c>
      <c r="G106" s="19" t="n">
        <f aca="false">E106+F106</f>
        <v>4269</v>
      </c>
      <c r="H106" s="21" t="n">
        <f aca="false">1750-350</f>
        <v>1400</v>
      </c>
      <c r="I106" s="21"/>
      <c r="J106" s="19" t="n">
        <f aca="false">H106+I106</f>
        <v>1400</v>
      </c>
      <c r="K106" s="19" t="n">
        <f aca="false">J106/G106*100</f>
        <v>32.7945654720075</v>
      </c>
      <c r="L106" s="15"/>
      <c r="T106" s="20"/>
      <c r="U106" s="20"/>
      <c r="V106" s="20"/>
      <c r="W106" s="20"/>
      <c r="X106" s="20"/>
    </row>
    <row r="107" customFormat="false" ht="126" hidden="false" customHeight="true" outlineLevel="0" collapsed="false">
      <c r="A107" s="13" t="n">
        <v>23</v>
      </c>
      <c r="B107" s="14"/>
      <c r="C107" s="24" t="s">
        <v>195</v>
      </c>
      <c r="D107" s="18" t="s">
        <v>20</v>
      </c>
      <c r="E107" s="19" t="n">
        <f aca="false">SUM(E108:E112)</f>
        <v>1953.4</v>
      </c>
      <c r="F107" s="19" t="n">
        <f aca="false">SUM(F108:F112)</f>
        <v>33240.7</v>
      </c>
      <c r="G107" s="19" t="n">
        <f aca="false">E107+F107</f>
        <v>35194.1</v>
      </c>
      <c r="H107" s="19" t="n">
        <f aca="false">SUM(H108:H112)</f>
        <v>1706.5</v>
      </c>
      <c r="I107" s="19" t="n">
        <f aca="false">SUM(I108:I112)</f>
        <v>27893.7</v>
      </c>
      <c r="J107" s="19" t="n">
        <f aca="false">H107+I107</f>
        <v>29600.2</v>
      </c>
      <c r="K107" s="19" t="n">
        <f aca="false">J107/G107*100</f>
        <v>84.10557451391</v>
      </c>
      <c r="L107" s="15"/>
      <c r="T107" s="20" t="n">
        <f aca="false">IF(K107=100,J107)</f>
        <v>0</v>
      </c>
      <c r="U107" s="20" t="n">
        <f aca="false">IF(AND(70&lt;=K107,100&gt;K107),J107)</f>
        <v>29600.2</v>
      </c>
      <c r="V107" s="20" t="n">
        <f aca="false">IF(AND(30&lt;=K107,70&gt;K107),J107)</f>
        <v>0</v>
      </c>
      <c r="W107" s="20" t="n">
        <f aca="false">IF(AND(0&lt;K107,30&gt;K107),J107)</f>
        <v>0</v>
      </c>
      <c r="X107" s="20" t="n">
        <f aca="false">IF(K107=0,0)</f>
        <v>0</v>
      </c>
    </row>
    <row r="108" customFormat="false" ht="54" hidden="false" customHeight="true" outlineLevel="0" collapsed="false">
      <c r="A108" s="13"/>
      <c r="B108" s="14" t="s">
        <v>196</v>
      </c>
      <c r="C108" s="13" t="s">
        <v>197</v>
      </c>
      <c r="D108" s="13" t="s">
        <v>198</v>
      </c>
      <c r="E108" s="21" t="n">
        <v>1953.4</v>
      </c>
      <c r="F108" s="21"/>
      <c r="G108" s="19" t="n">
        <f aca="false">E108+F108</f>
        <v>1953.4</v>
      </c>
      <c r="H108" s="21" t="n">
        <f aca="false">268.3+10.3+138.9+25.7+51.3+84.5+55.9+1.8+79.2+67.4+9.6+95.8+14.6+44.2+98+69.4+86.5+16+64.2+82.3+58.8+92.9+86.7+104.2</f>
        <v>1706.5</v>
      </c>
      <c r="I108" s="21"/>
      <c r="J108" s="19" t="n">
        <f aca="false">H108+I108</f>
        <v>1706.5</v>
      </c>
      <c r="K108" s="19" t="n">
        <f aca="false">J108/G108*100</f>
        <v>87.3604996416505</v>
      </c>
      <c r="L108" s="15"/>
      <c r="T108" s="20"/>
      <c r="U108" s="20"/>
      <c r="V108" s="20"/>
      <c r="W108" s="20"/>
      <c r="X108" s="20"/>
    </row>
    <row r="109" customFormat="false" ht="57.75" hidden="false" customHeight="true" outlineLevel="0" collapsed="false">
      <c r="A109" s="13"/>
      <c r="B109" s="14" t="n">
        <v>2818340</v>
      </c>
      <c r="C109" s="13" t="s">
        <v>199</v>
      </c>
      <c r="D109" s="13"/>
      <c r="E109" s="21"/>
      <c r="F109" s="21" t="n">
        <f aca="false">5626.1+2549.4</f>
        <v>8175.5</v>
      </c>
      <c r="G109" s="19" t="n">
        <f aca="false">E109+F109</f>
        <v>8175.5</v>
      </c>
      <c r="H109" s="21"/>
      <c r="I109" s="21" t="n">
        <f aca="false">3000+2937.5+106+1398+94+135.5</f>
        <v>7671</v>
      </c>
      <c r="J109" s="19" t="n">
        <f aca="false">H109+I109</f>
        <v>7671</v>
      </c>
      <c r="K109" s="19" t="n">
        <f aca="false">J109/G109*100</f>
        <v>93.829123601003</v>
      </c>
      <c r="L109" s="44"/>
      <c r="T109" s="20"/>
      <c r="U109" s="20"/>
      <c r="V109" s="20"/>
      <c r="W109" s="20"/>
      <c r="X109" s="20"/>
    </row>
    <row r="110" customFormat="false" ht="86.25" hidden="false" customHeight="true" outlineLevel="0" collapsed="false">
      <c r="A110" s="13"/>
      <c r="B110" s="14" t="s">
        <v>200</v>
      </c>
      <c r="C110" s="13" t="s">
        <v>201</v>
      </c>
      <c r="D110" s="13"/>
      <c r="E110" s="21"/>
      <c r="F110" s="21" t="n">
        <f aca="false">925-755</f>
        <v>170</v>
      </c>
      <c r="G110" s="19" t="n">
        <f aca="false">E110+F110</f>
        <v>170</v>
      </c>
      <c r="H110" s="21"/>
      <c r="I110" s="21" t="n">
        <f aca="false">90+79.6</f>
        <v>169.6</v>
      </c>
      <c r="J110" s="19" t="n">
        <f aca="false">H110+I110</f>
        <v>169.6</v>
      </c>
      <c r="K110" s="19" t="n">
        <f aca="false">J110/G110*100</f>
        <v>99.7647058823529</v>
      </c>
      <c r="L110" s="44"/>
      <c r="T110" s="20"/>
      <c r="U110" s="20"/>
      <c r="V110" s="20"/>
      <c r="W110" s="20"/>
      <c r="X110" s="20"/>
    </row>
    <row r="111" customFormat="false" ht="57.75" hidden="false" customHeight="true" outlineLevel="0" collapsed="false">
      <c r="A111" s="13"/>
      <c r="B111" s="14" t="s">
        <v>202</v>
      </c>
      <c r="C111" s="13" t="s">
        <v>203</v>
      </c>
      <c r="D111" s="13"/>
      <c r="E111" s="21"/>
      <c r="F111" s="21" t="n">
        <f aca="false">26564.6-1794.4</f>
        <v>24770.2</v>
      </c>
      <c r="G111" s="19" t="n">
        <f aca="false">E111+F111</f>
        <v>24770.2</v>
      </c>
      <c r="H111" s="21"/>
      <c r="I111" s="21" t="n">
        <f aca="false">36.1+585.8+1400+1589.9+6170.4+2460+740.9+950.6+320.4+802.6+311.8+1449.9+3114.2</f>
        <v>19932.6</v>
      </c>
      <c r="J111" s="19" t="n">
        <f aca="false">H111+I111</f>
        <v>19932.6</v>
      </c>
      <c r="K111" s="19" t="n">
        <f aca="false">J111/G111*100</f>
        <v>80.4700809844087</v>
      </c>
      <c r="L111" s="44"/>
      <c r="T111" s="20"/>
      <c r="U111" s="20"/>
      <c r="V111" s="20"/>
      <c r="W111" s="20"/>
      <c r="X111" s="20"/>
    </row>
    <row r="112" customFormat="false" ht="57.75" hidden="false" customHeight="true" outlineLevel="0" collapsed="false">
      <c r="A112" s="13"/>
      <c r="B112" s="14" t="s">
        <v>204</v>
      </c>
      <c r="C112" s="13" t="s">
        <v>199</v>
      </c>
      <c r="D112" s="32" t="s">
        <v>39</v>
      </c>
      <c r="E112" s="21"/>
      <c r="F112" s="21" t="n">
        <v>125</v>
      </c>
      <c r="G112" s="19" t="n">
        <f aca="false">E112+F112</f>
        <v>125</v>
      </c>
      <c r="H112" s="21"/>
      <c r="I112" s="21" t="n">
        <f aca="false">81.9+38.6</f>
        <v>120.5</v>
      </c>
      <c r="J112" s="19" t="n">
        <f aca="false">H112+I112</f>
        <v>120.5</v>
      </c>
      <c r="K112" s="19" t="n">
        <f aca="false">J112/G112*100</f>
        <v>96.4</v>
      </c>
      <c r="L112" s="44"/>
      <c r="T112" s="20"/>
      <c r="U112" s="20"/>
      <c r="V112" s="20"/>
      <c r="W112" s="20"/>
      <c r="X112" s="20"/>
    </row>
    <row r="113" customFormat="false" ht="93.6" hidden="false" customHeight="true" outlineLevel="0" collapsed="false">
      <c r="A113" s="13" t="n">
        <v>24</v>
      </c>
      <c r="B113" s="14"/>
      <c r="C113" s="24" t="s">
        <v>205</v>
      </c>
      <c r="D113" s="18" t="s">
        <v>20</v>
      </c>
      <c r="E113" s="19" t="n">
        <f aca="false">E114+E115+E118+E117+E116</f>
        <v>29066</v>
      </c>
      <c r="F113" s="19" t="n">
        <f aca="false">F114+F115+F118+F117+F116</f>
        <v>32484.4</v>
      </c>
      <c r="G113" s="19" t="n">
        <f aca="false">E113+F113</f>
        <v>61550.4</v>
      </c>
      <c r="H113" s="19" t="n">
        <f aca="false">H114+H115+H118+H117+H116</f>
        <v>26713.05</v>
      </c>
      <c r="I113" s="19" t="n">
        <f aca="false">I114+I115+I118+I117+I116</f>
        <v>31928.8</v>
      </c>
      <c r="J113" s="19" t="n">
        <f aca="false">H113+I113</f>
        <v>58641.85</v>
      </c>
      <c r="K113" s="19" t="n">
        <f aca="false">J113/G113*100</f>
        <v>95.2745229925395</v>
      </c>
      <c r="L113" s="35"/>
      <c r="T113" s="20" t="n">
        <f aca="false">IF(K113=100,J113)</f>
        <v>0</v>
      </c>
      <c r="U113" s="20" t="n">
        <f aca="false">IF(AND(70&lt;=K113,100&gt;K113),J113)</f>
        <v>58641.85</v>
      </c>
      <c r="V113" s="20" t="n">
        <f aca="false">IF(AND(30&lt;=K113,70&gt;K113),J113)</f>
        <v>0</v>
      </c>
      <c r="W113" s="20" t="n">
        <f aca="false">IF(AND(0&lt;K113,30&gt;K113),J113)</f>
        <v>0</v>
      </c>
      <c r="X113" s="20" t="n">
        <f aca="false">IF(K113=0,0)</f>
        <v>0</v>
      </c>
    </row>
    <row r="114" customFormat="false" ht="65.25" hidden="false" customHeight="true" outlineLevel="0" collapsed="false">
      <c r="A114" s="13"/>
      <c r="B114" s="14" t="n">
        <v>2918110</v>
      </c>
      <c r="C114" s="21" t="s">
        <v>206</v>
      </c>
      <c r="D114" s="13" t="s">
        <v>207</v>
      </c>
      <c r="E114" s="21" t="n">
        <v>1800</v>
      </c>
      <c r="F114" s="21"/>
      <c r="G114" s="19" t="n">
        <f aca="false">E114+F114</f>
        <v>1800</v>
      </c>
      <c r="H114" s="21" t="n">
        <f aca="false">1166.5+599.2+33.4</f>
        <v>1799.1</v>
      </c>
      <c r="I114" s="21"/>
      <c r="J114" s="19" t="n">
        <f aca="false">H114+I114</f>
        <v>1799.1</v>
      </c>
      <c r="K114" s="19" t="n">
        <f aca="false">J114/G114*100</f>
        <v>99.95</v>
      </c>
      <c r="L114" s="15"/>
      <c r="T114" s="20"/>
      <c r="U114" s="20"/>
      <c r="V114" s="20"/>
      <c r="W114" s="20"/>
      <c r="X114" s="20"/>
    </row>
    <row r="115" customFormat="false" ht="42" hidden="false" customHeight="true" outlineLevel="0" collapsed="false">
      <c r="A115" s="13"/>
      <c r="B115" s="14" t="n">
        <v>2918120</v>
      </c>
      <c r="C115" s="21" t="s">
        <v>208</v>
      </c>
      <c r="D115" s="13"/>
      <c r="E115" s="21" t="n">
        <v>8700</v>
      </c>
      <c r="F115" s="21"/>
      <c r="G115" s="19" t="n">
        <f aca="false">E115+F115</f>
        <v>8700</v>
      </c>
      <c r="H115" s="21" t="n">
        <f aca="false">1472.8+381.4+386.2+2.2+363.5+253+10.7+511.1+279.5+3.6+463.6+300.1+447+348.6+385.3+390.4+408.4+337.6+304.7+323.5+17+322.2</f>
        <v>7712.4</v>
      </c>
      <c r="I115" s="21"/>
      <c r="J115" s="19" t="n">
        <f aca="false">H115+I115</f>
        <v>7712.4</v>
      </c>
      <c r="K115" s="19" t="n">
        <f aca="false">J115/G115*100</f>
        <v>88.648275862069</v>
      </c>
      <c r="L115" s="44"/>
      <c r="T115" s="20"/>
      <c r="U115" s="20"/>
      <c r="V115" s="20"/>
      <c r="W115" s="20"/>
      <c r="X115" s="20"/>
    </row>
    <row r="116" customFormat="false" ht="49.5" hidden="false" customHeight="true" outlineLevel="0" collapsed="false">
      <c r="A116" s="13"/>
      <c r="B116" s="50" t="s">
        <v>209</v>
      </c>
      <c r="C116" s="51" t="s">
        <v>210</v>
      </c>
      <c r="D116" s="13"/>
      <c r="E116" s="21" t="n">
        <v>300</v>
      </c>
      <c r="F116" s="21"/>
      <c r="G116" s="19" t="n">
        <f aca="false">E116+F116</f>
        <v>300</v>
      </c>
      <c r="H116" s="21" t="n">
        <f aca="false">13.75+30.2+30.1+22.6+30.1+30.2</f>
        <v>156.95</v>
      </c>
      <c r="I116" s="21"/>
      <c r="J116" s="19" t="n">
        <f aca="false">H116+I116</f>
        <v>156.95</v>
      </c>
      <c r="K116" s="19" t="n">
        <f aca="false">J116/G116*100</f>
        <v>52.3166666666667</v>
      </c>
      <c r="L116" s="15"/>
      <c r="T116" s="20"/>
      <c r="U116" s="20"/>
      <c r="V116" s="20"/>
      <c r="W116" s="20"/>
      <c r="X116" s="20"/>
    </row>
    <row r="117" customFormat="false" ht="45.75" hidden="false" customHeight="true" outlineLevel="0" collapsed="false">
      <c r="A117" s="13"/>
      <c r="B117" s="14" t="s">
        <v>211</v>
      </c>
      <c r="C117" s="52" t="s">
        <v>54</v>
      </c>
      <c r="D117" s="13"/>
      <c r="E117" s="21" t="n">
        <v>163.4</v>
      </c>
      <c r="F117" s="21" t="n">
        <f aca="false">1500+1200-163.4-890</f>
        <v>1646.6</v>
      </c>
      <c r="G117" s="19" t="n">
        <f aca="false">E117+F117</f>
        <v>1810</v>
      </c>
      <c r="H117" s="21" t="n">
        <f aca="false">42</f>
        <v>42</v>
      </c>
      <c r="I117" s="21" t="n">
        <f aca="false">210.6+307+295.6+13.8+140.8+330.2</f>
        <v>1298</v>
      </c>
      <c r="J117" s="19" t="n">
        <f aca="false">H117+I117</f>
        <v>1340</v>
      </c>
      <c r="K117" s="19" t="n">
        <f aca="false">J117/G117*100</f>
        <v>74.0331491712707</v>
      </c>
      <c r="L117" s="15"/>
      <c r="T117" s="20"/>
      <c r="U117" s="20"/>
      <c r="V117" s="20"/>
      <c r="W117" s="20"/>
      <c r="X117" s="20"/>
    </row>
    <row r="118" customFormat="false" ht="76.5" hidden="false" customHeight="true" outlineLevel="0" collapsed="false">
      <c r="A118" s="13"/>
      <c r="B118" s="38" t="n">
        <v>2919800</v>
      </c>
      <c r="C118" s="13" t="s">
        <v>201</v>
      </c>
      <c r="D118" s="13"/>
      <c r="E118" s="21" t="n">
        <f aca="false">10411.4+5640.1-238.9+2290</f>
        <v>18102.6</v>
      </c>
      <c r="F118" s="21" t="n">
        <f aca="false">16683+6598.9+238.9+7317</f>
        <v>30837.8</v>
      </c>
      <c r="G118" s="19" t="n">
        <f aca="false">E118+F118</f>
        <v>48940.4</v>
      </c>
      <c r="H118" s="21" t="n">
        <f aca="false">1359+5900+2000+1+242+603.5+300+4256.7+1150.4+1190</f>
        <v>17002.6</v>
      </c>
      <c r="I118" s="21" t="n">
        <f aca="false">5000+3500.7+1292+96+3508.8+9884.4+238.9+7110</f>
        <v>30630.8</v>
      </c>
      <c r="J118" s="19" t="n">
        <f aca="false">H118+I118</f>
        <v>47633.4</v>
      </c>
      <c r="K118" s="19" t="n">
        <f aca="false">J118/G118*100</f>
        <v>97.3294047453638</v>
      </c>
      <c r="L118" s="15"/>
      <c r="T118" s="20"/>
      <c r="U118" s="20"/>
      <c r="V118" s="20"/>
      <c r="W118" s="20"/>
      <c r="X118" s="20"/>
    </row>
    <row r="119" customFormat="false" ht="103.5" hidden="false" customHeight="true" outlineLevel="0" collapsed="false">
      <c r="A119" s="13" t="n">
        <v>25</v>
      </c>
      <c r="B119" s="13"/>
      <c r="C119" s="37" t="s">
        <v>212</v>
      </c>
      <c r="D119" s="18" t="s">
        <v>20</v>
      </c>
      <c r="E119" s="19" t="n">
        <f aca="false">SUM(E120)</f>
        <v>5539</v>
      </c>
      <c r="F119" s="19" t="n">
        <f aca="false">SUM(F120)</f>
        <v>0</v>
      </c>
      <c r="G119" s="19" t="n">
        <f aca="false">E119+F119</f>
        <v>5539</v>
      </c>
      <c r="H119" s="19" t="n">
        <f aca="false">SUM(H120)</f>
        <v>4639</v>
      </c>
      <c r="I119" s="19" t="n">
        <f aca="false">SUM(I120)</f>
        <v>0</v>
      </c>
      <c r="J119" s="19" t="n">
        <f aca="false">H119+I119</f>
        <v>4639</v>
      </c>
      <c r="K119" s="19" t="n">
        <f aca="false">J119/G119*100</f>
        <v>83.7515797075284</v>
      </c>
      <c r="L119" s="34"/>
      <c r="T119" s="20" t="n">
        <f aca="false">IF(K119=100,J119)</f>
        <v>0</v>
      </c>
      <c r="U119" s="20" t="n">
        <f aca="false">IF(AND(70&lt;=K119,100&gt;K119),J119)</f>
        <v>4639</v>
      </c>
      <c r="V119" s="20" t="n">
        <f aca="false">IF(AND(30&lt;=K119,70&gt;K119),J119)</f>
        <v>0</v>
      </c>
      <c r="W119" s="20" t="n">
        <f aca="false">IF(AND(0&lt;K119,30&gt;K119),J119)</f>
        <v>0</v>
      </c>
      <c r="X119" s="20" t="n">
        <f aca="false">IF(K119=0,0)</f>
        <v>0</v>
      </c>
    </row>
    <row r="120" customFormat="false" ht="48.75" hidden="false" customHeight="true" outlineLevel="0" collapsed="false">
      <c r="A120" s="13"/>
      <c r="B120" s="14" t="s">
        <v>213</v>
      </c>
      <c r="C120" s="21" t="s">
        <v>193</v>
      </c>
      <c r="D120" s="13" t="s">
        <v>191</v>
      </c>
      <c r="E120" s="21" t="n">
        <f aca="false">2500+2500+539</f>
        <v>5539</v>
      </c>
      <c r="F120" s="21" t="n">
        <f aca="false">2500-2500</f>
        <v>0</v>
      </c>
      <c r="G120" s="19" t="n">
        <f aca="false">E120+F120</f>
        <v>5539</v>
      </c>
      <c r="H120" s="21" t="n">
        <v>4639</v>
      </c>
      <c r="I120" s="21"/>
      <c r="J120" s="19" t="n">
        <f aca="false">H120+I120</f>
        <v>4639</v>
      </c>
      <c r="K120" s="19" t="n">
        <f aca="false">J120/G120*100</f>
        <v>83.7515797075284</v>
      </c>
      <c r="L120" s="15"/>
      <c r="T120" s="20"/>
      <c r="U120" s="20"/>
      <c r="V120" s="20"/>
      <c r="W120" s="20"/>
      <c r="X120" s="20"/>
    </row>
    <row r="121" customFormat="false" ht="96" hidden="false" customHeight="true" outlineLevel="0" collapsed="false">
      <c r="A121" s="13" t="n">
        <v>26</v>
      </c>
      <c r="B121" s="23"/>
      <c r="C121" s="37" t="s">
        <v>214</v>
      </c>
      <c r="D121" s="18" t="s">
        <v>20</v>
      </c>
      <c r="E121" s="19" t="n">
        <f aca="false">SUM(E122:E131)</f>
        <v>155549.141</v>
      </c>
      <c r="F121" s="19" t="n">
        <f aca="false">SUM(F122:F131)</f>
        <v>5138.528</v>
      </c>
      <c r="G121" s="19" t="n">
        <f aca="false">SUM(E121+F121)</f>
        <v>160687.669</v>
      </c>
      <c r="H121" s="19" t="n">
        <f aca="false">SUM(H122:H131)</f>
        <v>105366.86</v>
      </c>
      <c r="I121" s="19" t="n">
        <f aca="false">SUM(I122:I131)</f>
        <v>2040.59</v>
      </c>
      <c r="J121" s="19" t="n">
        <f aca="false">H121+I121</f>
        <v>107407.45</v>
      </c>
      <c r="K121" s="19" t="n">
        <f aca="false">J121/G121*100</f>
        <v>66.8423723291424</v>
      </c>
      <c r="L121" s="34"/>
      <c r="T121" s="20" t="n">
        <f aca="false">IF(K121=100,J121)</f>
        <v>0</v>
      </c>
      <c r="U121" s="20" t="n">
        <f aca="false">IF(AND(70&lt;=K121,100&gt;K121),J121)</f>
        <v>0</v>
      </c>
      <c r="V121" s="20" t="n">
        <f aca="false">IF(AND(30&lt;=K121,70&gt;K121),J121)</f>
        <v>107407.45</v>
      </c>
      <c r="W121" s="20" t="n">
        <f aca="false">IF(AND(0&lt;K121,30&gt;K121),J121)</f>
        <v>0</v>
      </c>
      <c r="X121" s="20" t="n">
        <f aca="false">IF(K121=0,0)</f>
        <v>0</v>
      </c>
    </row>
    <row r="122" customFormat="false" ht="60" hidden="false" customHeight="true" outlineLevel="0" collapsed="false">
      <c r="A122" s="13"/>
      <c r="B122" s="53" t="s">
        <v>215</v>
      </c>
      <c r="C122" s="54" t="s">
        <v>216</v>
      </c>
      <c r="D122" s="54" t="s">
        <v>23</v>
      </c>
      <c r="E122" s="54" t="n">
        <f aca="false">469.13+14.733</f>
        <v>483.863</v>
      </c>
      <c r="F122" s="54"/>
      <c r="G122" s="19" t="n">
        <f aca="false">+E122+F122</f>
        <v>483.863</v>
      </c>
      <c r="H122" s="21" t="n">
        <v>483.86</v>
      </c>
      <c r="I122" s="21"/>
      <c r="J122" s="19" t="n">
        <f aca="false">+H122+I122</f>
        <v>483.86</v>
      </c>
      <c r="K122" s="19" t="n">
        <f aca="false">J122/G122*100</f>
        <v>99.9993799897905</v>
      </c>
      <c r="L122" s="55" t="s">
        <v>217</v>
      </c>
      <c r="T122" s="20"/>
      <c r="U122" s="20"/>
      <c r="V122" s="20"/>
      <c r="W122" s="20"/>
      <c r="X122" s="20"/>
    </row>
    <row r="123" customFormat="false" ht="55.5" hidden="false" customHeight="true" outlineLevel="0" collapsed="false">
      <c r="A123" s="13"/>
      <c r="B123" s="53" t="n">
        <v>3719770</v>
      </c>
      <c r="C123" s="56" t="s">
        <v>218</v>
      </c>
      <c r="D123" s="54" t="s">
        <v>219</v>
      </c>
      <c r="E123" s="54" t="n">
        <f aca="false">3670.501+66010.887+20000</f>
        <v>89681.388</v>
      </c>
      <c r="F123" s="54"/>
      <c r="G123" s="19" t="n">
        <f aca="false">+E123+F123</f>
        <v>89681.388</v>
      </c>
      <c r="H123" s="21" t="n">
        <f aca="false">357.9+210.6+368.6+899.5+3108.8+1693.6+3539.1+2593.8+3569.7+6746.3+4962.7+5289.6+946.2+4902.2+5493.1+11019.7+4025</f>
        <v>59726.4</v>
      </c>
      <c r="I123" s="21"/>
      <c r="J123" s="19" t="n">
        <f aca="false">+H123+I123</f>
        <v>59726.4</v>
      </c>
      <c r="K123" s="19" t="n">
        <f aca="false">J123/G123*100</f>
        <v>66.5984340028279</v>
      </c>
      <c r="L123" s="55"/>
      <c r="T123" s="20"/>
      <c r="U123" s="20"/>
      <c r="V123" s="20"/>
      <c r="W123" s="20"/>
      <c r="X123" s="20"/>
    </row>
    <row r="124" customFormat="false" ht="93" hidden="false" customHeight="true" outlineLevel="0" collapsed="false">
      <c r="A124" s="13"/>
      <c r="B124" s="53" t="s">
        <v>220</v>
      </c>
      <c r="C124" s="56" t="s">
        <v>221</v>
      </c>
      <c r="D124" s="54"/>
      <c r="E124" s="54" t="n">
        <v>2778</v>
      </c>
      <c r="F124" s="54"/>
      <c r="G124" s="19" t="n">
        <f aca="false">+E124+F124</f>
        <v>2778</v>
      </c>
      <c r="H124" s="21" t="n">
        <f aca="false">774+116.3+1256.4+408.9+214.8</f>
        <v>2770.4</v>
      </c>
      <c r="I124" s="21"/>
      <c r="J124" s="19" t="n">
        <f aca="false">+H124+I124</f>
        <v>2770.4</v>
      </c>
      <c r="K124" s="19" t="n">
        <f aca="false">J124/G124*100</f>
        <v>99.7264218862491</v>
      </c>
      <c r="L124" s="55"/>
      <c r="T124" s="20"/>
      <c r="U124" s="20"/>
      <c r="V124" s="20"/>
      <c r="W124" s="20"/>
      <c r="X124" s="20"/>
    </row>
    <row r="125" customFormat="false" ht="60" hidden="false" customHeight="true" outlineLevel="0" collapsed="false">
      <c r="A125" s="13"/>
      <c r="B125" s="53" t="n">
        <v>3719770</v>
      </c>
      <c r="C125" s="56" t="s">
        <v>222</v>
      </c>
      <c r="D125" s="54"/>
      <c r="E125" s="54" t="n">
        <f aca="false">47207.267+15000</f>
        <v>62207.267</v>
      </c>
      <c r="F125" s="54"/>
      <c r="G125" s="19" t="n">
        <f aca="false">+E125+F125</f>
        <v>62207.267</v>
      </c>
      <c r="H125" s="21" t="n">
        <f aca="false">249.3+1636.5+8729.8+9.4+3058.2+3503.5+639.2+8921.5+778.7+1000+20.9+3009+2085.6+2306.7+6180.1</f>
        <v>42128.4</v>
      </c>
      <c r="I125" s="21"/>
      <c r="J125" s="19" t="n">
        <f aca="false">+H125+I125</f>
        <v>42128.4</v>
      </c>
      <c r="K125" s="19" t="n">
        <f aca="false">J125/G125*100</f>
        <v>67.7226343989682</v>
      </c>
      <c r="L125" s="55"/>
      <c r="T125" s="20"/>
      <c r="U125" s="20"/>
      <c r="V125" s="20"/>
      <c r="W125" s="20"/>
      <c r="X125" s="20"/>
    </row>
    <row r="126" customFormat="false" ht="63.75" hidden="false" customHeight="true" outlineLevel="0" collapsed="false">
      <c r="A126" s="13"/>
      <c r="B126" s="57" t="s">
        <v>47</v>
      </c>
      <c r="C126" s="56" t="s">
        <v>48</v>
      </c>
      <c r="D126" s="54" t="s">
        <v>39</v>
      </c>
      <c r="E126" s="54" t="n">
        <f aca="false">69.653+108.97</f>
        <v>178.623</v>
      </c>
      <c r="F126" s="54" t="n">
        <f aca="false">742.219+210-21.3</f>
        <v>930.919</v>
      </c>
      <c r="G126" s="19" t="n">
        <f aca="false">+E126+F126</f>
        <v>1109.542</v>
      </c>
      <c r="H126" s="21" t="n">
        <f aca="false">37.8</f>
        <v>37.8</v>
      </c>
      <c r="I126" s="21" t="n">
        <f aca="false">486.2</f>
        <v>486.2</v>
      </c>
      <c r="J126" s="19" t="n">
        <f aca="false">+H126+I126</f>
        <v>524</v>
      </c>
      <c r="K126" s="19" t="n">
        <f aca="false">J126/G126*100</f>
        <v>47.2266935366124</v>
      </c>
      <c r="L126" s="55"/>
      <c r="T126" s="20"/>
      <c r="U126" s="20"/>
      <c r="V126" s="20"/>
      <c r="W126" s="20"/>
      <c r="X126" s="20"/>
    </row>
    <row r="127" customFormat="false" ht="61.5" hidden="false" customHeight="true" outlineLevel="0" collapsed="false">
      <c r="A127" s="13"/>
      <c r="B127" s="57" t="s">
        <v>223</v>
      </c>
      <c r="C127" s="56" t="s">
        <v>224</v>
      </c>
      <c r="D127" s="54"/>
      <c r="E127" s="54"/>
      <c r="F127" s="54" t="n">
        <v>739.825</v>
      </c>
      <c r="G127" s="19" t="n">
        <f aca="false">+E127+F127</f>
        <v>739.825</v>
      </c>
      <c r="H127" s="21"/>
      <c r="I127" s="21"/>
      <c r="J127" s="19" t="n">
        <f aca="false">+H127+I127</f>
        <v>0</v>
      </c>
      <c r="K127" s="19" t="n">
        <f aca="false">J127/G127*100</f>
        <v>0</v>
      </c>
      <c r="L127" s="55"/>
      <c r="T127" s="20"/>
      <c r="U127" s="20"/>
      <c r="V127" s="20"/>
      <c r="W127" s="20"/>
      <c r="X127" s="20"/>
    </row>
    <row r="128" customFormat="false" ht="54.75" hidden="false" customHeight="true" outlineLevel="0" collapsed="false">
      <c r="A128" s="13"/>
      <c r="B128" s="57" t="s">
        <v>79</v>
      </c>
      <c r="C128" s="56" t="s">
        <v>225</v>
      </c>
      <c r="D128" s="54" t="s">
        <v>58</v>
      </c>
      <c r="E128" s="54" t="n">
        <v>220</v>
      </c>
      <c r="F128" s="54" t="n">
        <v>1070.927</v>
      </c>
      <c r="G128" s="19" t="n">
        <f aca="false">+E128+F128</f>
        <v>1290.927</v>
      </c>
      <c r="H128" s="21" t="n">
        <f aca="false">220</f>
        <v>220</v>
      </c>
      <c r="I128" s="21" t="n">
        <f aca="false">214.4+249.6+249.79</f>
        <v>713.79</v>
      </c>
      <c r="J128" s="19" t="n">
        <f aca="false">+H128+I128</f>
        <v>933.79</v>
      </c>
      <c r="K128" s="19" t="n">
        <f aca="false">J128/G128*100</f>
        <v>72.3348415518461</v>
      </c>
      <c r="L128" s="55"/>
      <c r="T128" s="20"/>
      <c r="U128" s="20"/>
      <c r="V128" s="20"/>
      <c r="W128" s="20"/>
      <c r="X128" s="20"/>
    </row>
    <row r="129" customFormat="false" ht="59.25" hidden="false" customHeight="true" outlineLevel="0" collapsed="false">
      <c r="A129" s="13"/>
      <c r="B129" s="57" t="s">
        <v>226</v>
      </c>
      <c r="C129" s="56" t="s">
        <v>227</v>
      </c>
      <c r="D129" s="54"/>
      <c r="E129" s="54"/>
      <c r="F129" s="54" t="n">
        <v>1723.599</v>
      </c>
      <c r="G129" s="19" t="n">
        <f aca="false">+E129+F129</f>
        <v>1723.599</v>
      </c>
      <c r="H129" s="21"/>
      <c r="I129" s="21" t="n">
        <f aca="false">116+495.5+105.8</f>
        <v>717.3</v>
      </c>
      <c r="J129" s="19" t="n">
        <f aca="false">+H129+I129</f>
        <v>717.3</v>
      </c>
      <c r="K129" s="19" t="n">
        <f aca="false">J129/G129*100</f>
        <v>41.6164084569555</v>
      </c>
      <c r="L129" s="55"/>
      <c r="T129" s="20"/>
      <c r="U129" s="20"/>
      <c r="V129" s="20"/>
      <c r="W129" s="20"/>
      <c r="X129" s="20"/>
    </row>
    <row r="130" customFormat="false" ht="64.5" hidden="false" customHeight="true" outlineLevel="0" collapsed="false">
      <c r="A130" s="13"/>
      <c r="B130" s="53" t="s">
        <v>110</v>
      </c>
      <c r="C130" s="56" t="s">
        <v>111</v>
      </c>
      <c r="D130" s="54" t="s">
        <v>228</v>
      </c>
      <c r="E130" s="54"/>
      <c r="F130" s="54" t="n">
        <v>523.402</v>
      </c>
      <c r="G130" s="19" t="n">
        <f aca="false">+E130+F130</f>
        <v>523.402</v>
      </c>
      <c r="H130" s="21"/>
      <c r="I130" s="21" t="n">
        <f aca="false">50</f>
        <v>50</v>
      </c>
      <c r="J130" s="19" t="n">
        <f aca="false">+H130+I130</f>
        <v>50</v>
      </c>
      <c r="K130" s="19" t="n">
        <f aca="false">J130/G130*100</f>
        <v>9.55288669130038</v>
      </c>
      <c r="L130" s="55"/>
      <c r="T130" s="20"/>
      <c r="U130" s="20"/>
      <c r="V130" s="20"/>
      <c r="W130" s="20"/>
      <c r="X130" s="20"/>
    </row>
    <row r="131" customFormat="false" ht="63" hidden="false" customHeight="true" outlineLevel="0" collapsed="false">
      <c r="A131" s="13"/>
      <c r="B131" s="53" t="s">
        <v>229</v>
      </c>
      <c r="C131" s="56" t="s">
        <v>230</v>
      </c>
      <c r="D131" s="54" t="s">
        <v>100</v>
      </c>
      <c r="E131" s="54"/>
      <c r="F131" s="54" t="n">
        <v>149.856</v>
      </c>
      <c r="G131" s="19" t="n">
        <f aca="false">+E131+F131</f>
        <v>149.856</v>
      </c>
      <c r="H131" s="21"/>
      <c r="I131" s="21" t="n">
        <v>73.3</v>
      </c>
      <c r="J131" s="19" t="n">
        <f aca="false">+H131+I131</f>
        <v>73.3</v>
      </c>
      <c r="K131" s="19" t="n">
        <f aca="false">J131/G131*100</f>
        <v>48.9136237454623</v>
      </c>
      <c r="L131" s="55"/>
      <c r="T131" s="20"/>
      <c r="U131" s="20"/>
      <c r="V131" s="20"/>
      <c r="W131" s="20"/>
      <c r="X131" s="20"/>
    </row>
    <row r="132" customFormat="false" ht="128.25" hidden="false" customHeight="true" outlineLevel="0" collapsed="false">
      <c r="A132" s="13" t="n">
        <v>27</v>
      </c>
      <c r="B132" s="14"/>
      <c r="C132" s="37" t="s">
        <v>231</v>
      </c>
      <c r="D132" s="18" t="s">
        <v>20</v>
      </c>
      <c r="E132" s="19" t="n">
        <f aca="false">SUM(E133)</f>
        <v>58805</v>
      </c>
      <c r="F132" s="19" t="n">
        <f aca="false">SUM(F133)</f>
        <v>1195</v>
      </c>
      <c r="G132" s="19" t="n">
        <f aca="false">E132+F132</f>
        <v>60000</v>
      </c>
      <c r="H132" s="19" t="n">
        <f aca="false">SUM(H133)</f>
        <v>52272.851</v>
      </c>
      <c r="I132" s="19" t="n">
        <f aca="false">SUM(I133)</f>
        <v>1195</v>
      </c>
      <c r="J132" s="19" t="n">
        <f aca="false">H132+I132</f>
        <v>53467.851</v>
      </c>
      <c r="K132" s="19" t="n">
        <f aca="false">J132/G132*100</f>
        <v>89.113085</v>
      </c>
      <c r="L132" s="15"/>
      <c r="T132" s="20" t="n">
        <f aca="false">IF(K132=100,J132)</f>
        <v>0</v>
      </c>
      <c r="U132" s="20" t="n">
        <f aca="false">IF(AND(70&lt;=K132,100&gt;K132),J132)</f>
        <v>53467.851</v>
      </c>
      <c r="V132" s="20" t="n">
        <f aca="false">IF(AND(30&lt;=K132,70&gt;K132),J132)</f>
        <v>0</v>
      </c>
      <c r="W132" s="20" t="n">
        <f aca="false">IF(AND(0&lt;K132,30&gt;K132),J132)</f>
        <v>0</v>
      </c>
      <c r="X132" s="20" t="n">
        <f aca="false">IF(K132=0,0)</f>
        <v>0</v>
      </c>
    </row>
    <row r="133" customFormat="false" ht="73.5" hidden="false" customHeight="true" outlineLevel="0" collapsed="false">
      <c r="A133" s="13"/>
      <c r="B133" s="14" t="n">
        <v>3719800</v>
      </c>
      <c r="C133" s="13" t="s">
        <v>201</v>
      </c>
      <c r="D133" s="13" t="s">
        <v>219</v>
      </c>
      <c r="E133" s="21" t="n">
        <v>58805</v>
      </c>
      <c r="F133" s="21" t="n">
        <v>1195</v>
      </c>
      <c r="G133" s="19" t="n">
        <f aca="false">E133+F133</f>
        <v>60000</v>
      </c>
      <c r="H133" s="21" t="n">
        <f aca="false">9614.8-198+334+7414.9+24.2+5016.8+5165.31+4249.7+4924.7+221.2+2691.95+585.791+6100+27.5+6100</f>
        <v>52272.851</v>
      </c>
      <c r="I133" s="21" t="n">
        <f aca="false">640+350+205</f>
        <v>1195</v>
      </c>
      <c r="J133" s="19" t="n">
        <f aca="false">H133+I133</f>
        <v>53467.851</v>
      </c>
      <c r="K133" s="19" t="n">
        <f aca="false">J133/G133*100</f>
        <v>89.113085</v>
      </c>
      <c r="L133" s="15"/>
      <c r="T133" s="20"/>
      <c r="U133" s="20"/>
      <c r="V133" s="20"/>
      <c r="W133" s="20"/>
      <c r="X133" s="20"/>
    </row>
    <row r="134" customFormat="false" ht="36" hidden="false" customHeight="true" outlineLevel="0" collapsed="false">
      <c r="A134" s="58" t="s">
        <v>232</v>
      </c>
      <c r="B134" s="58"/>
      <c r="C134" s="58"/>
      <c r="D134" s="58"/>
      <c r="E134" s="19" t="n">
        <f aca="false">E5+E9+E15+E25+E41+E47+E51+E53+E56+E64+E66++E68+E72+E76+E80+E83+E88+E90+E94+E98+E104+E107+E113+E119+E121+E132+E102</f>
        <v>1279503.68658</v>
      </c>
      <c r="F134" s="19" t="n">
        <f aca="false">F5+F9+F15+F25+F41+F47+F51+F53+F56+F64+F66++F68+F72+F76+F80+F83+F88+F90+F94+F98+F104+F107+F113+F119+F121+F132+F102</f>
        <v>392865.57535</v>
      </c>
      <c r="G134" s="19" t="n">
        <f aca="false">E134+F134</f>
        <v>1672369.26193</v>
      </c>
      <c r="H134" s="19" t="n">
        <f aca="false">H5+H9+H15+H25+H41+H47+H51+H53+H56+H64+H66++H68+H72+H76+H80+H83+H88+H90+H94+H98+H104+H107+H113+H119+H121+H132+H102</f>
        <v>1031342.668</v>
      </c>
      <c r="I134" s="19" t="n">
        <f aca="false">I5+I9+I15+I25+I41+I47+I51+I53+I56+I64+I66+I68+I72+I76+I80+I83+I88+I90+I94+I98+I104+I107+I113+I119+I121+I132+I102</f>
        <v>295075.152</v>
      </c>
      <c r="J134" s="19" t="n">
        <f aca="false">H134+I134</f>
        <v>1326417.82</v>
      </c>
      <c r="K134" s="19" t="n">
        <f aca="false">J134/G134*100</f>
        <v>79.3136928664454</v>
      </c>
      <c r="L134" s="15"/>
      <c r="S134" s="16" t="s">
        <v>233</v>
      </c>
      <c r="T134" s="20" t="n">
        <f aca="false">+T5+T9+T15+T25+T41+T47+T51+T53+T56+T66+T64+T68+T72+T76+T80+T83+T88+T90+T94+T98+T102+T104+T107+T113+T119+T121+T132</f>
        <v>2000</v>
      </c>
      <c r="U134" s="20" t="n">
        <f aca="false">+U5+U9+U15+U25+U41+U47+U51+U53+U56+U66+U64+U68+U72+U76+U80+U83+U88+U90+U94+U98+U102+U104+U107+U113+U119+U121+U132</f>
        <v>1169286.887</v>
      </c>
      <c r="V134" s="20" t="n">
        <f aca="false">+V5+V9+V15+V25+V41+V47+V51+V53+V56+V66+V64+V68+V72+V76+V80+V83+V88+V90+V94+V98+V102+V104+V107+V113+V119+V121+V132</f>
        <v>155130.933</v>
      </c>
      <c r="W134" s="20" t="n">
        <f aca="false">+W5+W9+W15+W25+W41+W47+W51+W53+W56+W66+W64+W68+W72+W76+W80+W83+W88+W90+W94+W98+W102+W104+W107+W113+W119+W121+W132</f>
        <v>0</v>
      </c>
      <c r="X134" s="20" t="n">
        <f aca="false">+X5+X9+X15+X25+X41+X47+X51+X53+X56+X66+X64+X68+X72+X76+X80+X83+X88+X90+X94+X98+X102+X104+X107+X113+X119+X121+X132</f>
        <v>0</v>
      </c>
    </row>
    <row r="135" customFormat="false" ht="37.5" hidden="true" customHeight="true" outlineLevel="0" collapsed="false">
      <c r="A135" s="58" t="s">
        <v>234</v>
      </c>
      <c r="B135" s="58"/>
      <c r="C135" s="58"/>
      <c r="D135" s="58"/>
      <c r="E135" s="59" t="n">
        <v>938416.35058</v>
      </c>
      <c r="F135" s="59" t="n">
        <v>560510.431</v>
      </c>
      <c r="G135" s="19" t="n">
        <v>1498926.78158</v>
      </c>
      <c r="H135" s="59" t="n">
        <v>634962.5681</v>
      </c>
      <c r="I135" s="59" t="n">
        <v>415076.72788</v>
      </c>
      <c r="J135" s="19" t="n">
        <v>1050039.29598</v>
      </c>
      <c r="K135" s="19" t="n">
        <v>70.0527409933371</v>
      </c>
      <c r="L135" s="15"/>
      <c r="S135" s="16" t="s">
        <v>235</v>
      </c>
      <c r="T135" s="1" t="n">
        <f aca="false">COUNT(T5:T132)</f>
        <v>27</v>
      </c>
      <c r="U135" s="1" t="n">
        <f aca="false">COUNT(U5:U132)</f>
        <v>27</v>
      </c>
      <c r="V135" s="1" t="n">
        <f aca="false">COUNT(V5:V132)</f>
        <v>27</v>
      </c>
      <c r="W135" s="1" t="n">
        <f aca="false">COUNT(W5:W132)</f>
        <v>27</v>
      </c>
      <c r="X135" s="1" t="n">
        <f aca="false">COUNT(X5:X132)</f>
        <v>27</v>
      </c>
    </row>
    <row r="136" customFormat="false" ht="36" hidden="true" customHeight="true" outlineLevel="0" collapsed="false">
      <c r="A136" s="13" t="s">
        <v>236</v>
      </c>
      <c r="B136" s="14"/>
      <c r="C136" s="24"/>
      <c r="D136" s="13"/>
      <c r="E136" s="13"/>
      <c r="F136" s="13"/>
      <c r="G136" s="13"/>
      <c r="H136" s="13"/>
      <c r="I136" s="18" t="s">
        <v>237</v>
      </c>
      <c r="J136" s="18" t="s">
        <v>238</v>
      </c>
      <c r="K136" s="18"/>
      <c r="L136" s="15"/>
    </row>
    <row r="137" customFormat="false" ht="32.25" hidden="true" customHeight="true" outlineLevel="0" collapsed="false">
      <c r="A137" s="13"/>
      <c r="B137" s="14"/>
      <c r="C137" s="24"/>
      <c r="D137" s="60" t="s">
        <v>239</v>
      </c>
      <c r="E137" s="60"/>
      <c r="F137" s="13"/>
      <c r="G137" s="13"/>
      <c r="H137" s="13"/>
      <c r="I137" s="13" t="n">
        <f aca="false">T135</f>
        <v>27</v>
      </c>
      <c r="J137" s="21" t="n">
        <f aca="false">T134</f>
        <v>2000</v>
      </c>
      <c r="K137" s="13"/>
      <c r="L137" s="15"/>
    </row>
    <row r="138" customFormat="false" ht="37.5" hidden="true" customHeight="true" outlineLevel="0" collapsed="false">
      <c r="A138" s="13"/>
      <c r="B138" s="14"/>
      <c r="C138" s="24"/>
      <c r="D138" s="60" t="s">
        <v>240</v>
      </c>
      <c r="E138" s="60"/>
      <c r="F138" s="13"/>
      <c r="G138" s="13"/>
      <c r="H138" s="13"/>
      <c r="I138" s="13" t="n">
        <f aca="false">U135</f>
        <v>27</v>
      </c>
      <c r="J138" s="21" t="n">
        <f aca="false">U134</f>
        <v>1169286.887</v>
      </c>
      <c r="K138" s="13"/>
      <c r="L138" s="15"/>
    </row>
    <row r="139" customFormat="false" ht="37.5" hidden="true" customHeight="true" outlineLevel="0" collapsed="false">
      <c r="A139" s="13"/>
      <c r="B139" s="14"/>
      <c r="C139" s="24"/>
      <c r="D139" s="60" t="s">
        <v>241</v>
      </c>
      <c r="E139" s="60"/>
      <c r="F139" s="13"/>
      <c r="G139" s="13"/>
      <c r="H139" s="13"/>
      <c r="I139" s="13" t="n">
        <f aca="false">V135</f>
        <v>27</v>
      </c>
      <c r="J139" s="21" t="n">
        <f aca="false">V134</f>
        <v>155130.933</v>
      </c>
      <c r="K139" s="13"/>
      <c r="L139" s="15"/>
    </row>
    <row r="140" customFormat="false" ht="37.5" hidden="true" customHeight="true" outlineLevel="0" collapsed="false">
      <c r="A140" s="61"/>
      <c r="B140" s="62"/>
      <c r="C140" s="63"/>
      <c r="D140" s="64" t="s">
        <v>242</v>
      </c>
      <c r="E140" s="64"/>
      <c r="F140" s="61"/>
      <c r="G140" s="13"/>
      <c r="H140" s="13"/>
      <c r="I140" s="13" t="n">
        <f aca="false">W135</f>
        <v>27</v>
      </c>
      <c r="J140" s="21" t="n">
        <f aca="false">W134</f>
        <v>0</v>
      </c>
      <c r="K140" s="13"/>
      <c r="L140" s="35"/>
    </row>
    <row r="141" customFormat="false" ht="25.9" hidden="true" customHeight="true" outlineLevel="0" collapsed="false">
      <c r="A141" s="61"/>
      <c r="B141" s="62"/>
      <c r="C141" s="63"/>
      <c r="D141" s="64" t="s">
        <v>243</v>
      </c>
      <c r="E141" s="64"/>
      <c r="F141" s="61"/>
      <c r="G141" s="13"/>
      <c r="H141" s="13"/>
      <c r="I141" s="13" t="n">
        <f aca="false">X135</f>
        <v>27</v>
      </c>
      <c r="J141" s="21" t="n">
        <f aca="false">X134</f>
        <v>0</v>
      </c>
      <c r="K141" s="13"/>
      <c r="L141" s="35"/>
    </row>
    <row r="142" customFormat="false" ht="18.75" hidden="true" customHeight="true" outlineLevel="0" collapsed="false">
      <c r="A142" s="61"/>
      <c r="B142" s="62"/>
      <c r="C142" s="63"/>
      <c r="D142" s="64" t="s">
        <v>14</v>
      </c>
      <c r="E142" s="64"/>
      <c r="F142" s="61"/>
      <c r="G142" s="61"/>
      <c r="H142" s="61"/>
      <c r="I142" s="65" t="n">
        <f aca="false">SUM(I137:I141)</f>
        <v>135</v>
      </c>
      <c r="J142" s="59" t="n">
        <f aca="false">SUM(J137:J141)</f>
        <v>1326417.82</v>
      </c>
      <c r="K142" s="61"/>
      <c r="L142" s="35"/>
    </row>
    <row r="143" customFormat="false" ht="18.75" hidden="true" customHeight="false" outlineLevel="0" collapsed="false">
      <c r="A143" s="61"/>
      <c r="B143" s="62"/>
      <c r="C143" s="63"/>
      <c r="D143" s="61"/>
      <c r="E143" s="61" t="n">
        <v>1151749.81858</v>
      </c>
      <c r="F143" s="61" t="n">
        <v>303288.86935</v>
      </c>
      <c r="G143" s="61" t="n">
        <f aca="false">+E143+F143</f>
        <v>1455038.68793</v>
      </c>
      <c r="H143" s="61"/>
      <c r="I143" s="61"/>
      <c r="J143" s="61"/>
      <c r="K143" s="61"/>
      <c r="L143" s="35"/>
    </row>
    <row r="144" customFormat="false" ht="18.75" hidden="true" customHeight="false" outlineLevel="0" collapsed="false">
      <c r="A144" s="7"/>
      <c r="B144" s="8"/>
      <c r="C144" s="9"/>
      <c r="D144" s="7"/>
      <c r="E144" s="7" t="n">
        <v>31626.893</v>
      </c>
      <c r="F144" s="7" t="n">
        <v>17571.106</v>
      </c>
      <c r="G144" s="61" t="n">
        <f aca="false">+E144+F144</f>
        <v>49197.999</v>
      </c>
      <c r="H144" s="7"/>
      <c r="I144" s="7"/>
      <c r="J144" s="7"/>
      <c r="K144" s="7"/>
      <c r="L144" s="12"/>
    </row>
    <row r="145" customFormat="false" ht="18.75" hidden="true" customHeight="false" outlineLevel="0" collapsed="false">
      <c r="A145" s="7"/>
      <c r="B145" s="8"/>
      <c r="C145" s="9"/>
      <c r="D145" s="7"/>
      <c r="E145" s="7" t="n">
        <f aca="false">+E144+E143</f>
        <v>1183376.71158</v>
      </c>
      <c r="F145" s="7" t="n">
        <f aca="false">+F144+F143</f>
        <v>320859.97535</v>
      </c>
      <c r="G145" s="7" t="n">
        <f aca="false">+G144+G143</f>
        <v>1504236.68693</v>
      </c>
      <c r="H145" s="7"/>
      <c r="I145" s="7"/>
      <c r="J145" s="7"/>
      <c r="K145" s="7"/>
      <c r="L145" s="12"/>
    </row>
    <row r="146" customFormat="false" ht="18.75" hidden="true" customHeight="false" outlineLevel="0" collapsed="false">
      <c r="A146" s="7"/>
      <c r="B146" s="8"/>
      <c r="C146" s="9"/>
      <c r="D146" s="7"/>
      <c r="E146" s="66" t="n">
        <f aca="false">+E145-E134</f>
        <v>-96126.9749999999</v>
      </c>
      <c r="F146" s="67" t="n">
        <f aca="false">+F145-F134</f>
        <v>-72005.6000000001</v>
      </c>
      <c r="G146" s="67" t="n">
        <f aca="false">+G145-G134</f>
        <v>-168132.575</v>
      </c>
      <c r="H146" s="7"/>
      <c r="I146" s="7"/>
      <c r="J146" s="7"/>
      <c r="K146" s="7"/>
      <c r="L146" s="12"/>
    </row>
    <row r="147" customFormat="false" ht="18.75" hidden="true" customHeight="false" outlineLevel="0" collapsed="false">
      <c r="A147" s="7"/>
      <c r="B147" s="8"/>
      <c r="C147" s="9"/>
      <c r="D147" s="7"/>
      <c r="E147" s="7"/>
      <c r="F147" s="7"/>
      <c r="G147" s="7"/>
      <c r="H147" s="7"/>
      <c r="I147" s="7"/>
      <c r="J147" s="7"/>
      <c r="K147" s="7"/>
      <c r="L147" s="12"/>
    </row>
    <row r="148" customFormat="false" ht="18.75" hidden="true" customHeight="false" outlineLevel="0" collapsed="false">
      <c r="A148" s="7"/>
      <c r="B148" s="8"/>
      <c r="C148" s="9"/>
      <c r="D148" s="7"/>
      <c r="E148" s="7"/>
      <c r="F148" s="7"/>
      <c r="G148" s="7"/>
      <c r="H148" s="7"/>
      <c r="I148" s="7"/>
      <c r="J148" s="7"/>
      <c r="K148" s="7"/>
      <c r="L148" s="12"/>
    </row>
    <row r="149" customFormat="false" ht="18.75" hidden="true" customHeight="false" outlineLevel="0" collapsed="false">
      <c r="A149" s="7"/>
      <c r="B149" s="8"/>
      <c r="C149" s="9"/>
      <c r="D149" s="7"/>
      <c r="E149" s="7"/>
      <c r="F149" s="7"/>
      <c r="G149" s="7"/>
      <c r="H149" s="7"/>
      <c r="I149" s="7"/>
      <c r="J149" s="7"/>
      <c r="K149" s="7"/>
      <c r="L149" s="12"/>
    </row>
    <row r="150" customFormat="false" ht="18.75" hidden="true" customHeight="false" outlineLevel="0" collapsed="false">
      <c r="A150" s="7"/>
      <c r="B150" s="8"/>
      <c r="C150" s="9"/>
      <c r="D150" s="7"/>
      <c r="E150" s="7"/>
      <c r="F150" s="7"/>
      <c r="G150" s="7"/>
      <c r="H150" s="7"/>
      <c r="I150" s="7"/>
      <c r="J150" s="7"/>
      <c r="K150" s="7"/>
      <c r="L150" s="12"/>
    </row>
    <row r="151" customFormat="false" ht="18.75" hidden="true" customHeight="false" outlineLevel="0" collapsed="false">
      <c r="A151" s="7"/>
      <c r="B151" s="8"/>
      <c r="C151" s="9"/>
      <c r="D151" s="7"/>
      <c r="E151" s="7"/>
      <c r="F151" s="7"/>
      <c r="G151" s="7"/>
      <c r="H151" s="7"/>
      <c r="I151" s="7"/>
      <c r="J151" s="7"/>
      <c r="K151" s="7"/>
      <c r="L151" s="12"/>
    </row>
    <row r="152" customFormat="false" ht="18.75" hidden="true" customHeight="false" outlineLevel="0" collapsed="false">
      <c r="A152" s="7"/>
      <c r="B152" s="8"/>
      <c r="C152" s="9"/>
      <c r="D152" s="7"/>
      <c r="E152" s="7"/>
      <c r="F152" s="7"/>
      <c r="G152" s="7"/>
      <c r="H152" s="7"/>
      <c r="I152" s="7"/>
      <c r="J152" s="7"/>
      <c r="K152" s="7"/>
      <c r="L152" s="12"/>
    </row>
    <row r="153" customFormat="false" ht="18.75" hidden="true" customHeight="false" outlineLevel="0" collapsed="false">
      <c r="A153" s="7"/>
      <c r="B153" s="8"/>
      <c r="C153" s="9"/>
      <c r="D153" s="7"/>
      <c r="E153" s="7"/>
      <c r="F153" s="7"/>
      <c r="G153" s="7"/>
      <c r="H153" s="7"/>
      <c r="I153" s="7"/>
      <c r="J153" s="7"/>
      <c r="K153" s="7"/>
      <c r="L153" s="12"/>
    </row>
    <row r="154" customFormat="false" ht="18.75" hidden="true" customHeight="false" outlineLevel="0" collapsed="false">
      <c r="A154" s="7"/>
      <c r="B154" s="8"/>
      <c r="C154" s="9"/>
      <c r="D154" s="7"/>
      <c r="E154" s="7"/>
      <c r="F154" s="7"/>
      <c r="G154" s="7"/>
      <c r="H154" s="7"/>
      <c r="I154" s="7"/>
      <c r="J154" s="7"/>
      <c r="K154" s="7"/>
      <c r="L154" s="12"/>
    </row>
    <row r="155" customFormat="false" ht="18.75" hidden="true" customHeight="false" outlineLevel="0" collapsed="false">
      <c r="A155" s="7"/>
      <c r="B155" s="8"/>
      <c r="C155" s="9"/>
      <c r="D155" s="7"/>
      <c r="E155" s="7"/>
      <c r="F155" s="7"/>
      <c r="G155" s="7"/>
      <c r="H155" s="7"/>
      <c r="I155" s="7"/>
      <c r="J155" s="7"/>
      <c r="K155" s="7"/>
      <c r="L155" s="12"/>
    </row>
    <row r="156" customFormat="false" ht="18.75" hidden="true" customHeight="false" outlineLevel="0" collapsed="false">
      <c r="A156" s="7"/>
      <c r="B156" s="8"/>
      <c r="C156" s="9"/>
      <c r="D156" s="7"/>
      <c r="E156" s="7"/>
      <c r="F156" s="7"/>
      <c r="G156" s="7"/>
      <c r="H156" s="7"/>
      <c r="I156" s="7"/>
      <c r="J156" s="7"/>
      <c r="K156" s="7"/>
      <c r="L156" s="12"/>
    </row>
    <row r="157" customFormat="false" ht="18.75" hidden="true" customHeight="false" outlineLevel="0" collapsed="false">
      <c r="A157" s="7"/>
      <c r="B157" s="8"/>
      <c r="C157" s="9"/>
      <c r="D157" s="7"/>
      <c r="E157" s="7"/>
      <c r="F157" s="7"/>
      <c r="G157" s="7"/>
      <c r="H157" s="7"/>
      <c r="I157" s="7"/>
      <c r="J157" s="7"/>
      <c r="K157" s="7"/>
      <c r="L157" s="12"/>
    </row>
    <row r="158" customFormat="false" ht="18.75" hidden="true" customHeight="false" outlineLevel="0" collapsed="false">
      <c r="A158" s="7"/>
      <c r="B158" s="8"/>
      <c r="C158" s="9"/>
      <c r="D158" s="7"/>
      <c r="E158" s="7"/>
      <c r="F158" s="7"/>
      <c r="G158" s="7"/>
      <c r="H158" s="7"/>
      <c r="I158" s="7"/>
      <c r="J158" s="7"/>
      <c r="K158" s="7"/>
      <c r="L158" s="12"/>
    </row>
    <row r="159" customFormat="false" ht="18.75" hidden="true" customHeight="false" outlineLevel="0" collapsed="false">
      <c r="A159" s="7"/>
      <c r="B159" s="8"/>
      <c r="C159" s="9"/>
      <c r="D159" s="7"/>
      <c r="E159" s="7"/>
      <c r="F159" s="7"/>
      <c r="G159" s="7"/>
      <c r="H159" s="7"/>
      <c r="I159" s="7"/>
      <c r="J159" s="7"/>
      <c r="K159" s="7"/>
      <c r="L159" s="12"/>
    </row>
    <row r="160" customFormat="false" ht="18.75" hidden="true" customHeight="false" outlineLevel="0" collapsed="false">
      <c r="A160" s="7"/>
      <c r="B160" s="8"/>
      <c r="C160" s="9"/>
      <c r="D160" s="7"/>
      <c r="E160" s="7"/>
      <c r="F160" s="7"/>
      <c r="G160" s="7"/>
      <c r="H160" s="7"/>
      <c r="I160" s="7"/>
      <c r="J160" s="7"/>
      <c r="K160" s="7"/>
      <c r="L160" s="12"/>
    </row>
    <row r="161" customFormat="false" ht="18.75" hidden="true" customHeight="false" outlineLevel="0" collapsed="false">
      <c r="A161" s="7"/>
      <c r="B161" s="8"/>
      <c r="C161" s="9"/>
      <c r="D161" s="7"/>
      <c r="E161" s="7"/>
      <c r="F161" s="7"/>
      <c r="G161" s="7"/>
      <c r="H161" s="7"/>
      <c r="I161" s="7"/>
      <c r="J161" s="7"/>
      <c r="K161" s="7"/>
      <c r="L161" s="12"/>
    </row>
    <row r="162" customFormat="false" ht="18.75" hidden="true" customHeight="false" outlineLevel="0" collapsed="false">
      <c r="A162" s="7"/>
      <c r="B162" s="8"/>
      <c r="C162" s="9"/>
      <c r="D162" s="7"/>
      <c r="E162" s="7"/>
      <c r="F162" s="7"/>
      <c r="G162" s="7"/>
      <c r="H162" s="7"/>
      <c r="I162" s="7"/>
      <c r="J162" s="7"/>
      <c r="K162" s="7"/>
      <c r="L162" s="12"/>
    </row>
    <row r="163" customFormat="false" ht="18.75" hidden="true" customHeight="false" outlineLevel="0" collapsed="false">
      <c r="A163" s="7"/>
      <c r="B163" s="8"/>
      <c r="C163" s="9"/>
      <c r="D163" s="7"/>
      <c r="E163" s="7"/>
      <c r="F163" s="7"/>
      <c r="G163" s="7"/>
      <c r="H163" s="7"/>
      <c r="I163" s="7"/>
      <c r="J163" s="7"/>
      <c r="K163" s="7"/>
      <c r="L163" s="12"/>
    </row>
    <row r="164" customFormat="false" ht="18.75" hidden="true" customHeight="false" outlineLevel="0" collapsed="false">
      <c r="A164" s="7"/>
      <c r="B164" s="8"/>
      <c r="C164" s="9"/>
      <c r="D164" s="7"/>
      <c r="E164" s="7"/>
      <c r="F164" s="7"/>
      <c r="G164" s="7"/>
      <c r="H164" s="7"/>
      <c r="I164" s="7"/>
      <c r="J164" s="7"/>
      <c r="K164" s="7"/>
      <c r="L164" s="12"/>
    </row>
    <row r="165" customFormat="false" ht="18.75" hidden="true" customHeight="false" outlineLevel="0" collapsed="false">
      <c r="A165" s="7"/>
      <c r="B165" s="8"/>
      <c r="C165" s="9"/>
      <c r="D165" s="7"/>
      <c r="E165" s="7"/>
      <c r="F165" s="7"/>
      <c r="G165" s="7"/>
      <c r="H165" s="7"/>
      <c r="I165" s="7"/>
      <c r="J165" s="7"/>
      <c r="K165" s="7"/>
      <c r="L165" s="12"/>
    </row>
    <row r="166" customFormat="false" ht="18.75" hidden="true" customHeight="false" outlineLevel="0" collapsed="false">
      <c r="A166" s="7"/>
      <c r="B166" s="8"/>
      <c r="C166" s="9"/>
      <c r="D166" s="7"/>
      <c r="E166" s="7"/>
      <c r="F166" s="7"/>
      <c r="G166" s="7"/>
      <c r="H166" s="7"/>
      <c r="I166" s="7"/>
      <c r="J166" s="7"/>
      <c r="K166" s="7"/>
      <c r="L166" s="12"/>
    </row>
    <row r="167" customFormat="false" ht="18.75" hidden="true" customHeight="false" outlineLevel="0" collapsed="false">
      <c r="A167" s="7"/>
      <c r="B167" s="8"/>
      <c r="C167" s="9"/>
      <c r="D167" s="7"/>
      <c r="E167" s="7"/>
      <c r="F167" s="7"/>
      <c r="G167" s="7"/>
      <c r="H167" s="7"/>
      <c r="I167" s="7"/>
      <c r="J167" s="7"/>
      <c r="K167" s="7"/>
      <c r="L167" s="12"/>
    </row>
    <row r="168" customFormat="false" ht="18.75" hidden="true" customHeight="false" outlineLevel="0" collapsed="false">
      <c r="A168" s="7"/>
      <c r="B168" s="8"/>
      <c r="C168" s="9"/>
      <c r="D168" s="7"/>
      <c r="E168" s="7"/>
      <c r="F168" s="7"/>
      <c r="G168" s="7"/>
      <c r="H168" s="7"/>
      <c r="I168" s="7"/>
      <c r="J168" s="7"/>
      <c r="K168" s="7"/>
      <c r="L168" s="12"/>
    </row>
    <row r="169" customFormat="false" ht="18.75" hidden="true" customHeight="false" outlineLevel="0" collapsed="false">
      <c r="A169" s="7"/>
      <c r="B169" s="8"/>
      <c r="C169" s="9"/>
      <c r="D169" s="7"/>
      <c r="E169" s="7"/>
      <c r="F169" s="7"/>
      <c r="G169" s="7"/>
      <c r="H169" s="7"/>
      <c r="I169" s="7"/>
      <c r="J169" s="7"/>
      <c r="K169" s="7"/>
      <c r="L169" s="12"/>
    </row>
    <row r="170" customFormat="false" ht="18.75" hidden="true" customHeight="false" outlineLevel="0" collapsed="false">
      <c r="A170" s="7"/>
      <c r="B170" s="8"/>
      <c r="C170" s="9"/>
      <c r="D170" s="7"/>
      <c r="E170" s="7"/>
      <c r="F170" s="7"/>
      <c r="G170" s="7"/>
      <c r="H170" s="7"/>
      <c r="I170" s="7"/>
      <c r="J170" s="7"/>
      <c r="K170" s="7"/>
      <c r="L170" s="12"/>
    </row>
    <row r="171" customFormat="false" ht="18.75" hidden="true" customHeight="false" outlineLevel="0" collapsed="false">
      <c r="A171" s="7"/>
      <c r="B171" s="8"/>
      <c r="C171" s="9"/>
      <c r="D171" s="7"/>
      <c r="E171" s="7"/>
      <c r="F171" s="7"/>
      <c r="G171" s="7"/>
      <c r="H171" s="7"/>
      <c r="I171" s="7"/>
      <c r="J171" s="7"/>
      <c r="K171" s="7"/>
      <c r="L171" s="12"/>
    </row>
    <row r="172" customFormat="false" ht="18.75" hidden="true" customHeight="false" outlineLevel="0" collapsed="false">
      <c r="A172" s="7"/>
      <c r="B172" s="8"/>
      <c r="C172" s="9"/>
      <c r="D172" s="7"/>
      <c r="E172" s="7"/>
      <c r="F172" s="7"/>
      <c r="G172" s="7"/>
      <c r="H172" s="7"/>
      <c r="I172" s="7"/>
      <c r="J172" s="7"/>
      <c r="K172" s="7"/>
      <c r="L172" s="12"/>
    </row>
    <row r="173" customFormat="false" ht="18.75" hidden="true" customHeight="false" outlineLevel="0" collapsed="false">
      <c r="A173" s="7"/>
      <c r="B173" s="8"/>
      <c r="C173" s="9"/>
      <c r="D173" s="7"/>
      <c r="E173" s="7"/>
      <c r="F173" s="7"/>
      <c r="G173" s="7"/>
      <c r="H173" s="7"/>
      <c r="I173" s="7"/>
      <c r="J173" s="7"/>
      <c r="K173" s="7"/>
      <c r="L173" s="12"/>
    </row>
    <row r="174" customFormat="false" ht="18.75" hidden="true" customHeight="false" outlineLevel="0" collapsed="false">
      <c r="A174" s="7"/>
      <c r="B174" s="8"/>
      <c r="C174" s="9"/>
      <c r="D174" s="7"/>
      <c r="E174" s="7"/>
      <c r="F174" s="7"/>
      <c r="G174" s="7"/>
      <c r="H174" s="7"/>
      <c r="I174" s="7"/>
      <c r="J174" s="7"/>
      <c r="K174" s="7"/>
      <c r="L174" s="12"/>
    </row>
    <row r="175" customFormat="false" ht="18.75" hidden="true" customHeight="false" outlineLevel="0" collapsed="false">
      <c r="A175" s="7"/>
      <c r="B175" s="8"/>
      <c r="C175" s="9"/>
      <c r="D175" s="7"/>
      <c r="E175" s="7"/>
      <c r="F175" s="7"/>
      <c r="G175" s="7"/>
      <c r="H175" s="7"/>
      <c r="I175" s="7"/>
      <c r="J175" s="7"/>
      <c r="K175" s="7"/>
      <c r="L175" s="12"/>
    </row>
    <row r="176" customFormat="false" ht="18.75" hidden="true" customHeight="false" outlineLevel="0" collapsed="false">
      <c r="A176" s="7"/>
      <c r="B176" s="8"/>
      <c r="C176" s="9"/>
      <c r="D176" s="7"/>
      <c r="E176" s="7"/>
      <c r="F176" s="7"/>
      <c r="G176" s="7"/>
      <c r="H176" s="7"/>
      <c r="I176" s="7"/>
      <c r="J176" s="7"/>
      <c r="K176" s="7"/>
      <c r="L176" s="12"/>
    </row>
    <row r="177" customFormat="false" ht="18.75" hidden="true" customHeight="false" outlineLevel="0" collapsed="false">
      <c r="A177" s="7"/>
      <c r="B177" s="8"/>
      <c r="C177" s="9"/>
      <c r="D177" s="7"/>
      <c r="E177" s="7"/>
      <c r="F177" s="7"/>
      <c r="G177" s="7"/>
      <c r="H177" s="7"/>
      <c r="I177" s="7"/>
      <c r="J177" s="7"/>
      <c r="K177" s="7"/>
      <c r="L177" s="12"/>
    </row>
    <row r="178" customFormat="false" ht="18.75" hidden="true" customHeight="false" outlineLevel="0" collapsed="false">
      <c r="A178" s="7"/>
      <c r="B178" s="8"/>
      <c r="C178" s="9"/>
      <c r="D178" s="7"/>
      <c r="E178" s="7"/>
      <c r="F178" s="7"/>
      <c r="G178" s="7"/>
      <c r="H178" s="7"/>
      <c r="I178" s="7"/>
      <c r="J178" s="7"/>
      <c r="K178" s="7"/>
      <c r="L178" s="12"/>
    </row>
    <row r="179" customFormat="false" ht="18.75" hidden="true" customHeight="false" outlineLevel="0" collapsed="false">
      <c r="A179" s="7"/>
      <c r="B179" s="8"/>
      <c r="C179" s="9"/>
      <c r="D179" s="7"/>
      <c r="E179" s="7"/>
      <c r="F179" s="7"/>
      <c r="G179" s="7"/>
      <c r="H179" s="7"/>
      <c r="I179" s="7"/>
      <c r="J179" s="7"/>
      <c r="K179" s="7"/>
      <c r="L179" s="12"/>
    </row>
    <row r="180" customFormat="false" ht="18.75" hidden="true" customHeight="false" outlineLevel="0" collapsed="false">
      <c r="A180" s="7"/>
      <c r="B180" s="8"/>
      <c r="C180" s="9"/>
      <c r="D180" s="7"/>
      <c r="E180" s="7"/>
      <c r="F180" s="7"/>
      <c r="G180" s="7"/>
      <c r="H180" s="7"/>
      <c r="I180" s="7"/>
      <c r="J180" s="7"/>
      <c r="K180" s="7"/>
      <c r="L180" s="12"/>
    </row>
    <row r="181" customFormat="false" ht="18.75" hidden="true" customHeight="false" outlineLevel="0" collapsed="false">
      <c r="A181" s="7"/>
      <c r="B181" s="8"/>
      <c r="C181" s="9"/>
      <c r="D181" s="7"/>
      <c r="E181" s="7"/>
      <c r="F181" s="7"/>
      <c r="G181" s="7"/>
      <c r="H181" s="7"/>
      <c r="I181" s="7"/>
      <c r="J181" s="7"/>
      <c r="K181" s="7"/>
      <c r="L181" s="12"/>
    </row>
    <row r="182" customFormat="false" ht="18.75" hidden="true" customHeight="false" outlineLevel="0" collapsed="false">
      <c r="A182" s="7"/>
      <c r="B182" s="8"/>
      <c r="C182" s="9"/>
      <c r="D182" s="7"/>
      <c r="E182" s="7"/>
      <c r="F182" s="7"/>
      <c r="G182" s="7"/>
      <c r="H182" s="7"/>
      <c r="I182" s="7"/>
      <c r="J182" s="7"/>
      <c r="K182" s="7"/>
      <c r="L182" s="12"/>
    </row>
    <row r="183" customFormat="false" ht="18.75" hidden="true" customHeight="false" outlineLevel="0" collapsed="false">
      <c r="A183" s="7"/>
      <c r="B183" s="8"/>
      <c r="C183" s="9"/>
      <c r="D183" s="7"/>
      <c r="E183" s="7"/>
      <c r="F183" s="7"/>
      <c r="G183" s="7"/>
      <c r="H183" s="7"/>
      <c r="I183" s="7"/>
      <c r="J183" s="7"/>
      <c r="K183" s="7"/>
      <c r="L183" s="12"/>
    </row>
    <row r="184" customFormat="false" ht="18.75" hidden="true" customHeight="false" outlineLevel="0" collapsed="false">
      <c r="A184" s="7"/>
      <c r="B184" s="8"/>
      <c r="C184" s="9"/>
      <c r="D184" s="7"/>
      <c r="E184" s="7"/>
      <c r="F184" s="7"/>
      <c r="G184" s="7"/>
      <c r="H184" s="7"/>
      <c r="I184" s="7"/>
      <c r="J184" s="7"/>
      <c r="K184" s="7"/>
      <c r="L184" s="12"/>
    </row>
    <row r="185" customFormat="false" ht="18.75" hidden="true" customHeight="false" outlineLevel="0" collapsed="false">
      <c r="A185" s="7"/>
      <c r="B185" s="8"/>
      <c r="C185" s="9"/>
      <c r="D185" s="7"/>
      <c r="E185" s="7"/>
      <c r="F185" s="7"/>
      <c r="G185" s="7"/>
      <c r="H185" s="7"/>
      <c r="I185" s="7"/>
      <c r="J185" s="7"/>
      <c r="K185" s="7"/>
      <c r="L185" s="12"/>
    </row>
    <row r="186" customFormat="false" ht="18.75" hidden="true" customHeight="false" outlineLevel="0" collapsed="false">
      <c r="A186" s="7"/>
      <c r="B186" s="8"/>
      <c r="C186" s="9"/>
      <c r="D186" s="7"/>
      <c r="E186" s="7"/>
      <c r="F186" s="7"/>
      <c r="G186" s="7"/>
      <c r="H186" s="7"/>
      <c r="I186" s="7"/>
      <c r="J186" s="7"/>
      <c r="K186" s="7"/>
      <c r="L186" s="12"/>
    </row>
    <row r="187" customFormat="false" ht="18.75" hidden="true" customHeight="false" outlineLevel="0" collapsed="false">
      <c r="A187" s="7"/>
      <c r="B187" s="8"/>
      <c r="C187" s="9"/>
      <c r="D187" s="7"/>
      <c r="E187" s="7"/>
      <c r="F187" s="7"/>
      <c r="G187" s="7"/>
      <c r="H187" s="7"/>
      <c r="I187" s="7"/>
      <c r="J187" s="7"/>
      <c r="K187" s="7"/>
      <c r="L187" s="12"/>
    </row>
    <row r="188" customFormat="false" ht="18.75" hidden="true" customHeight="false" outlineLevel="0" collapsed="false">
      <c r="A188" s="7"/>
      <c r="B188" s="8"/>
      <c r="C188" s="9"/>
      <c r="D188" s="7"/>
      <c r="E188" s="7"/>
      <c r="F188" s="7"/>
      <c r="G188" s="7"/>
      <c r="H188" s="7"/>
      <c r="I188" s="7"/>
      <c r="J188" s="7"/>
      <c r="K188" s="7"/>
      <c r="L188" s="12"/>
    </row>
    <row r="189" customFormat="false" ht="18.75" hidden="true" customHeight="false" outlineLevel="0" collapsed="false">
      <c r="A189" s="7"/>
      <c r="B189" s="8"/>
      <c r="C189" s="9"/>
      <c r="D189" s="7"/>
      <c r="E189" s="7"/>
      <c r="F189" s="7"/>
      <c r="G189" s="7"/>
      <c r="H189" s="7"/>
      <c r="I189" s="7"/>
      <c r="J189" s="7"/>
      <c r="K189" s="7"/>
      <c r="L189" s="12"/>
    </row>
    <row r="190" customFormat="false" ht="18.75" hidden="false" customHeight="false" outlineLevel="0" collapsed="false">
      <c r="A190" s="7"/>
      <c r="B190" s="8"/>
      <c r="C190" s="9"/>
      <c r="D190" s="7"/>
      <c r="E190" s="7"/>
      <c r="F190" s="7"/>
      <c r="G190" s="7"/>
      <c r="H190" s="7"/>
      <c r="I190" s="7"/>
      <c r="J190" s="7"/>
      <c r="K190" s="7"/>
      <c r="L190" s="12"/>
    </row>
    <row r="191" customFormat="false" ht="18.75" hidden="false" customHeight="false" outlineLevel="0" collapsed="false">
      <c r="A191" s="7"/>
      <c r="B191" s="8"/>
      <c r="C191" s="9"/>
      <c r="D191" s="7"/>
      <c r="E191" s="7"/>
      <c r="F191" s="7"/>
      <c r="G191" s="7"/>
      <c r="H191" s="7"/>
      <c r="I191" s="7"/>
      <c r="J191" s="7"/>
      <c r="K191" s="7"/>
      <c r="L191" s="12"/>
    </row>
    <row r="192" customFormat="false" ht="18.75" hidden="false" customHeight="false" outlineLevel="0" collapsed="false">
      <c r="A192" s="7"/>
      <c r="B192" s="8"/>
      <c r="C192" s="9"/>
      <c r="D192" s="7"/>
      <c r="E192" s="7"/>
      <c r="F192" s="7"/>
      <c r="G192" s="7"/>
      <c r="H192" s="7"/>
      <c r="I192" s="7"/>
      <c r="J192" s="7"/>
      <c r="K192" s="7"/>
      <c r="L192" s="12"/>
    </row>
    <row r="193" customFormat="false" ht="18.75" hidden="false" customHeight="false" outlineLevel="0" collapsed="false">
      <c r="A193" s="7"/>
      <c r="B193" s="8"/>
      <c r="C193" s="9"/>
      <c r="D193" s="7"/>
      <c r="E193" s="7"/>
      <c r="F193" s="7"/>
      <c r="G193" s="7"/>
      <c r="H193" s="7"/>
      <c r="I193" s="7"/>
      <c r="J193" s="7"/>
      <c r="K193" s="7"/>
      <c r="L193" s="12"/>
    </row>
    <row r="194" customFormat="false" ht="18.75" hidden="false" customHeight="false" outlineLevel="0" collapsed="false">
      <c r="A194" s="7"/>
      <c r="B194" s="8"/>
      <c r="C194" s="9"/>
      <c r="D194" s="7"/>
      <c r="E194" s="7"/>
      <c r="F194" s="7"/>
      <c r="G194" s="7"/>
      <c r="H194" s="7"/>
      <c r="I194" s="7"/>
      <c r="J194" s="7"/>
      <c r="K194" s="7"/>
      <c r="L194" s="12"/>
    </row>
  </sheetData>
  <mergeCells count="69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L3:L4"/>
    <mergeCell ref="A5:A8"/>
    <mergeCell ref="C6:C7"/>
    <mergeCell ref="A9:A14"/>
    <mergeCell ref="D11:D14"/>
    <mergeCell ref="A15:A24"/>
    <mergeCell ref="D16:D24"/>
    <mergeCell ref="A25:A39"/>
    <mergeCell ref="D26:D40"/>
    <mergeCell ref="A41:A46"/>
    <mergeCell ref="D42:D46"/>
    <mergeCell ref="A47:A50"/>
    <mergeCell ref="D48:D49"/>
    <mergeCell ref="A51:A52"/>
    <mergeCell ref="A53:A54"/>
    <mergeCell ref="D54:D55"/>
    <mergeCell ref="A56:A63"/>
    <mergeCell ref="D57:D63"/>
    <mergeCell ref="A64:A65"/>
    <mergeCell ref="A66:A67"/>
    <mergeCell ref="A68:A71"/>
    <mergeCell ref="D70:D71"/>
    <mergeCell ref="A72:A75"/>
    <mergeCell ref="D73:D75"/>
    <mergeCell ref="A76:A79"/>
    <mergeCell ref="D77:D79"/>
    <mergeCell ref="A80:A82"/>
    <mergeCell ref="D81:D82"/>
    <mergeCell ref="A83:A85"/>
    <mergeCell ref="D84:D87"/>
    <mergeCell ref="A88:A89"/>
    <mergeCell ref="A90:A92"/>
    <mergeCell ref="D91:D93"/>
    <mergeCell ref="A94:A97"/>
    <mergeCell ref="D95:D97"/>
    <mergeCell ref="A98:A101"/>
    <mergeCell ref="D99:D101"/>
    <mergeCell ref="A102:A103"/>
    <mergeCell ref="A104:A105"/>
    <mergeCell ref="D105:D106"/>
    <mergeCell ref="A107:A112"/>
    <mergeCell ref="D108:D111"/>
    <mergeCell ref="A113:A118"/>
    <mergeCell ref="D114:D118"/>
    <mergeCell ref="A119:A120"/>
    <mergeCell ref="A121:A131"/>
    <mergeCell ref="L122:L131"/>
    <mergeCell ref="D123:D125"/>
    <mergeCell ref="D126:D127"/>
    <mergeCell ref="D128:D129"/>
    <mergeCell ref="A132:A133"/>
    <mergeCell ref="A134:D134"/>
    <mergeCell ref="A135:D135"/>
    <mergeCell ref="J136:K136"/>
    <mergeCell ref="D137:E137"/>
    <mergeCell ref="D138:E138"/>
    <mergeCell ref="D139:E139"/>
    <mergeCell ref="D140:E140"/>
    <mergeCell ref="D141:E141"/>
    <mergeCell ref="D142:E14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1-11-25T15:24:56Z</cp:lastPrinted>
  <dcterms:modified xsi:type="dcterms:W3CDTF">2021-11-26T14:11:04Z</dcterms:modified>
  <cp:revision>0</cp:revision>
  <dc:subject/>
  <dc:title/>
</cp:coreProperties>
</file>