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J$109</definedName>
    <definedName function="false" hidden="false" localSheetId="0" name="_xlnm.Print_Titles" vbProcedure="false">Лист1!$3:$4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Лист1!$A$3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t xml:space="preserve">Стан фінансування обласних програм у 2018 році</t>
  </si>
  <si>
    <t xml:space="preserve"> </t>
  </si>
  <si>
    <t xml:space="preserve">станом на 27.07</t>
  </si>
  <si>
    <t xml:space="preserve">тис. грн.</t>
  </si>
  <si>
    <t xml:space="preserve">№ з/п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Обласна рада</t>
  </si>
  <si>
    <t xml:space="preserve">Програма відновлення, збереження національної пам"яті та протокольних заходів у Львівській області</t>
  </si>
  <si>
    <t xml:space="preserve">Разом по програмі</t>
  </si>
  <si>
    <t xml:space="preserve">Львівська обласна державна адміністрація</t>
  </si>
  <si>
    <t xml:space="preserve">Департамент внутрішньої та інформаційної політики</t>
  </si>
  <si>
    <t xml:space="preserve">Служба у справах дітей</t>
  </si>
  <si>
    <t xml:space="preserve">Регіональна програма забезпечення житлом дітей - сиріт, дітей, позбавлених батьківського піклування та осіб з їх числа у Львівській області на 2018-2020 роки</t>
  </si>
  <si>
    <t xml:space="preserve">3</t>
  </si>
  <si>
    <t xml:space="preserve">Програма підтримки провоохоронних органів у Львівській області на 2018-2020 роки</t>
  </si>
  <si>
    <t xml:space="preserve">4</t>
  </si>
  <si>
    <t xml:space="preserve">Програма "Електронна Львівщина" на 2018-2020 роки</t>
  </si>
  <si>
    <t xml:space="preserve">Департамент фінансів</t>
  </si>
  <si>
    <t xml:space="preserve">Департамент архітектури та розвитку містобудування</t>
  </si>
  <si>
    <t xml:space="preserve">Обласна рада </t>
  </si>
  <si>
    <t xml:space="preserve">Департамент освіти і науки</t>
  </si>
  <si>
    <t xml:space="preserve">Департамент охорони здоров'я</t>
  </si>
  <si>
    <t xml:space="preserve">Департамент освіти  і науки</t>
  </si>
  <si>
    <t xml:space="preserve">5</t>
  </si>
  <si>
    <t xml:space="preserve">Програма розвитку освіти Львівщини на 2017-2020 рок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кють корекції фізичного та (або) розумового розвитку</t>
  </si>
  <si>
    <t xml:space="preserve">Підвищення кваліфікації, перепідготовка кадрів закладами післядипломної освіти</t>
  </si>
  <si>
    <t xml:space="preserve">Інші програми та заходи у сфері освіти</t>
  </si>
  <si>
    <t xml:space="preserve">Субвенція з місцевих бюджетів за рахунок залишку коштів освітньої субвенції, що утворилася на початок бюджетного періоду</t>
  </si>
  <si>
    <t xml:space="preserve">Забезпечення діяльності інших закладів у сфері освіти (придбання автобус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створення інклюзивно-ресурсних центрів)</t>
  </si>
  <si>
    <t xml:space="preserve">Управління фізичної культури та спорту</t>
  </si>
  <si>
    <t xml:space="preserve">6</t>
  </si>
  <si>
    <t xml:space="preserve">Обласна програма "Спортивний майданчик" на 2017-2021 роки</t>
  </si>
  <si>
    <t xml:space="preserve">Обласна програма "Молодь Львівщини" на 2016-2020 роки</t>
  </si>
  <si>
    <t xml:space="preserve">8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, в тому числі</t>
  </si>
  <si>
    <t xml:space="preserve">Інші заходи у сфері засобів масової інформації</t>
  </si>
  <si>
    <t xml:space="preserve">Фінансова підтримка кінематографії</t>
  </si>
  <si>
    <t xml:space="preserve">Фінансова підтримка засобів масової інформації</t>
  </si>
  <si>
    <t xml:space="preserve">Інші заходи, пов'язані з економічною діяльністю </t>
  </si>
  <si>
    <t xml:space="preserve">Департамент міжнародної технічної допомоги та міжнародного співробітництва</t>
  </si>
  <si>
    <t xml:space="preserve">Регіональна програма з міжнародного і транскордонного співробітництва, європейської інтеграції на 2018-2020 роки</t>
  </si>
  <si>
    <t xml:space="preserve">10</t>
  </si>
  <si>
    <t xml:space="preserve">Комплексна програма надання медичної допомоги мешканцям Львівської області у 2017-2020 роки:</t>
  </si>
  <si>
    <t xml:space="preserve">Надання медичної допомоги дорослому населенню</t>
  </si>
  <si>
    <t xml:space="preserve">Забезпечення дітей-інвалідів та дітей з важкими інтоксикаціями-медичними препаратами, виробами медичного призначення та дезіноксикаційною терапією</t>
  </si>
  <si>
    <t xml:space="preserve">Покращення медичної допомоги хворим з онкологічними захворюваннями</t>
  </si>
  <si>
    <t xml:space="preserve">Безпека пацієнтів та медичного персоналу в частині забезпечення належної технічної експлуатації ліфтів та забезпечення пожежної безпеки</t>
  </si>
  <si>
    <t xml:space="preserve">Розвиток служби екстренної медичної допомоги області</t>
  </si>
  <si>
    <t xml:space="preserve">Співфінансування проектів міжнародної технічної допомоги</t>
  </si>
  <si>
    <t xml:space="preserve">Департамент соціального захисту населення</t>
  </si>
  <si>
    <t xml:space="preserve">11</t>
  </si>
  <si>
    <t xml:space="preserve">Комплексна програма соціальної підтримки окремих категорій громадян Львівської області на 2018-2020 роки в частині: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інші субвенції з місцевого бюджету</t>
  </si>
  <si>
    <t xml:space="preserve">12</t>
  </si>
  <si>
    <t xml:space="preserve">Комплексна програма соціальної підтримки у Львівській області учасників АТО(ООС) та їхніх родин, бійців-добровольців АТО, а також родин Героїв Небесної Сотні на 2018-2020 роки в частині:</t>
  </si>
  <si>
    <t xml:space="preserve">Будівництво інших об'єктів соціальної та виробничої інфраструктури комунальної власності (виготовлення та встановлення пам'ятних знаків на могилах загиблих під час АТО та Героїв Небесної Сотні)</t>
  </si>
  <si>
    <t xml:space="preserve">Управління капітального будівництва</t>
  </si>
  <si>
    <t xml:space="preserve">Департамент з питань культури, національностей та релігій</t>
  </si>
  <si>
    <t xml:space="preserve">13</t>
  </si>
  <si>
    <t xml:space="preserve">Комплексна програма розвитку культури Львівщини на 2018-2020 роки:</t>
  </si>
  <si>
    <t xml:space="preserve">14</t>
  </si>
  <si>
    <t xml:space="preserve">Програма охорони навколишнього природнього середовища на 2016-2020 роки</t>
  </si>
  <si>
    <t xml:space="preserve">Природоохоронні заходи за рахунок цільових фондів</t>
  </si>
  <si>
    <t xml:space="preserve">Управління туризму та курортів</t>
  </si>
  <si>
    <t xml:space="preserve">15</t>
  </si>
  <si>
    <t xml:space="preserve">Пограма розвитку туризму, курортів і рекреації у Львівськой області на 2018-2020 роки</t>
  </si>
  <si>
    <t xml:space="preserve">Реалізація програм і заходів в галузі туризму та курортів</t>
  </si>
  <si>
    <t xml:space="preserve">Департамент розвитку та експлуатації житлово-комунального господарства</t>
  </si>
  <si>
    <t xml:space="preserve">16</t>
  </si>
  <si>
    <t xml:space="preserve">Програма газифікації населених пунктів Львівської області на 2018-2020 роки</t>
  </si>
  <si>
    <t xml:space="preserve">17</t>
  </si>
  <si>
    <t xml:space="preserve">Програма "Питна вода" на                                    2012-2020 роки у Львівській області</t>
  </si>
  <si>
    <t xml:space="preserve">18</t>
  </si>
  <si>
    <t xml:space="preserve">Програма зовнішнього освітлення населених пунктів Львівської області на 2017-2020 роки</t>
  </si>
  <si>
    <t xml:space="preserve">19</t>
  </si>
  <si>
    <t xml:space="preserve">Програма заходів для налагодження системи поводження з твердими побутовими відходами у м. Львові на 2017-2019 роки</t>
  </si>
  <si>
    <t xml:space="preserve">20</t>
  </si>
  <si>
    <t xml:space="preserve">Охорона і збереження культурної спадщини Львівської області на 2018-2020 роки</t>
  </si>
  <si>
    <t xml:space="preserve">21</t>
  </si>
  <si>
    <t xml:space="preserve">Програма комплексного розвитку територій Львівської області на 2016-2020 роки:</t>
  </si>
  <si>
    <t xml:space="preserve">Розробка схем планування та забудови територій (містобудівної документації)</t>
  </si>
  <si>
    <t xml:space="preserve">Інші субвенції</t>
  </si>
  <si>
    <t xml:space="preserve">22</t>
  </si>
  <si>
    <t xml:space="preserve">Комплексна програма надання житлових кредитів окремим категоріям громадян у Львівській області на 2018-2020 роки</t>
  </si>
  <si>
    <t xml:space="preserve">Надання кредиту (надання пільгового довгострокового кредиту молодим сім′ям та одиноким молодим громадянам на будівництво/придбання житла)</t>
  </si>
  <si>
    <t xml:space="preserve">Надання кредиту (надання довгострокового кредиту індивідуальним забудовникам житла на селі)</t>
  </si>
  <si>
    <t xml:space="preserve">Департамент агропромислового розвитку</t>
  </si>
  <si>
    <t xml:space="preserve">23</t>
  </si>
  <si>
    <t xml:space="preserve">Комплексна програма підтримки та розвитку агропромислового виробництва у Львівській області на 2016-2020 роки</t>
  </si>
  <si>
    <t xml:space="preserve">Департамент екології та природних ресурсів</t>
  </si>
  <si>
    <t xml:space="preserve">24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</t>
  </si>
  <si>
    <t xml:space="preserve">25</t>
  </si>
  <si>
    <t xml:space="preserve">Програма проведення обласного конкурсу проектів місцевого розвитку у Львівській області на 2017-2020 роки</t>
  </si>
  <si>
    <t xml:space="preserve">26</t>
  </si>
  <si>
    <t xml:space="preserve">Програма підтримки органів виконавчої влади</t>
  </si>
  <si>
    <t xml:space="preserve">Департамент дорожнього господарства, транспорту та зв"язку</t>
  </si>
  <si>
    <t xml:space="preserve">27</t>
  </si>
  <si>
    <t xml:space="preserve">Програма розвитку мережі та утримання автомобільних доріг, організації та безпеки дорожнього руху на 2018-2020 роки</t>
  </si>
  <si>
    <t xml:space="preserve">Департамент з питань цивільного захисту</t>
  </si>
  <si>
    <t xml:space="preserve">28</t>
  </si>
  <si>
    <t xml:space="preserve">Комплексна програма цивільного захисту Львівської області та сприяння матеріально-технічному забезпеченню окремих військових формувань, дислокованих на території Львівської області, на 2018-2020 роки</t>
  </si>
  <si>
    <t xml:space="preserve">Заходи з організації рятування на водах</t>
  </si>
  <si>
    <t xml:space="preserve">Заходи із запобігання та ліквідації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партамент паливно-енергетичного комплексу та енергозбереження</t>
  </si>
  <si>
    <t xml:space="preserve">29</t>
  </si>
  <si>
    <t xml:space="preserve">Програма енергозбереження для населення Львівщини на 2017-2020 роки</t>
  </si>
  <si>
    <t xml:space="preserve">30</t>
  </si>
  <si>
    <t xml:space="preserve">Програма енергозбереження для бюджетної сфери Львівщини на 2016-2020 роки</t>
  </si>
  <si>
    <t xml:space="preserve">Департамент економічної політики</t>
  </si>
  <si>
    <t xml:space="preserve">31</t>
  </si>
  <si>
    <t xml:space="preserve">Програма підвищення конкурентоспроможності Львівської області</t>
  </si>
  <si>
    <t xml:space="preserve">32</t>
  </si>
  <si>
    <t xml:space="preserve">Обласна цільова програма розвитку лісового господарства Львівської області на 2017-2021 роки</t>
  </si>
  <si>
    <r>
      <rPr>
        <b val="true"/>
        <sz val="12"/>
        <rFont val="Times New Roman"/>
        <family val="1"/>
        <charset val="204"/>
      </rPr>
      <t xml:space="preserve"> 2018 рік </t>
    </r>
    <r>
      <rPr>
        <sz val="12"/>
        <rFont val="Times New Roman"/>
        <family val="1"/>
        <charset val="204"/>
      </rPr>
      <t xml:space="preserve">(станом на 27.07.2018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#,##0.0"/>
    <numFmt numFmtId="186" formatCode="@"/>
    <numFmt numFmtId="187" formatCode="_-* #,##0.00&quot; грн.&quot;_-;\-* #,##0.00&quot; грн.&quot;_-;_-* \-??&quot; грн.&quot;_-;_-@_-"/>
    <numFmt numFmtId="188" formatCode="#,##0_ ;\-#,##0\ "/>
    <numFmt numFmtId="189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sz val="0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3" applyFont="true" applyBorder="true" applyAlignment="false" applyProtection="false"/>
    <xf numFmtId="164" fontId="23" fillId="18" borderId="2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23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1" fillId="0" borderId="8" applyFont="true" applyBorder="true" applyAlignment="false" applyProtection="false"/>
    <xf numFmtId="164" fontId="22" fillId="18" borderId="3" applyFont="true" applyBorder="true" applyAlignment="false" applyProtection="false"/>
    <xf numFmtId="164" fontId="28" fillId="0" borderId="7" applyFont="true" applyBorder="true" applyAlignment="false" applyProtection="false"/>
    <xf numFmtId="164" fontId="34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доходи" xfId="101"/>
    <cellStyle name="1" xfId="102"/>
    <cellStyle name="2" xfId="103"/>
    <cellStyle name="" xfId="104"/>
    <cellStyle name="_320_dod_1-8" xfId="105"/>
    <cellStyle name="_Лист1" xfId="106"/>
    <cellStyle name="_Лист1_1" xfId="107"/>
    <cellStyle name="_доходи" xfId="108"/>
    <cellStyle name="’ЋѓЋ‚›‰" xfId="109"/>
    <cellStyle name="" xfId="110"/>
    <cellStyle name="_320_dod_1-8" xfId="111"/>
    <cellStyle name="_Лист1" xfId="112"/>
    <cellStyle name="_Лист1_1" xfId="113"/>
    <cellStyle name="_доходи" xfId="114"/>
    <cellStyle name="" xfId="115"/>
    <cellStyle name="" xfId="116"/>
    <cellStyle name="_320_dod_1-8" xfId="117"/>
    <cellStyle name="_Лист1" xfId="118"/>
    <cellStyle name="_Лист1_1" xfId="119"/>
    <cellStyle name="_доходи" xfId="120"/>
    <cellStyle name="ЏђЋ–…Ќ’Ќ›‰" xfId="121"/>
    <cellStyle name="Акцент1" xfId="122"/>
    <cellStyle name="Акцент2" xfId="123"/>
    <cellStyle name="Акцент3" xfId="124"/>
    <cellStyle name="Акцент4" xfId="125"/>
    <cellStyle name="Акцент5" xfId="126"/>
    <cellStyle name="Акцент6" xfId="127"/>
    <cellStyle name="Акцентування1" xfId="128"/>
    <cellStyle name="Акцентування2" xfId="129"/>
    <cellStyle name="Акцентування3" xfId="130"/>
    <cellStyle name="Акцентування4" xfId="131"/>
    <cellStyle name="Акцентування5" xfId="132"/>
    <cellStyle name="Акцентування6" xfId="133"/>
    <cellStyle name="Ввод " xfId="134"/>
    <cellStyle name="Ввід" xfId="135"/>
    <cellStyle name="Вывод" xfId="136"/>
    <cellStyle name="Вычисление" xfId="137"/>
    <cellStyle name="Гарний" xfId="138"/>
    <cellStyle name="Добре" xfId="139"/>
    <cellStyle name="Заголовок 1" xfId="140"/>
    <cellStyle name="Заголовок 2" xfId="141"/>
    <cellStyle name="Заголовок 3" xfId="142"/>
    <cellStyle name="Заголовок 4" xfId="143"/>
    <cellStyle name="Зв'язана клітинка" xfId="144"/>
    <cellStyle name="Звичайний 10" xfId="145"/>
    <cellStyle name="Звичайний 11" xfId="146"/>
    <cellStyle name="Звичайний 12" xfId="147"/>
    <cellStyle name="Звичайний 13" xfId="148"/>
    <cellStyle name="Звичайний 14" xfId="149"/>
    <cellStyle name="Звичайний 15" xfId="150"/>
    <cellStyle name="Звичайний 16" xfId="151"/>
    <cellStyle name="Звичайний 17" xfId="152"/>
    <cellStyle name="Звичайний 18" xfId="153"/>
    <cellStyle name="Звичайний 19" xfId="154"/>
    <cellStyle name="Звичайний 2" xfId="155"/>
    <cellStyle name="Звичайний 2 2" xfId="156"/>
    <cellStyle name="Звичайний 20" xfId="157"/>
    <cellStyle name="Звичайний 2_13 Додаток ПТУ 1" xfId="158"/>
    <cellStyle name="Звичайний 3" xfId="159"/>
    <cellStyle name="Звичайний 4" xfId="160"/>
    <cellStyle name="Звичайний 4 2" xfId="161"/>
    <cellStyle name="Звичайний 4_13 Додаток ПТУ 1" xfId="162"/>
    <cellStyle name="Звичайний 5" xfId="163"/>
    <cellStyle name="Звичайний 6" xfId="164"/>
    <cellStyle name="Звичайний 7" xfId="165"/>
    <cellStyle name="Звичайний 8" xfId="166"/>
    <cellStyle name="Звичайний 9" xfId="167"/>
    <cellStyle name="Звичайний_Додаток _ 3 зм_ни 4575" xfId="168"/>
    <cellStyle name="Итог" xfId="169"/>
    <cellStyle name="Контрольна клітинка" xfId="170"/>
    <cellStyle name="Контрольная ячейка" xfId="171"/>
    <cellStyle name="Назва" xfId="172"/>
    <cellStyle name="Название" xfId="173"/>
    <cellStyle name="Нейтральний" xfId="174"/>
    <cellStyle name="Нейтральный" xfId="175"/>
    <cellStyle name="Обчислення" xfId="176"/>
    <cellStyle name="Обычный 2" xfId="177"/>
    <cellStyle name="Обычный 2 2" xfId="178"/>
    <cellStyle name="Плохой" xfId="179"/>
    <cellStyle name="Поганий" xfId="180"/>
    <cellStyle name="Пояснение" xfId="181"/>
    <cellStyle name="Примечание" xfId="182"/>
    <cellStyle name="Примітка" xfId="183"/>
    <cellStyle name="Підсумок" xfId="184"/>
    <cellStyle name="Результат" xfId="185"/>
    <cellStyle name="Связанная ячейка" xfId="186"/>
    <cellStyle name="Середній" xfId="187"/>
    <cellStyle name="Стиль 1" xfId="188"/>
    <cellStyle name="Текст попередження" xfId="189"/>
    <cellStyle name="Текст пояснення" xfId="190"/>
    <cellStyle name="Текст предупреждения" xfId="191"/>
    <cellStyle name="Тысячи [0]_Додаток №1" xfId="192"/>
    <cellStyle name="Тысячи_Додаток №1" xfId="193"/>
    <cellStyle name="Фінансовий 2" xfId="194"/>
    <cellStyle name="Фінансовий 2 2" xfId="195"/>
    <cellStyle name="Хороший" xfId="196"/>
    <cellStyle name="”?Љ‘?ђЋ‚ЂЌЌ›‰" xfId="197"/>
    <cellStyle name="”?Љ‘?ђЋ‚ЂЌЌ›‰ 2" xfId="198"/>
    <cellStyle name="”?Љ‘?ђЋ‚ЂЌЌ›‰_320_dod_1-8" xfId="199"/>
    <cellStyle name="”?ЌЂЌ‘Ћ‚›‰" xfId="200"/>
    <cellStyle name="”?ЌЂЌ‘Ћ‚›‰ 2" xfId="201"/>
    <cellStyle name="”?ЌЂЌ‘Ћ‚›‰_320_dod_1-8" xfId="202"/>
    <cellStyle name="”Љ‘ђЋ‚ЂЌЌ›‰" xfId="203"/>
    <cellStyle name="”ЌЂЌ‘Ћ‚›‰" xfId="204"/>
    <cellStyle name="”€Љ‘€ђЋ‚ЂЌЌ›‰" xfId="205"/>
    <cellStyle name="”€Љ‘€ђЋ‚ЂЌЌ›‰ 2" xfId="206"/>
    <cellStyle name="”€Љ‘€ђЋ‚ЂЌЌ›‰_320_dod_1-8" xfId="207"/>
    <cellStyle name="”€ЌЂЌ‘Ћ‚›‰" xfId="208"/>
    <cellStyle name="”€ЌЂЌ‘Ћ‚›‰ 2" xfId="209"/>
    <cellStyle name="”€ЌЂЌ‘Ћ‚›‰_320_dod_1-8" xfId="210"/>
    <cellStyle name="„…Ќ…†Ќ›‰" xfId="211"/>
    <cellStyle name="‡ЂѓЋ‹Ћ‚ЋЉ1" xfId="212"/>
    <cellStyle name="‡ЂѓЋ‹Ћ‚ЋЉ2" xfId="213"/>
    <cellStyle name="€’ЋѓЋ‚›‰" xfId="214"/>
    <cellStyle name="€’ЋѓЋ‚›‰ 2" xfId="215"/>
    <cellStyle name="€’ЋѓЋ‚›‰_320_dod_1-8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M117" activeCellId="0" sqref="M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35.7"/>
    <col collapsed="false" customWidth="true" hidden="false" outlineLevel="0" max="4" min="4" style="0" width="17.85"/>
    <col collapsed="false" customWidth="true" hidden="false" outlineLevel="0" max="5" min="5" style="0" width="16.42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0" min="10" style="0" width="14.14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2.99"/>
    <col collapsed="false" customWidth="true" hidden="false" outlineLevel="0" max="17" min="14" style="1" width="9.14"/>
    <col collapsed="false" customWidth="true" hidden="false" outlineLevel="0" max="22" min="19" style="0" width="9.56"/>
    <col collapsed="false" customWidth="true" hidden="false" outlineLevel="0" max="24" min="23" style="0" width="9.41"/>
    <col collapsed="false" customWidth="true" hidden="false" outlineLevel="0" max="26" min="25" style="0" width="11.28"/>
    <col collapsed="false" customWidth="true" hidden="false" outlineLevel="0" max="27" min="27" style="0" width="14.41"/>
    <col collapsed="false" customWidth="true" hidden="false" outlineLevel="0" max="28" min="28" style="0" width="9.28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</row>
    <row r="2" s="5" customFormat="true" ht="18" hidden="false" customHeight="false" outlineLevel="0" collapsed="false">
      <c r="A2" s="6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8" t="s">
        <v>3</v>
      </c>
      <c r="K2" s="3"/>
      <c r="L2" s="3"/>
      <c r="M2" s="3"/>
      <c r="N2" s="3"/>
      <c r="O2" s="3"/>
      <c r="P2" s="3"/>
      <c r="Q2" s="3"/>
    </row>
    <row r="3" s="11" customFormat="true" ht="22.5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 t="s">
        <v>8</v>
      </c>
      <c r="H3" s="10"/>
      <c r="I3" s="10"/>
      <c r="J3" s="9" t="s">
        <v>9</v>
      </c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1" customFormat="true" ht="40.9" hidden="false" customHeight="true" outlineLevel="0" collapsed="false">
      <c r="A4" s="9"/>
      <c r="B4" s="9"/>
      <c r="C4" s="9"/>
      <c r="D4" s="9" t="s">
        <v>10</v>
      </c>
      <c r="E4" s="9" t="s">
        <v>11</v>
      </c>
      <c r="F4" s="9" t="s">
        <v>12</v>
      </c>
      <c r="G4" s="9" t="s">
        <v>10</v>
      </c>
      <c r="H4" s="9" t="s">
        <v>11</v>
      </c>
      <c r="I4" s="9" t="s">
        <v>12</v>
      </c>
      <c r="J4" s="9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1" customFormat="true" ht="21" hidden="false" customHeight="true" outlineLevel="0" collapsed="false">
      <c r="A5" s="13" t="s">
        <v>13</v>
      </c>
      <c r="B5" s="13"/>
      <c r="C5" s="13"/>
      <c r="D5" s="14" t="n">
        <f aca="false">+D7+D18+D34</f>
        <v>2775</v>
      </c>
      <c r="E5" s="14" t="n">
        <f aca="false">+E7+E18+E34</f>
        <v>1235</v>
      </c>
      <c r="F5" s="14" t="n">
        <f aca="false">E5+D5</f>
        <v>4010</v>
      </c>
      <c r="G5" s="14" t="n">
        <f aca="false">+G7+G18+G34+G90</f>
        <v>777.74</v>
      </c>
      <c r="H5" s="14" t="n">
        <f aca="false">+H7+H18+H34+H90</f>
        <v>0</v>
      </c>
      <c r="I5" s="14" t="n">
        <f aca="false">G5+H5</f>
        <v>777.74</v>
      </c>
      <c r="J5" s="14" t="n">
        <f aca="false">I5/F5*100</f>
        <v>19.3950124688279</v>
      </c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1" customFormat="true" ht="26.25" hidden="false" customHeight="true" outlineLevel="0" collapsed="false">
      <c r="A6" s="9" t="n">
        <v>1</v>
      </c>
      <c r="B6" s="15" t="s">
        <v>14</v>
      </c>
      <c r="C6" s="13" t="s">
        <v>15</v>
      </c>
      <c r="D6" s="16" t="n">
        <f aca="false">D7+D8+D9</f>
        <v>3600</v>
      </c>
      <c r="E6" s="16" t="n">
        <f aca="false">E7+E8+E9</f>
        <v>0</v>
      </c>
      <c r="F6" s="16" t="n">
        <f aca="false">E6+D6</f>
        <v>3600</v>
      </c>
      <c r="G6" s="16" t="n">
        <f aca="false">G7+G8+G9</f>
        <v>1718.59</v>
      </c>
      <c r="H6" s="16" t="n">
        <f aca="false">H7+H8+H9</f>
        <v>0</v>
      </c>
      <c r="I6" s="16" t="n">
        <f aca="false">G6+H6</f>
        <v>1718.59</v>
      </c>
      <c r="J6" s="16" t="n">
        <f aca="false">I6/F6*100</f>
        <v>47.7386111111111</v>
      </c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" customFormat="true" ht="30.75" hidden="false" customHeight="true" outlineLevel="0" collapsed="false">
      <c r="A7" s="9"/>
      <c r="B7" s="15"/>
      <c r="C7" s="9" t="s">
        <v>13</v>
      </c>
      <c r="D7" s="17" t="n">
        <v>650</v>
      </c>
      <c r="E7" s="17"/>
      <c r="F7" s="17" t="n">
        <f aca="false">E7+D7</f>
        <v>650</v>
      </c>
      <c r="G7" s="17" t="n">
        <f aca="false">2.5+48.5+13.17+54.15+1.16+9.4+0.86+9+5.4+145.1+14.9+2.9</f>
        <v>307.04</v>
      </c>
      <c r="H7" s="17"/>
      <c r="I7" s="17" t="n">
        <f aca="false">G7+H7</f>
        <v>307.04</v>
      </c>
      <c r="J7" s="17" t="n">
        <f aca="false">I7/F7*100</f>
        <v>47.2369230769231</v>
      </c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" customFormat="true" ht="34.5" hidden="false" customHeight="true" outlineLevel="0" collapsed="false">
      <c r="A8" s="9"/>
      <c r="B8" s="15"/>
      <c r="C8" s="17" t="s">
        <v>16</v>
      </c>
      <c r="D8" s="17" t="n">
        <v>650</v>
      </c>
      <c r="E8" s="17"/>
      <c r="F8" s="17" t="n">
        <f aca="false">E8+D8</f>
        <v>650</v>
      </c>
      <c r="G8" s="17" t="n">
        <f aca="false">85+39.9+5.9+24.5+9.9+2.7+81.51+3.451+8.34+68.3+46+6+7.04+49.4+7.7</f>
        <v>445.641</v>
      </c>
      <c r="H8" s="17"/>
      <c r="I8" s="17" t="n">
        <f aca="false">G8+H8</f>
        <v>445.641</v>
      </c>
      <c r="J8" s="17" t="n">
        <f aca="false">I8/F8*100</f>
        <v>68.5601538461539</v>
      </c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" customFormat="true" ht="50.25" hidden="false" customHeight="true" outlineLevel="0" collapsed="false">
      <c r="A9" s="9"/>
      <c r="B9" s="15"/>
      <c r="C9" s="9" t="s">
        <v>17</v>
      </c>
      <c r="D9" s="17" t="n">
        <v>2300</v>
      </c>
      <c r="E9" s="17"/>
      <c r="F9" s="17" t="n">
        <f aca="false">E9+D9</f>
        <v>2300</v>
      </c>
      <c r="G9" s="17" t="n">
        <f aca="false">70.6+20.5+31.2+140.8+59.046+11.7+8.433+33.9+33.8+97.3+55.29+57.38+99.4+40+59.9+3.6+31.9+80.2+25.26+5.7</f>
        <v>965.909</v>
      </c>
      <c r="H9" s="17"/>
      <c r="I9" s="17" t="n">
        <f aca="false">G9+H9</f>
        <v>965.909</v>
      </c>
      <c r="J9" s="17" t="n">
        <f aca="false">I9/F9*100</f>
        <v>41.9960434782609</v>
      </c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1" customFormat="true" ht="23.25" hidden="false" customHeight="true" outlineLevel="0" collapsed="false">
      <c r="A10" s="13" t="s">
        <v>18</v>
      </c>
      <c r="B10" s="13"/>
      <c r="C10" s="13"/>
      <c r="D10" s="14" t="n">
        <f aca="false">+D11</f>
        <v>0</v>
      </c>
      <c r="E10" s="14" t="n">
        <f aca="false">+E11</f>
        <v>6912</v>
      </c>
      <c r="F10" s="14" t="n">
        <f aca="false">E10+D10</f>
        <v>6912</v>
      </c>
      <c r="G10" s="14" t="n">
        <f aca="false">+G11</f>
        <v>0</v>
      </c>
      <c r="H10" s="14" t="n">
        <f aca="false">+H11</f>
        <v>3441.3</v>
      </c>
      <c r="I10" s="14" t="n">
        <f aca="false">G10+H10</f>
        <v>3441.3</v>
      </c>
      <c r="J10" s="14" t="n">
        <f aca="false">I10/F10*100</f>
        <v>49.787326388888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1" customFormat="true" ht="152.25" hidden="false" customHeight="true" outlineLevel="0" collapsed="false">
      <c r="A11" s="9" t="n">
        <v>2</v>
      </c>
      <c r="B11" s="18" t="s">
        <v>19</v>
      </c>
      <c r="C11" s="9" t="s">
        <v>18</v>
      </c>
      <c r="D11" s="17"/>
      <c r="E11" s="17" t="n">
        <v>6912</v>
      </c>
      <c r="F11" s="17" t="n">
        <f aca="false">E11+D11</f>
        <v>6912</v>
      </c>
      <c r="G11" s="17"/>
      <c r="H11" s="17" t="n">
        <f aca="false">1464+27+459.3+1491</f>
        <v>3441.3</v>
      </c>
      <c r="I11" s="17" t="n">
        <f aca="false">G11+H11</f>
        <v>3441.3</v>
      </c>
      <c r="J11" s="17" t="n">
        <f aca="false">I11/F11*100</f>
        <v>49.7873263888889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25.5" hidden="false" customHeight="true" outlineLevel="0" collapsed="false">
      <c r="A12" s="13" t="s">
        <v>16</v>
      </c>
      <c r="B12" s="13"/>
      <c r="C12" s="13"/>
      <c r="D12" s="14" t="n">
        <f aca="false">+D8+D13+D15</f>
        <v>2695</v>
      </c>
      <c r="E12" s="14" t="n">
        <f aca="false">+E8+E13+E15</f>
        <v>9495</v>
      </c>
      <c r="F12" s="19" t="n">
        <f aca="false">E12+D12</f>
        <v>12190</v>
      </c>
      <c r="G12" s="14" t="n">
        <f aca="false">+G8+G13+G15</f>
        <v>445.641</v>
      </c>
      <c r="H12" s="14" t="n">
        <f aca="false">+H8+H13+H15</f>
        <v>4400</v>
      </c>
      <c r="I12" s="19" t="n">
        <f aca="false">H12+G12</f>
        <v>4845.641</v>
      </c>
      <c r="J12" s="19" t="n">
        <f aca="false">I12/F12*100</f>
        <v>39.7509515996719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1" customFormat="true" ht="116.25" hidden="false" customHeight="true" outlineLevel="0" collapsed="false">
      <c r="A13" s="20" t="s">
        <v>20</v>
      </c>
      <c r="B13" s="18" t="s">
        <v>21</v>
      </c>
      <c r="C13" s="17" t="s">
        <v>16</v>
      </c>
      <c r="D13" s="17" t="n">
        <f aca="false">2000-2000</f>
        <v>0</v>
      </c>
      <c r="E13" s="21" t="n">
        <f aca="false">3000+2000</f>
        <v>5000</v>
      </c>
      <c r="F13" s="21" t="n">
        <f aca="false">D13+E13</f>
        <v>5000</v>
      </c>
      <c r="G13" s="21"/>
      <c r="H13" s="17" t="n">
        <f aca="false">1984.6+2015.4+400</f>
        <v>4400</v>
      </c>
      <c r="I13" s="21" t="n">
        <f aca="false">G13+H13</f>
        <v>4400</v>
      </c>
      <c r="J13" s="21" t="n">
        <f aca="false">I13/F13*100</f>
        <v>88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1" customFormat="true" ht="27" hidden="false" customHeight="true" outlineLevel="0" collapsed="false">
      <c r="A14" s="20" t="s">
        <v>22</v>
      </c>
      <c r="B14" s="18" t="s">
        <v>23</v>
      </c>
      <c r="C14" s="13" t="s">
        <v>15</v>
      </c>
      <c r="D14" s="14" t="n">
        <f aca="false">+D15+D18+D19+D20+D17+D16</f>
        <v>3840</v>
      </c>
      <c r="E14" s="14" t="n">
        <f aca="false">+E15+E18+E19+E20+E17+E16</f>
        <v>6860</v>
      </c>
      <c r="F14" s="19" t="n">
        <f aca="false">+D14+E14</f>
        <v>10700</v>
      </c>
      <c r="G14" s="19" t="n">
        <f aca="false">+G15+G18+G19+G20+G16+G17</f>
        <v>70</v>
      </c>
      <c r="H14" s="19" t="n">
        <f aca="false">+H15+H18+H19+H20+H16+H17</f>
        <v>733</v>
      </c>
      <c r="I14" s="19" t="n">
        <f aca="false">+G14+H14</f>
        <v>803</v>
      </c>
      <c r="J14" s="19" t="n">
        <f aca="false">I14/F14*100</f>
        <v>7.50467289719626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36.75" hidden="false" customHeight="true" outlineLevel="0" collapsed="false">
      <c r="A15" s="20"/>
      <c r="B15" s="18"/>
      <c r="C15" s="17" t="s">
        <v>16</v>
      </c>
      <c r="D15" s="17" t="n">
        <f aca="false">2090-45</f>
        <v>2045</v>
      </c>
      <c r="E15" s="17" t="n">
        <f aca="false">5000-505</f>
        <v>4495</v>
      </c>
      <c r="F15" s="21" t="n">
        <f aca="false">D15+E15</f>
        <v>6540</v>
      </c>
      <c r="G15" s="17"/>
      <c r="H15" s="17"/>
      <c r="I15" s="21" t="n">
        <f aca="false">+G15+H15</f>
        <v>0</v>
      </c>
      <c r="J15" s="21" t="n">
        <f aca="false">I15/F15*100</f>
        <v>0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1" customFormat="true" ht="36.75" hidden="false" customHeight="true" outlineLevel="0" collapsed="false">
      <c r="A16" s="20"/>
      <c r="B16" s="18"/>
      <c r="C16" s="17" t="s">
        <v>24</v>
      </c>
      <c r="D16" s="17" t="n">
        <v>16</v>
      </c>
      <c r="E16" s="17" t="n">
        <v>184</v>
      </c>
      <c r="F16" s="21" t="n">
        <f aca="false">D16+E16</f>
        <v>200</v>
      </c>
      <c r="G16" s="17" t="n">
        <v>16</v>
      </c>
      <c r="H16" s="17" t="n">
        <v>183</v>
      </c>
      <c r="I16" s="21" t="n">
        <f aca="false">G16+H16</f>
        <v>199</v>
      </c>
      <c r="J16" s="21" t="n">
        <f aca="false">I16/F16*100</f>
        <v>99.5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s="11" customFormat="true" ht="61.9" hidden="false" customHeight="true" outlineLevel="0" collapsed="false">
      <c r="A17" s="20"/>
      <c r="B17" s="18"/>
      <c r="C17" s="17" t="s">
        <v>25</v>
      </c>
      <c r="D17" s="17" t="n">
        <v>29</v>
      </c>
      <c r="E17" s="17" t="n">
        <v>321</v>
      </c>
      <c r="F17" s="21" t="n">
        <f aca="false">D17+E17</f>
        <v>350</v>
      </c>
      <c r="G17" s="17"/>
      <c r="H17" s="17"/>
      <c r="I17" s="21"/>
      <c r="J17" s="21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s="11" customFormat="true" ht="61.5" hidden="false" customHeight="true" outlineLevel="0" collapsed="false">
      <c r="A18" s="20"/>
      <c r="B18" s="18"/>
      <c r="C18" s="17" t="s">
        <v>26</v>
      </c>
      <c r="D18" s="17" t="n">
        <f aca="false">2410-735</f>
        <v>1675</v>
      </c>
      <c r="E18" s="17" t="n">
        <f aca="false">500+735</f>
        <v>1235</v>
      </c>
      <c r="F18" s="21" t="n">
        <f aca="false">D18+E18</f>
        <v>2910</v>
      </c>
      <c r="G18" s="17"/>
      <c r="H18" s="17"/>
      <c r="I18" s="21" t="n">
        <f aca="false">+G18+H18</f>
        <v>0</v>
      </c>
      <c r="J18" s="21" t="n">
        <f aca="false">I18/F18*100</f>
        <v>0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s="11" customFormat="true" ht="45" hidden="false" customHeight="true" outlineLevel="0" collapsed="false">
      <c r="A19" s="20"/>
      <c r="B19" s="18"/>
      <c r="C19" s="17" t="s">
        <v>27</v>
      </c>
      <c r="D19" s="17" t="n">
        <v>30</v>
      </c>
      <c r="E19" s="17" t="n">
        <v>250</v>
      </c>
      <c r="F19" s="21" t="n">
        <f aca="false">D19+E19</f>
        <v>280</v>
      </c>
      <c r="G19" s="17" t="n">
        <f aca="false">3+6</f>
        <v>9</v>
      </c>
      <c r="H19" s="17" t="n">
        <f aca="false">125+50</f>
        <v>175</v>
      </c>
      <c r="I19" s="21" t="n">
        <f aca="false">+G19+H19</f>
        <v>184</v>
      </c>
      <c r="J19" s="21" t="n">
        <f aca="false">I19/F19*100</f>
        <v>65.7142857142857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s="11" customFormat="true" ht="45" hidden="false" customHeight="true" outlineLevel="0" collapsed="false">
      <c r="A20" s="20"/>
      <c r="B20" s="18"/>
      <c r="C20" s="17" t="s">
        <v>28</v>
      </c>
      <c r="D20" s="17" t="n">
        <v>45</v>
      </c>
      <c r="E20" s="17" t="n">
        <v>375</v>
      </c>
      <c r="F20" s="21" t="n">
        <f aca="false">D20+E20</f>
        <v>420</v>
      </c>
      <c r="G20" s="17" t="n">
        <v>45</v>
      </c>
      <c r="H20" s="17" t="n">
        <v>375</v>
      </c>
      <c r="I20" s="21" t="n">
        <f aca="false">+G20+H20</f>
        <v>420</v>
      </c>
      <c r="J20" s="21" t="n">
        <f aca="false">I20/F20*100</f>
        <v>100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s="11" customFormat="true" ht="25.15" hidden="false" customHeight="true" outlineLevel="0" collapsed="false">
      <c r="A21" s="13" t="s">
        <v>29</v>
      </c>
      <c r="B21" s="13"/>
      <c r="C21" s="13"/>
      <c r="D21" s="14" t="n">
        <f aca="false">+D22+D104+D19</f>
        <v>63516.6</v>
      </c>
      <c r="E21" s="14" t="n">
        <f aca="false">+E22+E104+E19</f>
        <v>123997.1</v>
      </c>
      <c r="F21" s="19" t="n">
        <f aca="false">D21+E21</f>
        <v>187513.7</v>
      </c>
      <c r="G21" s="14" t="n">
        <f aca="false">+G22+G104+G19</f>
        <v>43243.8</v>
      </c>
      <c r="H21" s="14" t="n">
        <f aca="false">+H22+H104+H19</f>
        <v>52730.4</v>
      </c>
      <c r="I21" s="19" t="n">
        <f aca="false">H21+G21</f>
        <v>95974.2</v>
      </c>
      <c r="J21" s="19" t="n">
        <f aca="false">I21/F21*100</f>
        <v>51.182500265314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s="23" customFormat="true" ht="57.75" hidden="false" customHeight="true" outlineLevel="0" collapsed="false">
      <c r="A22" s="22" t="s">
        <v>30</v>
      </c>
      <c r="B22" s="18" t="s">
        <v>31</v>
      </c>
      <c r="C22" s="13" t="s">
        <v>15</v>
      </c>
      <c r="D22" s="14" t="n">
        <f aca="false">+D23+D24+D25+D26+D27+D28</f>
        <v>63486.6</v>
      </c>
      <c r="E22" s="14" t="n">
        <f aca="false">+E23+E24+E25+E26+E27+E28</f>
        <v>120368.7</v>
      </c>
      <c r="F22" s="19" t="n">
        <f aca="false">D22+E22</f>
        <v>183855.3</v>
      </c>
      <c r="G22" s="19" t="n">
        <f aca="false">+G23+G24+G25+G26</f>
        <v>43234.8</v>
      </c>
      <c r="H22" s="19" t="n">
        <f aca="false">+H23+H24+H25+H26+H27+H28</f>
        <v>50521</v>
      </c>
      <c r="I22" s="19" t="n">
        <f aca="false">G22+H22</f>
        <v>93755.8</v>
      </c>
      <c r="J22" s="19" t="n">
        <f aca="false">I22/F22*100</f>
        <v>50.9943417459274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s="11" customFormat="true" ht="208.5" hidden="false" customHeight="true" outlineLevel="0" collapsed="false">
      <c r="A23" s="24"/>
      <c r="B23" s="9" t="s">
        <v>32</v>
      </c>
      <c r="C23" s="9" t="s">
        <v>27</v>
      </c>
      <c r="D23" s="17" t="n">
        <v>3700</v>
      </c>
      <c r="E23" s="21" t="n">
        <v>0</v>
      </c>
      <c r="F23" s="21" t="n">
        <f aca="false">D23+E23</f>
        <v>3700</v>
      </c>
      <c r="G23" s="21" t="n">
        <f aca="false">400+130.9+147.9+128.1+135.7+124.4+272.9+352.2+11.9+29.5+15.7</f>
        <v>1749.2</v>
      </c>
      <c r="H23" s="17"/>
      <c r="I23" s="21" t="n">
        <f aca="false">G23+H23</f>
        <v>1749.2</v>
      </c>
      <c r="J23" s="21" t="n">
        <f aca="false">I23/F23*100</f>
        <v>47.2756756756757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s="11" customFormat="true" ht="81.75" hidden="false" customHeight="true" outlineLevel="0" collapsed="false">
      <c r="A24" s="24"/>
      <c r="B24" s="9" t="s">
        <v>33</v>
      </c>
      <c r="C24" s="9"/>
      <c r="D24" s="17" t="n">
        <v>500</v>
      </c>
      <c r="E24" s="21" t="n">
        <v>0</v>
      </c>
      <c r="F24" s="21" t="n">
        <f aca="false">D24+E24</f>
        <v>500</v>
      </c>
      <c r="G24" s="21" t="n">
        <f aca="false">80.1+146.2</f>
        <v>226.3</v>
      </c>
      <c r="H24" s="17"/>
      <c r="I24" s="21" t="n">
        <f aca="false">G24+H24</f>
        <v>226.3</v>
      </c>
      <c r="J24" s="21" t="n">
        <f aca="false">I24/F24*100</f>
        <v>45.26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s="11" customFormat="true" ht="53.25" hidden="false" customHeight="true" outlineLevel="0" collapsed="false">
      <c r="A25" s="24"/>
      <c r="B25" s="9" t="s">
        <v>34</v>
      </c>
      <c r="C25" s="9" t="s">
        <v>27</v>
      </c>
      <c r="D25" s="17" t="n">
        <f aca="false">13600</f>
        <v>13600</v>
      </c>
      <c r="E25" s="21" t="n">
        <f aca="false">87700+12598.3</f>
        <v>100298.3</v>
      </c>
      <c r="F25" s="21" t="n">
        <f aca="false">D25+E25</f>
        <v>113898.3</v>
      </c>
      <c r="G25" s="21" t="n">
        <f aca="false">14+8.7+16.6+7+15.5+37.3+22.7+37.7+101.3+64.4+185.8</f>
        <v>511</v>
      </c>
      <c r="H25" s="17" t="n">
        <f aca="false">221+358.7+1124.1+1216.2+27505.1+3300</f>
        <v>33725.1</v>
      </c>
      <c r="I25" s="21" t="n">
        <f aca="false">G25+H25</f>
        <v>34236.1</v>
      </c>
      <c r="J25" s="21" t="n">
        <f aca="false">I25/F25*100</f>
        <v>30.0584819966584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s="11" customFormat="true" ht="111" hidden="false" customHeight="true" outlineLevel="0" collapsed="false">
      <c r="A26" s="24"/>
      <c r="B26" s="9" t="s">
        <v>35</v>
      </c>
      <c r="C26" s="9"/>
      <c r="D26" s="17" t="n">
        <f aca="false">45686.6</f>
        <v>45686.6</v>
      </c>
      <c r="E26" s="21"/>
      <c r="F26" s="21" t="n">
        <f aca="false">D26+E26</f>
        <v>45686.6</v>
      </c>
      <c r="G26" s="21" t="n">
        <f aca="false">34409.1+2990.9+3348.3</f>
        <v>40748.3</v>
      </c>
      <c r="H26" s="17"/>
      <c r="I26" s="21" t="n">
        <f aca="false">G26+H26</f>
        <v>40748.3</v>
      </c>
      <c r="J26" s="21" t="n">
        <f aca="false">I26/F26*100</f>
        <v>89.1909225024406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s="11" customFormat="true" ht="80.25" hidden="false" customHeight="true" outlineLevel="0" collapsed="false">
      <c r="A27" s="24"/>
      <c r="B27" s="9" t="s">
        <v>36</v>
      </c>
      <c r="C27" s="9"/>
      <c r="D27" s="17"/>
      <c r="E27" s="21" t="n">
        <v>13521.3</v>
      </c>
      <c r="F27" s="21" t="n">
        <f aca="false">D27+E27</f>
        <v>13521.3</v>
      </c>
      <c r="G27" s="21"/>
      <c r="H27" s="17" t="n">
        <v>13521.3</v>
      </c>
      <c r="I27" s="21" t="n">
        <f aca="false">G27+H27</f>
        <v>13521.3</v>
      </c>
      <c r="J27" s="21" t="n">
        <f aca="false">I27/F27*100</f>
        <v>100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s="11" customFormat="true" ht="196.5" hidden="false" customHeight="true" outlineLevel="0" collapsed="false">
      <c r="A28" s="24"/>
      <c r="B28" s="9" t="s">
        <v>37</v>
      </c>
      <c r="C28" s="9"/>
      <c r="D28" s="17"/>
      <c r="E28" s="21" t="n">
        <v>6549.1</v>
      </c>
      <c r="F28" s="21" t="n">
        <f aca="false">D28+E28</f>
        <v>6549.1</v>
      </c>
      <c r="G28" s="21"/>
      <c r="H28" s="17" t="n">
        <v>3274.6</v>
      </c>
      <c r="I28" s="21" t="n">
        <f aca="false">+G28+H28</f>
        <v>3274.6</v>
      </c>
      <c r="J28" s="21" t="n">
        <f aca="false">I28/F28*100</f>
        <v>50.000763463682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11" customFormat="true" ht="22.9" hidden="false" customHeight="true" outlineLevel="0" collapsed="false">
      <c r="A29" s="14" t="s">
        <v>38</v>
      </c>
      <c r="B29" s="14"/>
      <c r="C29" s="14"/>
      <c r="D29" s="14" t="n">
        <f aca="false">+D30</f>
        <v>0</v>
      </c>
      <c r="E29" s="14" t="n">
        <f aca="false">+E30</f>
        <v>24250</v>
      </c>
      <c r="F29" s="19" t="n">
        <f aca="false">E29+D29</f>
        <v>24250</v>
      </c>
      <c r="G29" s="14" t="n">
        <f aca="false">+G30</f>
        <v>0</v>
      </c>
      <c r="H29" s="14" t="n">
        <f aca="false">+H30</f>
        <v>18050</v>
      </c>
      <c r="I29" s="19" t="n">
        <f aca="false">H29+G29</f>
        <v>18050</v>
      </c>
      <c r="J29" s="19" t="n">
        <f aca="false">I29/F29*100</f>
        <v>74.432989690721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s="11" customFormat="true" ht="64.5" hidden="false" customHeight="true" outlineLevel="0" collapsed="false">
      <c r="A30" s="20" t="s">
        <v>39</v>
      </c>
      <c r="B30" s="25" t="s">
        <v>40</v>
      </c>
      <c r="C30" s="17" t="s">
        <v>38</v>
      </c>
      <c r="D30" s="17"/>
      <c r="E30" s="21" t="n">
        <f aca="false">19800+4450</f>
        <v>24250</v>
      </c>
      <c r="F30" s="21" t="n">
        <f aca="false">D30+E30</f>
        <v>24250</v>
      </c>
      <c r="G30" s="21"/>
      <c r="H30" s="17" t="n">
        <f aca="false">6600+6600+4850</f>
        <v>18050</v>
      </c>
      <c r="I30" s="21" t="n">
        <f aca="false">G30+H30</f>
        <v>18050</v>
      </c>
      <c r="J30" s="21" t="n">
        <f aca="false">I30/F30*100</f>
        <v>74.4329896907217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s="11" customFormat="true" ht="27" hidden="false" customHeight="true" outlineLevel="0" collapsed="false">
      <c r="A31" s="14" t="s">
        <v>17</v>
      </c>
      <c r="B31" s="14"/>
      <c r="C31" s="14"/>
      <c r="D31" s="19" t="n">
        <f aca="false">+D32+D35+D36+D37+D38+D9</f>
        <v>30755</v>
      </c>
      <c r="E31" s="19" t="n">
        <f aca="false">+E32+E35+E36+E37+E38</f>
        <v>2400</v>
      </c>
      <c r="F31" s="19" t="n">
        <f aca="false">E31+D31</f>
        <v>33155</v>
      </c>
      <c r="G31" s="19" t="n">
        <f aca="false">+G32+G35+G36+G37+G38+G9</f>
        <v>17150.809</v>
      </c>
      <c r="H31" s="19" t="n">
        <f aca="false">+H32+H35+H36+H37+H38+H9</f>
        <v>260</v>
      </c>
      <c r="I31" s="19" t="n">
        <f aca="false">H31+G31</f>
        <v>17410.809</v>
      </c>
      <c r="J31" s="19" t="n">
        <f aca="false">I31/F31*100</f>
        <v>52.5133735484844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s="11" customFormat="true" ht="60.75" hidden="false" customHeight="true" outlineLevel="0" collapsed="false">
      <c r="A32" s="26" t="n">
        <v>7</v>
      </c>
      <c r="B32" s="25" t="s">
        <v>41</v>
      </c>
      <c r="C32" s="17" t="s">
        <v>17</v>
      </c>
      <c r="D32" s="21" t="n">
        <v>1500</v>
      </c>
      <c r="E32" s="21"/>
      <c r="F32" s="21" t="n">
        <f aca="false">E32+D32</f>
        <v>1500</v>
      </c>
      <c r="G32" s="21" t="n">
        <f aca="false">6.9+6.3+18+10+95.7+40+33+128.7+34.5+36.5+58+54.9</f>
        <v>522.5</v>
      </c>
      <c r="H32" s="21"/>
      <c r="I32" s="21" t="n">
        <f aca="false">H32+G32</f>
        <v>522.5</v>
      </c>
      <c r="J32" s="21" t="n">
        <f aca="false">I32/F32*100</f>
        <v>34.8333333333333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s="11" customFormat="true" ht="150" hidden="false" customHeight="true" outlineLevel="0" collapsed="false">
      <c r="A33" s="20" t="s">
        <v>42</v>
      </c>
      <c r="B33" s="25" t="s">
        <v>43</v>
      </c>
      <c r="C33" s="13" t="s">
        <v>15</v>
      </c>
      <c r="D33" s="16" t="n">
        <f aca="false">+D34+D35+D36+D37+D38</f>
        <v>27405</v>
      </c>
      <c r="E33" s="16" t="n">
        <f aca="false">+E34+E35+E36+E37+E38</f>
        <v>2400</v>
      </c>
      <c r="F33" s="27" t="n">
        <f aca="false">D33+E33</f>
        <v>29805</v>
      </c>
      <c r="G33" s="16" t="n">
        <f aca="false">+G34+G35+G36+G37+G38</f>
        <v>15858.4</v>
      </c>
      <c r="H33" s="16" t="n">
        <f aca="false">+H34+H35+H36+H37+H38</f>
        <v>260</v>
      </c>
      <c r="I33" s="27" t="n">
        <f aca="false">G33+H33</f>
        <v>16118.4</v>
      </c>
      <c r="J33" s="27" t="n">
        <f aca="false">I33/F33*100</f>
        <v>54.0795168595873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s="11" customFormat="true" ht="28.5" hidden="false" customHeight="true" outlineLevel="0" collapsed="false">
      <c r="A34" s="20"/>
      <c r="B34" s="17" t="s">
        <v>44</v>
      </c>
      <c r="C34" s="17" t="s">
        <v>26</v>
      </c>
      <c r="D34" s="17" t="n">
        <v>450</v>
      </c>
      <c r="E34" s="17"/>
      <c r="F34" s="21" t="n">
        <f aca="false">D34+E34</f>
        <v>450</v>
      </c>
      <c r="G34" s="17" t="n">
        <v>196</v>
      </c>
      <c r="H34" s="17"/>
      <c r="I34" s="21" t="n">
        <f aca="false">G34+H34</f>
        <v>196</v>
      </c>
      <c r="J34" s="21" t="n">
        <f aca="false">I34/F34*100</f>
        <v>43.5555555555556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s="11" customFormat="true" ht="36.75" hidden="false" customHeight="true" outlineLevel="0" collapsed="false">
      <c r="A35" s="20"/>
      <c r="B35" s="17"/>
      <c r="C35" s="17" t="s">
        <v>17</v>
      </c>
      <c r="D35" s="17" t="n">
        <f aca="false">3920+300</f>
        <v>4220</v>
      </c>
      <c r="E35" s="17"/>
      <c r="F35" s="17" t="n">
        <f aca="false">D35+E35</f>
        <v>4220</v>
      </c>
      <c r="G35" s="17" t="n">
        <f aca="false">138.9+46.2+3.5+8.8+8+56.5+42.6+116.2+107+68.5+57.9+21.7+23.3+57.5+2000+229.9</f>
        <v>2986.5</v>
      </c>
      <c r="H35" s="17"/>
      <c r="I35" s="21" t="n">
        <f aca="false">G35+H35</f>
        <v>2986.5</v>
      </c>
      <c r="J35" s="21" t="n">
        <f aca="false">I35/F35*100</f>
        <v>70.7701421800948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s="11" customFormat="true" ht="36.75" hidden="false" customHeight="true" outlineLevel="0" collapsed="false">
      <c r="A36" s="20"/>
      <c r="B36" s="17" t="s">
        <v>45</v>
      </c>
      <c r="C36" s="17" t="s">
        <v>17</v>
      </c>
      <c r="D36" s="17"/>
      <c r="E36" s="17" t="n">
        <v>700</v>
      </c>
      <c r="F36" s="21" t="n">
        <f aca="false">D36+E36</f>
        <v>700</v>
      </c>
      <c r="G36" s="21"/>
      <c r="H36" s="21" t="n">
        <f aca="false">210+50</f>
        <v>260</v>
      </c>
      <c r="I36" s="21" t="n">
        <f aca="false">G36+H36</f>
        <v>260</v>
      </c>
      <c r="J36" s="21" t="n">
        <f aca="false">I36/F36*100</f>
        <v>37.1428571428571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s="11" customFormat="true" ht="42.75" hidden="false" customHeight="true" outlineLevel="0" collapsed="false">
      <c r="A37" s="20"/>
      <c r="B37" s="17" t="s">
        <v>46</v>
      </c>
      <c r="C37" s="17" t="s">
        <v>17</v>
      </c>
      <c r="D37" s="17" t="n">
        <f aca="false">17800+3140+1000</f>
        <v>21940</v>
      </c>
      <c r="E37" s="17" t="n">
        <v>1700</v>
      </c>
      <c r="F37" s="21" t="n">
        <f aca="false">D37+E37</f>
        <v>23640</v>
      </c>
      <c r="G37" s="21" t="n">
        <f aca="false">1845.9+18.4+228+918.1+71.7+886.9+386.4+197.6+453.7+776.4+499.8+1036.8+261.5+825.3+113+51.8+322.9+1356+10+247.9+820.2+212.3+1003.8</f>
        <v>12544.4</v>
      </c>
      <c r="H37" s="21"/>
      <c r="I37" s="21" t="n">
        <f aca="false">G37+H37</f>
        <v>12544.4</v>
      </c>
      <c r="J37" s="21" t="n">
        <f aca="false">I37/F37*100</f>
        <v>53.0642978003384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s="11" customFormat="true" ht="48.75" hidden="false" customHeight="true" outlineLevel="0" collapsed="false">
      <c r="A38" s="20"/>
      <c r="B38" s="9" t="s">
        <v>47</v>
      </c>
      <c r="C38" s="17" t="s">
        <v>17</v>
      </c>
      <c r="D38" s="17" t="n">
        <v>795</v>
      </c>
      <c r="E38" s="17"/>
      <c r="F38" s="21" t="n">
        <f aca="false">D38+E38</f>
        <v>795</v>
      </c>
      <c r="G38" s="21" t="n">
        <f aca="false">18+25+20+10+8+2.6+14.9+33</f>
        <v>131.5</v>
      </c>
      <c r="H38" s="21"/>
      <c r="I38" s="21" t="n">
        <f aca="false">G38+H38</f>
        <v>131.5</v>
      </c>
      <c r="J38" s="21" t="n">
        <f aca="false">I38/F38*100</f>
        <v>16.5408805031447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s="11" customFormat="true" ht="36.6" hidden="false" customHeight="true" outlineLevel="0" collapsed="false">
      <c r="A39" s="13" t="s">
        <v>48</v>
      </c>
      <c r="B39" s="13"/>
      <c r="C39" s="13"/>
      <c r="D39" s="19" t="n">
        <f aca="false">+D40</f>
        <v>17400</v>
      </c>
      <c r="E39" s="19" t="n">
        <f aca="false">+E40</f>
        <v>1000</v>
      </c>
      <c r="F39" s="19" t="n">
        <f aca="false">E39+D39</f>
        <v>18400</v>
      </c>
      <c r="G39" s="19" t="n">
        <f aca="false">+G40</f>
        <v>230.698</v>
      </c>
      <c r="H39" s="19" t="n">
        <f aca="false">+H40</f>
        <v>0</v>
      </c>
      <c r="I39" s="19" t="n">
        <f aca="false">H39+G39</f>
        <v>230.698</v>
      </c>
      <c r="J39" s="19" t="n">
        <f aca="false">I39/F39*100</f>
        <v>1.25379347826087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s="11" customFormat="true" ht="125.25" hidden="false" customHeight="true" outlineLevel="0" collapsed="false">
      <c r="A40" s="28" t="n">
        <v>9</v>
      </c>
      <c r="B40" s="29" t="s">
        <v>49</v>
      </c>
      <c r="C40" s="9" t="s">
        <v>48</v>
      </c>
      <c r="D40" s="17" t="n">
        <v>17400</v>
      </c>
      <c r="E40" s="17" t="n">
        <v>1000</v>
      </c>
      <c r="F40" s="21" t="n">
        <f aca="false">D40+E40</f>
        <v>18400</v>
      </c>
      <c r="G40" s="17" t="n">
        <f aca="false">38.698+9.9+41.729+24.471+42.22+4.3+2.1+18.88+48.4</f>
        <v>230.698</v>
      </c>
      <c r="H40" s="17"/>
      <c r="I40" s="21" t="n">
        <f aca="false">G40+H40</f>
        <v>230.698</v>
      </c>
      <c r="J40" s="21" t="n">
        <f aca="false">I40/F40*100</f>
        <v>1.25379347826087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s="11" customFormat="true" ht="22.9" hidden="false" customHeight="true" outlineLevel="0" collapsed="false">
      <c r="A41" s="13" t="s">
        <v>28</v>
      </c>
      <c r="B41" s="13"/>
      <c r="C41" s="13"/>
      <c r="D41" s="14" t="n">
        <f aca="false">+D42+D105+D20</f>
        <v>129867</v>
      </c>
      <c r="E41" s="14" t="n">
        <f aca="false">+E42+E105+E20</f>
        <v>56731.5</v>
      </c>
      <c r="F41" s="19" t="n">
        <f aca="false">E41+D41</f>
        <v>186598.5</v>
      </c>
      <c r="G41" s="14" t="n">
        <f aca="false">+G42+G105+G20</f>
        <v>61193.3</v>
      </c>
      <c r="H41" s="14" t="n">
        <f aca="false">+H42+H105+H20</f>
        <v>18629.4</v>
      </c>
      <c r="I41" s="19" t="n">
        <f aca="false">H41+G41</f>
        <v>79822.7</v>
      </c>
      <c r="J41" s="19" t="n">
        <f aca="false">I41/F41*100</f>
        <v>42.7777822436944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s="11" customFormat="true" ht="95.25" hidden="false" customHeight="true" outlineLevel="0" collapsed="false">
      <c r="A42" s="20" t="s">
        <v>50</v>
      </c>
      <c r="B42" s="18" t="s">
        <v>51</v>
      </c>
      <c r="C42" s="13" t="s">
        <v>15</v>
      </c>
      <c r="D42" s="16" t="n">
        <f aca="false">+D43+D44+D45+D46+D48+D47</f>
        <v>129822</v>
      </c>
      <c r="E42" s="16" t="n">
        <f aca="false">+E43+E44+E45+E46+E48+E47</f>
        <v>45479</v>
      </c>
      <c r="F42" s="27" t="n">
        <f aca="false">D42+E42</f>
        <v>175301</v>
      </c>
      <c r="G42" s="16" t="n">
        <f aca="false">+G43+G44+G45+G46+G48+G47</f>
        <v>61148.3</v>
      </c>
      <c r="H42" s="16" t="n">
        <f aca="false">+H43+H44+H45+H46+H48+H47</f>
        <v>14678</v>
      </c>
      <c r="I42" s="27" t="n">
        <f aca="false">G42+H42</f>
        <v>75826.3</v>
      </c>
      <c r="J42" s="27" t="n">
        <f aca="false">I42/F42*100</f>
        <v>43.2549158304859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s="11" customFormat="true" ht="63.75" hidden="false" customHeight="true" outlineLevel="0" collapsed="false">
      <c r="A43" s="20"/>
      <c r="B43" s="9" t="s">
        <v>52</v>
      </c>
      <c r="C43" s="17" t="s">
        <v>28</v>
      </c>
      <c r="D43" s="17" t="n">
        <f aca="false">98855.7+823</f>
        <v>99678.7</v>
      </c>
      <c r="E43" s="14"/>
      <c r="F43" s="21" t="n">
        <f aca="false">D43+E43</f>
        <v>99678.7</v>
      </c>
      <c r="G43" s="17" t="n">
        <f aca="false">5479.5+4.4+2930.1+343.9+353.7+208.9+0.3+360.4+14162.1+622.8+55.9+5893.5+2561.5+1906.6+43.6+6677.8+859.4+64.6+265+47.5+8896.4</f>
        <v>51737.9</v>
      </c>
      <c r="H43" s="14"/>
      <c r="I43" s="21" t="n">
        <f aca="false">G43+H43</f>
        <v>51737.9</v>
      </c>
      <c r="J43" s="21" t="n">
        <f aca="false">I43/F43*100</f>
        <v>51.9046697037582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s="11" customFormat="true" ht="150.75" hidden="false" customHeight="true" outlineLevel="0" collapsed="false">
      <c r="A44" s="20"/>
      <c r="B44" s="9" t="s">
        <v>53</v>
      </c>
      <c r="C44" s="17" t="s">
        <v>28</v>
      </c>
      <c r="D44" s="17" t="n">
        <v>22522.3</v>
      </c>
      <c r="E44" s="14"/>
      <c r="F44" s="21" t="n">
        <f aca="false">D44+E44</f>
        <v>22522.3</v>
      </c>
      <c r="G44" s="17" t="n">
        <f aca="false">304.2+1401.6+440.6+253.1+1298.8+544.7+444.3+1752.5+103.8+103.6+1051.8</f>
        <v>7699</v>
      </c>
      <c r="H44" s="14"/>
      <c r="I44" s="21" t="n">
        <f aca="false">G44+H44</f>
        <v>7699</v>
      </c>
      <c r="J44" s="21" t="n">
        <f aca="false">I44/F44*100</f>
        <v>34.183897736909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s="11" customFormat="true" ht="94.5" hidden="false" customHeight="true" outlineLevel="0" collapsed="false">
      <c r="A45" s="20"/>
      <c r="B45" s="9" t="s">
        <v>54</v>
      </c>
      <c r="C45" s="17" t="s">
        <v>28</v>
      </c>
      <c r="D45" s="17" t="n">
        <v>5000</v>
      </c>
      <c r="E45" s="17" t="n">
        <v>5000</v>
      </c>
      <c r="F45" s="21" t="n">
        <f aca="false">D45+E45</f>
        <v>10000</v>
      </c>
      <c r="G45" s="17" t="n">
        <f aca="false">472.3+268.5+88+842.6</f>
        <v>1671.4</v>
      </c>
      <c r="H45" s="14"/>
      <c r="I45" s="21" t="n">
        <f aca="false">G45+H45</f>
        <v>1671.4</v>
      </c>
      <c r="J45" s="21" t="n">
        <f aca="false">I45/F45*100</f>
        <v>16.714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s="11" customFormat="true" ht="130.5" hidden="false" customHeight="true" outlineLevel="0" collapsed="false">
      <c r="A46" s="20"/>
      <c r="B46" s="9" t="s">
        <v>55</v>
      </c>
      <c r="C46" s="17" t="s">
        <v>28</v>
      </c>
      <c r="D46" s="17" t="n">
        <v>2621</v>
      </c>
      <c r="E46" s="17" t="n">
        <v>18379</v>
      </c>
      <c r="F46" s="21" t="n">
        <f aca="false">D46+E46</f>
        <v>21000</v>
      </c>
      <c r="G46" s="17" t="n">
        <f aca="false">25+15</f>
        <v>40</v>
      </c>
      <c r="H46" s="17" t="n">
        <f aca="false">570+988.2+2511.7+5018.1+5590</f>
        <v>14678</v>
      </c>
      <c r="I46" s="21" t="n">
        <f aca="false">G46+H46</f>
        <v>14718</v>
      </c>
      <c r="J46" s="21" t="n">
        <f aca="false">I46/F46*100</f>
        <v>70.0857142857143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s="11" customFormat="true" ht="68.25" hidden="false" customHeight="true" outlineLevel="0" collapsed="false">
      <c r="A47" s="20"/>
      <c r="B47" s="9" t="s">
        <v>56</v>
      </c>
      <c r="C47" s="17" t="s">
        <v>28</v>
      </c>
      <c r="D47" s="17"/>
      <c r="E47" s="17" t="n">
        <f aca="false">4600+6900+4600</f>
        <v>16100</v>
      </c>
      <c r="F47" s="21" t="n">
        <f aca="false">D47+E47</f>
        <v>16100</v>
      </c>
      <c r="G47" s="17"/>
      <c r="H47" s="17"/>
      <c r="I47" s="21" t="n">
        <f aca="false">G47+H47</f>
        <v>0</v>
      </c>
      <c r="J47" s="21" t="n">
        <f aca="false">I47/F47*100</f>
        <v>0</v>
      </c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s="11" customFormat="true" ht="71.25" hidden="false" customHeight="true" outlineLevel="0" collapsed="false">
      <c r="A48" s="20"/>
      <c r="B48" s="9" t="s">
        <v>57</v>
      </c>
      <c r="C48" s="17" t="s">
        <v>28</v>
      </c>
      <c r="D48" s="17"/>
      <c r="E48" s="21" t="n">
        <v>6000</v>
      </c>
      <c r="F48" s="21" t="n">
        <f aca="false">D48+E48</f>
        <v>6000</v>
      </c>
      <c r="G48" s="21"/>
      <c r="H48" s="17"/>
      <c r="I48" s="21" t="n">
        <f aca="false">G48+H48</f>
        <v>0</v>
      </c>
      <c r="J48" s="21" t="n">
        <f aca="false">I48/F48*100</f>
        <v>0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s="11" customFormat="true" ht="26.25" hidden="false" customHeight="true" outlineLevel="0" collapsed="false">
      <c r="A49" s="13" t="s">
        <v>58</v>
      </c>
      <c r="B49" s="13"/>
      <c r="C49" s="13"/>
      <c r="D49" s="19" t="n">
        <f aca="false">+D50+D55+D103</f>
        <v>78065.98</v>
      </c>
      <c r="E49" s="19" t="n">
        <f aca="false">+E50+E55+E103</f>
        <v>15423.3</v>
      </c>
      <c r="F49" s="19" t="n">
        <f aca="false">E49+D49</f>
        <v>93489.28</v>
      </c>
      <c r="G49" s="19" t="n">
        <f aca="false">+G50+G55+G103</f>
        <v>41794.5</v>
      </c>
      <c r="H49" s="19" t="n">
        <f aca="false">+H50+H55+H103</f>
        <v>6177.2</v>
      </c>
      <c r="I49" s="19" t="n">
        <f aca="false">H49+G49</f>
        <v>47971.7</v>
      </c>
      <c r="J49" s="19" t="n">
        <f aca="false">I49/F49*100</f>
        <v>51.3125141192659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s="11" customFormat="true" ht="118.5" hidden="false" customHeight="true" outlineLevel="0" collapsed="false">
      <c r="A50" s="20" t="s">
        <v>59</v>
      </c>
      <c r="B50" s="18" t="s">
        <v>60</v>
      </c>
      <c r="C50" s="13" t="s">
        <v>15</v>
      </c>
      <c r="D50" s="16" t="n">
        <f aca="false">+D51+D52+D53+D54</f>
        <v>49553.98</v>
      </c>
      <c r="E50" s="16" t="n">
        <f aca="false">+E51+E52+E53+E54</f>
        <v>0</v>
      </c>
      <c r="F50" s="27" t="n">
        <f aca="false">D50+E50</f>
        <v>49553.98</v>
      </c>
      <c r="G50" s="16" t="n">
        <f aca="false">+G51+G52+G53+G54</f>
        <v>32436</v>
      </c>
      <c r="H50" s="16" t="n">
        <f aca="false">+H51+H52+H53+H54</f>
        <v>0</v>
      </c>
      <c r="I50" s="27" t="n">
        <f aca="false">G50+H50</f>
        <v>32436</v>
      </c>
      <c r="J50" s="27" t="n">
        <f aca="false">I50/F50*100</f>
        <v>65.4558927456483</v>
      </c>
      <c r="L50" s="30"/>
      <c r="M50" s="30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s="11" customFormat="true" ht="95.25" hidden="false" customHeight="true" outlineLevel="0" collapsed="false">
      <c r="A51" s="20"/>
      <c r="B51" s="9" t="s">
        <v>61</v>
      </c>
      <c r="C51" s="9" t="s">
        <v>58</v>
      </c>
      <c r="D51" s="17" t="n">
        <v>5000</v>
      </c>
      <c r="E51" s="21"/>
      <c r="F51" s="21" t="n">
        <f aca="false">D51+E51</f>
        <v>5000</v>
      </c>
      <c r="G51" s="21"/>
      <c r="H51" s="21"/>
      <c r="I51" s="21" t="n">
        <f aca="false">G51+H51</f>
        <v>0</v>
      </c>
      <c r="J51" s="21" t="n">
        <f aca="false">I51/F51*100</f>
        <v>0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s="11" customFormat="true" ht="120.75" hidden="false" customHeight="true" outlineLevel="0" collapsed="false">
      <c r="A52" s="20"/>
      <c r="B52" s="9" t="s">
        <v>62</v>
      </c>
      <c r="C52" s="9"/>
      <c r="D52" s="17" t="n">
        <v>491.4</v>
      </c>
      <c r="E52" s="21"/>
      <c r="F52" s="21" t="n">
        <f aca="false">D52+E52</f>
        <v>491.4</v>
      </c>
      <c r="G52" s="21"/>
      <c r="H52" s="21"/>
      <c r="I52" s="21" t="n">
        <f aca="false">G52+H52</f>
        <v>0</v>
      </c>
      <c r="J52" s="21" t="n">
        <f aca="false">I52/F52*100</f>
        <v>0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s="11" customFormat="true" ht="64.5" hidden="false" customHeight="true" outlineLevel="0" collapsed="false">
      <c r="A53" s="20"/>
      <c r="B53" s="9" t="s">
        <v>63</v>
      </c>
      <c r="C53" s="9"/>
      <c r="D53" s="17" t="n">
        <f aca="false">29334.58+3000+100</f>
        <v>32434.58</v>
      </c>
      <c r="E53" s="21"/>
      <c r="F53" s="21" t="n">
        <f aca="false">D53+E53</f>
        <v>32434.58</v>
      </c>
      <c r="G53" s="21" t="n">
        <f aca="false">856+107.3+348.8+623+1475.5+241.8+299+506.7+459.6+874.6+362.9+12.1+10389.3+7.5+5460.1+117.4+99.9+227.5+1176.4+75+122.6</f>
        <v>23843</v>
      </c>
      <c r="H53" s="21"/>
      <c r="I53" s="21" t="n">
        <f aca="false">G53+H53</f>
        <v>23843</v>
      </c>
      <c r="J53" s="21" t="n">
        <f aca="false">I53/F53*100</f>
        <v>73.5110490100381</v>
      </c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s="11" customFormat="true" ht="34.5" hidden="false" customHeight="true" outlineLevel="0" collapsed="false">
      <c r="A54" s="20"/>
      <c r="B54" s="9" t="s">
        <v>64</v>
      </c>
      <c r="C54" s="9"/>
      <c r="D54" s="17" t="n">
        <v>11628</v>
      </c>
      <c r="E54" s="21"/>
      <c r="F54" s="21" t="n">
        <f aca="false">D54+E54</f>
        <v>11628</v>
      </c>
      <c r="G54" s="21" t="n">
        <f aca="false">4003+4590</f>
        <v>8593</v>
      </c>
      <c r="H54" s="21"/>
      <c r="I54" s="21" t="n">
        <f aca="false">G54+H54</f>
        <v>8593</v>
      </c>
      <c r="J54" s="21" t="n">
        <f aca="false">I54/F54*100</f>
        <v>73.8992088063296</v>
      </c>
      <c r="L54" s="31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s="11" customFormat="true" ht="176.25" hidden="false" customHeight="true" outlineLevel="0" collapsed="false">
      <c r="A55" s="20" t="s">
        <v>65</v>
      </c>
      <c r="B55" s="18" t="s">
        <v>66</v>
      </c>
      <c r="C55" s="13" t="s">
        <v>15</v>
      </c>
      <c r="D55" s="16" t="n">
        <f aca="false">+D56+D57</f>
        <v>28512</v>
      </c>
      <c r="E55" s="16" t="n">
        <f aca="false">+E56+E57+E58</f>
        <v>379.2</v>
      </c>
      <c r="F55" s="27" t="n">
        <f aca="false">D55+E55</f>
        <v>28891.2</v>
      </c>
      <c r="G55" s="16" t="n">
        <f aca="false">+G56+G57</f>
        <v>9358.5</v>
      </c>
      <c r="H55" s="16" t="n">
        <f aca="false">+H56+H57</f>
        <v>0</v>
      </c>
      <c r="I55" s="27" t="n">
        <f aca="false">G55+H55</f>
        <v>9358.5</v>
      </c>
      <c r="J55" s="27" t="n">
        <f aca="false">I55/F55*100</f>
        <v>32.3922163150025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s="11" customFormat="true" ht="69" hidden="false" customHeight="true" outlineLevel="0" collapsed="false">
      <c r="A56" s="20"/>
      <c r="B56" s="9" t="s">
        <v>63</v>
      </c>
      <c r="C56" s="32" t="s">
        <v>58</v>
      </c>
      <c r="D56" s="17" t="n">
        <f aca="false">13613+320+1100</f>
        <v>15033</v>
      </c>
      <c r="E56" s="17"/>
      <c r="F56" s="21" t="n">
        <f aca="false">D56+E56</f>
        <v>15033</v>
      </c>
      <c r="G56" s="21" t="n">
        <f aca="false">680+175+180+65.6+264.6+185+386+333.5+216.5+1166+1003+394.5+334.9+52.9+18+595+190+658.8+333.5+727.3+72.5+400</f>
        <v>8432.6</v>
      </c>
      <c r="H56" s="21"/>
      <c r="I56" s="21" t="n">
        <f aca="false">G56+H56</f>
        <v>8432.6</v>
      </c>
      <c r="J56" s="21" t="n">
        <f aca="false">I56/F56*100</f>
        <v>56.0939266946052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s="11" customFormat="true" ht="41.25" hidden="false" customHeight="true" outlineLevel="0" collapsed="false">
      <c r="A57" s="20"/>
      <c r="B57" s="9" t="s">
        <v>64</v>
      </c>
      <c r="C57" s="32"/>
      <c r="D57" s="17" t="n">
        <v>13479</v>
      </c>
      <c r="E57" s="16"/>
      <c r="F57" s="21" t="n">
        <f aca="false">D57+E57</f>
        <v>13479</v>
      </c>
      <c r="G57" s="21" t="n">
        <f aca="false">20.1+6.9+1.8+29.5+40.1+4.3+0.5+472.3+1.2+2.1+15.3+0.4+239+0.7+88.4+3.3</f>
        <v>925.9</v>
      </c>
      <c r="H57" s="27"/>
      <c r="I57" s="21" t="n">
        <f aca="false">G57+H57</f>
        <v>925.9</v>
      </c>
      <c r="J57" s="21" t="n">
        <f aca="false">I57/F57*100</f>
        <v>6.86920394688033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s="11" customFormat="true" ht="204" hidden="false" customHeight="true" outlineLevel="0" collapsed="false">
      <c r="A58" s="20"/>
      <c r="B58" s="9" t="s">
        <v>67</v>
      </c>
      <c r="C58" s="32" t="s">
        <v>68</v>
      </c>
      <c r="D58" s="17"/>
      <c r="E58" s="17" t="n">
        <v>379.2</v>
      </c>
      <c r="F58" s="21" t="n">
        <f aca="false">D58+E58</f>
        <v>379.2</v>
      </c>
      <c r="G58" s="21"/>
      <c r="H58" s="21" t="n">
        <v>379.2</v>
      </c>
      <c r="I58" s="21" t="n">
        <f aca="false">G58+H58</f>
        <v>379.2</v>
      </c>
      <c r="J58" s="21" t="n">
        <f aca="false">I58/F58*100</f>
        <v>100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s="11" customFormat="true" ht="34.5" hidden="false" customHeight="true" outlineLevel="0" collapsed="false">
      <c r="A59" s="13" t="s">
        <v>69</v>
      </c>
      <c r="B59" s="13"/>
      <c r="C59" s="13"/>
      <c r="D59" s="14" t="n">
        <f aca="false">+D60</f>
        <v>8340</v>
      </c>
      <c r="E59" s="14" t="n">
        <f aca="false">+E60+E61</f>
        <v>3308</v>
      </c>
      <c r="F59" s="19" t="n">
        <f aca="false">E59+D59</f>
        <v>11648</v>
      </c>
      <c r="G59" s="14" t="n">
        <f aca="false">+G60</f>
        <v>2406.7</v>
      </c>
      <c r="H59" s="14" t="n">
        <f aca="false">+H60</f>
        <v>1612.8</v>
      </c>
      <c r="I59" s="19" t="n">
        <f aca="false">H59+G59</f>
        <v>4019.5</v>
      </c>
      <c r="J59" s="19" t="n">
        <f aca="false">I59/F59*100</f>
        <v>34.5080700549451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s="11" customFormat="true" ht="74.25" hidden="false" customHeight="true" outlineLevel="0" collapsed="false">
      <c r="A60" s="20" t="s">
        <v>70</v>
      </c>
      <c r="B60" s="18" t="s">
        <v>71</v>
      </c>
      <c r="C60" s="9" t="s">
        <v>69</v>
      </c>
      <c r="D60" s="17" t="n">
        <v>8340</v>
      </c>
      <c r="E60" s="17" t="n">
        <v>2910</v>
      </c>
      <c r="F60" s="21" t="n">
        <f aca="false">E60+D60</f>
        <v>11250</v>
      </c>
      <c r="G60" s="17" t="n">
        <f aca="false">163.3+78.3+189.7+80.8+197.4+113.6+76+17.8+329.9+168.6+819.5+171.8</f>
        <v>2406.7</v>
      </c>
      <c r="H60" s="17" t="n">
        <f aca="false">67.9+110+38.7+19+341.3+256.2+634.8+144.9</f>
        <v>1612.8</v>
      </c>
      <c r="I60" s="21" t="n">
        <f aca="false">H60+G60</f>
        <v>4019.5</v>
      </c>
      <c r="J60" s="21" t="n">
        <f aca="false">I60/F60*100</f>
        <v>35.7288888888889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s="11" customFormat="true" ht="72.75" hidden="false" customHeight="true" outlineLevel="0" collapsed="false">
      <c r="A61" s="20" t="s">
        <v>72</v>
      </c>
      <c r="B61" s="18" t="s">
        <v>73</v>
      </c>
      <c r="C61" s="13" t="s">
        <v>15</v>
      </c>
      <c r="D61" s="17" t="n">
        <f aca="false">+D62</f>
        <v>0</v>
      </c>
      <c r="E61" s="17" t="n">
        <f aca="false">+E62</f>
        <v>398</v>
      </c>
      <c r="F61" s="21" t="n">
        <f aca="false">+D61+E61</f>
        <v>398</v>
      </c>
      <c r="G61" s="17"/>
      <c r="H61" s="17"/>
      <c r="I61" s="21"/>
      <c r="J61" s="21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s="11" customFormat="true" ht="61.5" hidden="false" customHeight="true" outlineLevel="0" collapsed="false">
      <c r="A62" s="20"/>
      <c r="B62" s="9" t="s">
        <v>74</v>
      </c>
      <c r="C62" s="9" t="s">
        <v>69</v>
      </c>
      <c r="D62" s="17"/>
      <c r="E62" s="17" t="n">
        <v>398</v>
      </c>
      <c r="F62" s="21" t="n">
        <f aca="false">+E62+D62</f>
        <v>398</v>
      </c>
      <c r="G62" s="17"/>
      <c r="H62" s="17"/>
      <c r="I62" s="21"/>
      <c r="J62" s="21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s="11" customFormat="true" ht="26.25" hidden="false" customHeight="true" outlineLevel="0" collapsed="false">
      <c r="A63" s="14" t="s">
        <v>75</v>
      </c>
      <c r="B63" s="14"/>
      <c r="C63" s="14"/>
      <c r="D63" s="19" t="n">
        <f aca="false">+D64</f>
        <v>1500</v>
      </c>
      <c r="E63" s="19" t="n">
        <f aca="false">+E64</f>
        <v>0</v>
      </c>
      <c r="F63" s="19" t="n">
        <f aca="false">E63+D63</f>
        <v>1500</v>
      </c>
      <c r="G63" s="19" t="n">
        <f aca="false">+G64</f>
        <v>328.005</v>
      </c>
      <c r="H63" s="19" t="n">
        <f aca="false">+H64</f>
        <v>0</v>
      </c>
      <c r="I63" s="19" t="n">
        <f aca="false">H63+G63</f>
        <v>328.005</v>
      </c>
      <c r="J63" s="19" t="n">
        <f aca="false">I63/F63*100</f>
        <v>21.867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s="11" customFormat="true" ht="92.25" hidden="false" customHeight="true" outlineLevel="0" collapsed="false">
      <c r="A64" s="20" t="s">
        <v>76</v>
      </c>
      <c r="B64" s="15" t="s">
        <v>77</v>
      </c>
      <c r="C64" s="13" t="s">
        <v>15</v>
      </c>
      <c r="D64" s="17" t="n">
        <f aca="false">+D65</f>
        <v>1500</v>
      </c>
      <c r="E64" s="17" t="n">
        <f aca="false">+E65</f>
        <v>0</v>
      </c>
      <c r="F64" s="21" t="n">
        <f aca="false">D64+E64</f>
        <v>1500</v>
      </c>
      <c r="G64" s="21" t="n">
        <f aca="false">+G65</f>
        <v>328.005</v>
      </c>
      <c r="H64" s="21" t="n">
        <f aca="false">+H65</f>
        <v>0</v>
      </c>
      <c r="I64" s="21" t="n">
        <f aca="false">G64+H64</f>
        <v>328.005</v>
      </c>
      <c r="J64" s="21" t="n">
        <f aca="false">I64/F64*100</f>
        <v>21.867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s="11" customFormat="true" ht="72.75" hidden="false" customHeight="true" outlineLevel="0" collapsed="false">
      <c r="A65" s="20"/>
      <c r="B65" s="33" t="s">
        <v>78</v>
      </c>
      <c r="C65" s="34" t="s">
        <v>75</v>
      </c>
      <c r="D65" s="17" t="n">
        <f aca="false">1000+500</f>
        <v>1500</v>
      </c>
      <c r="E65" s="21"/>
      <c r="F65" s="21" t="n">
        <f aca="false">D65+E65</f>
        <v>1500</v>
      </c>
      <c r="G65" s="21" t="n">
        <f aca="false">31.3+45.7+7.9+13.31+2.8+36.3+14.345+73.5+51.93+14.02+29.4+7.5</f>
        <v>328.005</v>
      </c>
      <c r="H65" s="17"/>
      <c r="I65" s="21" t="n">
        <f aca="false">G65+H65</f>
        <v>328.005</v>
      </c>
      <c r="J65" s="21" t="n">
        <f aca="false">I65/F65*100</f>
        <v>21.867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s="11" customFormat="true" ht="44.45" hidden="false" customHeight="true" outlineLevel="0" collapsed="false">
      <c r="A66" s="35" t="s">
        <v>79</v>
      </c>
      <c r="B66" s="35"/>
      <c r="C66" s="35"/>
      <c r="D66" s="14" t="n">
        <f aca="false">+D67+D68+D69+D70</f>
        <v>315030</v>
      </c>
      <c r="E66" s="14" t="n">
        <f aca="false">+E67+E68+E69+E70</f>
        <v>28433.989</v>
      </c>
      <c r="F66" s="19" t="n">
        <f aca="false">D66+E66</f>
        <v>343463.989</v>
      </c>
      <c r="G66" s="19" t="n">
        <f aca="false">+G67+G68+G69+G70</f>
        <v>118704.6</v>
      </c>
      <c r="H66" s="19" t="n">
        <f aca="false">+H67+H68+H69+H70</f>
        <v>9589.8</v>
      </c>
      <c r="I66" s="19" t="n">
        <f aca="false">G66+H66</f>
        <v>128294.4</v>
      </c>
      <c r="J66" s="19" t="n">
        <f aca="false">I66/F66*100</f>
        <v>37.3530862357742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s="11" customFormat="true" ht="95.25" hidden="false" customHeight="true" outlineLevel="0" collapsed="false">
      <c r="A67" s="20" t="s">
        <v>80</v>
      </c>
      <c r="B67" s="18" t="s">
        <v>81</v>
      </c>
      <c r="C67" s="9" t="s">
        <v>79</v>
      </c>
      <c r="D67" s="17"/>
      <c r="E67" s="21" t="n">
        <f aca="false">4000+2260+941.989</f>
        <v>7201.989</v>
      </c>
      <c r="F67" s="21" t="n">
        <f aca="false">D67+E67</f>
        <v>7201.989</v>
      </c>
      <c r="G67" s="21"/>
      <c r="H67" s="17" t="n">
        <f aca="false">1109.6+793.9+1618.1</f>
        <v>3521.6</v>
      </c>
      <c r="I67" s="21" t="n">
        <f aca="false">G67+H67</f>
        <v>3521.6</v>
      </c>
      <c r="J67" s="21" t="n">
        <f aca="false">I67/F67*100</f>
        <v>48.8976031482414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s="11" customFormat="true" ht="132" hidden="false" customHeight="true" outlineLevel="0" collapsed="false">
      <c r="A68" s="20" t="s">
        <v>82</v>
      </c>
      <c r="B68" s="18" t="s">
        <v>83</v>
      </c>
      <c r="C68" s="9" t="s">
        <v>79</v>
      </c>
      <c r="D68" s="17"/>
      <c r="E68" s="21" t="n">
        <f aca="false">12000+2000+6049+533+650</f>
        <v>21232</v>
      </c>
      <c r="F68" s="21" t="n">
        <f aca="false">D68+E68</f>
        <v>21232</v>
      </c>
      <c r="G68" s="21"/>
      <c r="H68" s="17" t="n">
        <f aca="false">171.3+1755.8+579.5+1049+845.2+1667.4</f>
        <v>6068.2</v>
      </c>
      <c r="I68" s="21" t="n">
        <f aca="false">G68+H68</f>
        <v>6068.2</v>
      </c>
      <c r="J68" s="21" t="n">
        <f aca="false">I68/F68*100</f>
        <v>28.5804446119066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s="36" customFormat="true" ht="99" hidden="false" customHeight="true" outlineLevel="0" collapsed="false">
      <c r="A69" s="20" t="s">
        <v>84</v>
      </c>
      <c r="B69" s="18" t="s">
        <v>85</v>
      </c>
      <c r="C69" s="9" t="s">
        <v>79</v>
      </c>
      <c r="D69" s="21" t="n">
        <f aca="false">11200+3830</f>
        <v>15030</v>
      </c>
      <c r="E69" s="21"/>
      <c r="F69" s="21" t="n">
        <f aca="false">D69+E69</f>
        <v>15030</v>
      </c>
      <c r="G69" s="21" t="n">
        <f aca="false">1026.8+847.6+520.9+318.7+1459.1</f>
        <v>4173.1</v>
      </c>
      <c r="H69" s="17"/>
      <c r="I69" s="21" t="n">
        <f aca="false">G69+H69</f>
        <v>4173.1</v>
      </c>
      <c r="J69" s="21" t="n">
        <f aca="false">I69/F69*100</f>
        <v>27.7651363938789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s="1" customFormat="true" ht="113.25" hidden="false" customHeight="true" outlineLevel="0" collapsed="false">
      <c r="A70" s="20" t="s">
        <v>86</v>
      </c>
      <c r="B70" s="18" t="s">
        <v>87</v>
      </c>
      <c r="C70" s="9" t="s">
        <v>79</v>
      </c>
      <c r="D70" s="21" t="n">
        <v>300000</v>
      </c>
      <c r="E70" s="21"/>
      <c r="F70" s="21" t="n">
        <f aca="false">D70+E70</f>
        <v>300000</v>
      </c>
      <c r="G70" s="21" t="n">
        <f aca="false">13662.5+2959.6+3166.4+2375.7+3954.2-858.9+4398.1+2256.3+3975.9+1050.8+1382.3+4999.2+501.6+1379+2000.1+16560.5+28080.6+5836.2+649.3+6788.7+742.1+1717.4+6953.9</f>
        <v>114531.5</v>
      </c>
      <c r="H70" s="17"/>
      <c r="I70" s="21" t="n">
        <f aca="false">G70+H70</f>
        <v>114531.5</v>
      </c>
      <c r="J70" s="21" t="n">
        <f aca="false">I70/F70*100</f>
        <v>38.1771666666667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s="11" customFormat="true" ht="27.75" hidden="false" customHeight="true" outlineLevel="0" collapsed="false">
      <c r="A71" s="13" t="s">
        <v>25</v>
      </c>
      <c r="B71" s="13"/>
      <c r="C71" s="13"/>
      <c r="D71" s="19" t="n">
        <f aca="false">+D72+D73+D77</f>
        <v>6940</v>
      </c>
      <c r="E71" s="19" t="n">
        <f aca="false">+E72+E73+E77</f>
        <v>15187</v>
      </c>
      <c r="F71" s="19" t="n">
        <f aca="false">E71+D71</f>
        <v>22127</v>
      </c>
      <c r="G71" s="19" t="n">
        <f aca="false">+G72+G73+G77</f>
        <v>568.622</v>
      </c>
      <c r="H71" s="19" t="n">
        <f aca="false">+H72+H73+H77</f>
        <v>3736.874</v>
      </c>
      <c r="I71" s="19" t="n">
        <f aca="false">H71+G71</f>
        <v>4305.496</v>
      </c>
      <c r="J71" s="19" t="n">
        <f aca="false">I71/F71*100</f>
        <v>19.4581100013558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s="11" customFormat="true" ht="148.5" hidden="false" customHeight="true" outlineLevel="0" collapsed="false">
      <c r="A72" s="20" t="s">
        <v>88</v>
      </c>
      <c r="B72" s="18" t="s">
        <v>89</v>
      </c>
      <c r="C72" s="9" t="s">
        <v>25</v>
      </c>
      <c r="D72" s="17" t="n">
        <v>2940</v>
      </c>
      <c r="E72" s="21" t="n">
        <f aca="false">7760+2065</f>
        <v>9825</v>
      </c>
      <c r="F72" s="21" t="n">
        <f aca="false">D72+E72</f>
        <v>12765</v>
      </c>
      <c r="G72" s="21" t="n">
        <f aca="false">173.3+93.5+93.322+75.4+52.1</f>
        <v>487.622</v>
      </c>
      <c r="H72" s="17" t="n">
        <f aca="false">1015.842+502.6+78+371-9.7+1067.1</f>
        <v>3024.842</v>
      </c>
      <c r="I72" s="21" t="n">
        <f aca="false">G72+H72</f>
        <v>3512.464</v>
      </c>
      <c r="J72" s="21" t="n">
        <f aca="false">I72/F72*100</f>
        <v>27.5163650607129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s="11" customFormat="true" ht="76.5" hidden="false" customHeight="true" outlineLevel="0" collapsed="false">
      <c r="A73" s="20" t="s">
        <v>90</v>
      </c>
      <c r="B73" s="18" t="s">
        <v>91</v>
      </c>
      <c r="C73" s="13" t="s">
        <v>15</v>
      </c>
      <c r="D73" s="16" t="n">
        <f aca="false">+D74+D75+D76</f>
        <v>4000</v>
      </c>
      <c r="E73" s="16" t="n">
        <f aca="false">+E74+E75+E76</f>
        <v>3362</v>
      </c>
      <c r="F73" s="27" t="n">
        <f aca="false">D73+E73</f>
        <v>7362</v>
      </c>
      <c r="G73" s="27" t="n">
        <f aca="false">+G74+G75+G76</f>
        <v>81</v>
      </c>
      <c r="H73" s="27" t="n">
        <f aca="false">+H74+H75+H76</f>
        <v>207.032</v>
      </c>
      <c r="I73" s="27" t="n">
        <f aca="false">G73+H73</f>
        <v>288.032</v>
      </c>
      <c r="J73" s="27" t="n">
        <f aca="false">I73/F73*100</f>
        <v>3.91241510459114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s="11" customFormat="true" ht="79.5" hidden="false" customHeight="true" outlineLevel="0" collapsed="false">
      <c r="A74" s="20"/>
      <c r="B74" s="9" t="s">
        <v>92</v>
      </c>
      <c r="C74" s="9" t="s">
        <v>25</v>
      </c>
      <c r="D74" s="17" t="n">
        <f aca="false">3700-3154</f>
        <v>546</v>
      </c>
      <c r="E74" s="21"/>
      <c r="F74" s="21" t="n">
        <f aca="false">D74+E74</f>
        <v>546</v>
      </c>
      <c r="G74" s="21"/>
      <c r="H74" s="17"/>
      <c r="I74" s="21" t="n">
        <f aca="false">G74+H74</f>
        <v>0</v>
      </c>
      <c r="J74" s="21" t="n">
        <f aca="false">I74/F74*100</f>
        <v>0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s="11" customFormat="true" ht="43.5" hidden="false" customHeight="true" outlineLevel="0" collapsed="false">
      <c r="A75" s="20"/>
      <c r="B75" s="9" t="s">
        <v>47</v>
      </c>
      <c r="C75" s="9"/>
      <c r="D75" s="17" t="n">
        <v>300</v>
      </c>
      <c r="E75" s="21"/>
      <c r="F75" s="21" t="n">
        <f aca="false">D75+E75</f>
        <v>300</v>
      </c>
      <c r="G75" s="21"/>
      <c r="H75" s="17"/>
      <c r="I75" s="21" t="n">
        <f aca="false">G75+H75</f>
        <v>0</v>
      </c>
      <c r="J75" s="21" t="n">
        <f aca="false">I75/F75*100</f>
        <v>0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s="11" customFormat="true" ht="22.5" hidden="false" customHeight="true" outlineLevel="0" collapsed="false">
      <c r="A76" s="20"/>
      <c r="B76" s="9" t="s">
        <v>93</v>
      </c>
      <c r="C76" s="9"/>
      <c r="D76" s="17" t="n">
        <v>3154</v>
      </c>
      <c r="E76" s="21" t="n">
        <f aca="false">2000+1362</f>
        <v>3362</v>
      </c>
      <c r="F76" s="21" t="n">
        <f aca="false">D76+E76</f>
        <v>6516</v>
      </c>
      <c r="G76" s="21" t="n">
        <v>81</v>
      </c>
      <c r="H76" s="17" t="n">
        <v>207.032</v>
      </c>
      <c r="I76" s="21" t="n">
        <f aca="false">G76+H76</f>
        <v>288.032</v>
      </c>
      <c r="J76" s="21" t="n">
        <f aca="false">I76/F76*100</f>
        <v>4.42038060159607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s="37" customFormat="true" ht="123" hidden="false" customHeight="true" outlineLevel="0" collapsed="false">
      <c r="A77" s="20" t="s">
        <v>94</v>
      </c>
      <c r="B77" s="18" t="s">
        <v>95</v>
      </c>
      <c r="C77" s="13" t="s">
        <v>15</v>
      </c>
      <c r="D77" s="17" t="n">
        <f aca="false">+D78+D79</f>
        <v>0</v>
      </c>
      <c r="E77" s="14" t="n">
        <f aca="false">+E78+E79</f>
        <v>2000</v>
      </c>
      <c r="F77" s="21" t="n">
        <f aca="false">D77+E77</f>
        <v>2000</v>
      </c>
      <c r="G77" s="21" t="n">
        <f aca="false">+G78+G79</f>
        <v>0</v>
      </c>
      <c r="H77" s="21" t="n">
        <f aca="false">+H78+H79</f>
        <v>505</v>
      </c>
      <c r="I77" s="21" t="n">
        <f aca="false">G77+H77</f>
        <v>505</v>
      </c>
      <c r="J77" s="21" t="n">
        <f aca="false">I77/F77*100</f>
        <v>25.25</v>
      </c>
      <c r="R77" s="11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1"/>
    </row>
    <row r="78" s="38" customFormat="true" ht="151.5" hidden="false" customHeight="true" outlineLevel="0" collapsed="false">
      <c r="A78" s="20"/>
      <c r="B78" s="9" t="s">
        <v>96</v>
      </c>
      <c r="C78" s="9" t="s">
        <v>25</v>
      </c>
      <c r="D78" s="17"/>
      <c r="E78" s="21" t="n">
        <v>1000</v>
      </c>
      <c r="F78" s="21" t="n">
        <f aca="false">D78+E78</f>
        <v>1000</v>
      </c>
      <c r="G78" s="21"/>
      <c r="H78" s="17"/>
      <c r="I78" s="21" t="n">
        <f aca="false">G78+H78</f>
        <v>0</v>
      </c>
      <c r="J78" s="21" t="n">
        <f aca="false">I78/F78*100</f>
        <v>0</v>
      </c>
      <c r="R78" s="11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1"/>
    </row>
    <row r="79" s="38" customFormat="true" ht="98.25" hidden="false" customHeight="true" outlineLevel="0" collapsed="false">
      <c r="A79" s="20"/>
      <c r="B79" s="9" t="s">
        <v>97</v>
      </c>
      <c r="C79" s="9"/>
      <c r="D79" s="17"/>
      <c r="E79" s="21" t="n">
        <v>1000</v>
      </c>
      <c r="F79" s="21" t="n">
        <f aca="false">D79+E79</f>
        <v>1000</v>
      </c>
      <c r="G79" s="21"/>
      <c r="H79" s="17" t="n">
        <f aca="false">95+70+50+200+90</f>
        <v>505</v>
      </c>
      <c r="I79" s="21" t="n">
        <f aca="false">G79+H79</f>
        <v>505</v>
      </c>
      <c r="J79" s="21" t="n">
        <f aca="false">I79/F79*100</f>
        <v>50.5</v>
      </c>
      <c r="R79" s="11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1"/>
    </row>
    <row r="80" s="11" customFormat="true" ht="26.25" hidden="false" customHeight="true" outlineLevel="0" collapsed="false">
      <c r="A80" s="14" t="s">
        <v>98</v>
      </c>
      <c r="B80" s="14"/>
      <c r="C80" s="14"/>
      <c r="D80" s="19" t="n">
        <f aca="false">+D81</f>
        <v>18400</v>
      </c>
      <c r="E80" s="19" t="n">
        <f aca="false">+E81</f>
        <v>1200</v>
      </c>
      <c r="F80" s="19" t="n">
        <f aca="false">E80+D80</f>
        <v>19600</v>
      </c>
      <c r="G80" s="19" t="n">
        <f aca="false">+G81</f>
        <v>8123.521</v>
      </c>
      <c r="H80" s="19" t="n">
        <f aca="false">+H81</f>
        <v>347.5</v>
      </c>
      <c r="I80" s="19" t="n">
        <f aca="false">H80+G80</f>
        <v>8471.021</v>
      </c>
      <c r="J80" s="19" t="n">
        <f aca="false">I80/F80*100</f>
        <v>43.2194948979592</v>
      </c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s="11" customFormat="true" ht="124.5" hidden="false" customHeight="true" outlineLevel="0" collapsed="false">
      <c r="A81" s="20" t="s">
        <v>99</v>
      </c>
      <c r="B81" s="15" t="s">
        <v>100</v>
      </c>
      <c r="C81" s="9" t="s">
        <v>98</v>
      </c>
      <c r="D81" s="17" t="n">
        <v>18400</v>
      </c>
      <c r="E81" s="21" t="n">
        <v>1200</v>
      </c>
      <c r="F81" s="21" t="n">
        <f aca="false">D81+E81</f>
        <v>19600</v>
      </c>
      <c r="G81" s="21" t="n">
        <f aca="false">26.4+2775.3+526.1+1600+0.121+1579.5+200+500+532.5+200+183.6</f>
        <v>8123.521</v>
      </c>
      <c r="H81" s="17" t="n">
        <v>347.5</v>
      </c>
      <c r="I81" s="21" t="n">
        <f aca="false">G81+H81</f>
        <v>8471.021</v>
      </c>
      <c r="J81" s="21" t="n">
        <f aca="false">I81/F81*100</f>
        <v>43.2194948979592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s="11" customFormat="true" ht="32.25" hidden="false" customHeight="true" outlineLevel="0" collapsed="false">
      <c r="A82" s="14" t="s">
        <v>101</v>
      </c>
      <c r="B82" s="14"/>
      <c r="C82" s="14"/>
      <c r="D82" s="19" t="n">
        <f aca="false">+D83</f>
        <v>2337.4</v>
      </c>
      <c r="E82" s="19" t="n">
        <f aca="false">+E83</f>
        <v>65712</v>
      </c>
      <c r="F82" s="19" t="n">
        <f aca="false">E82+D82</f>
        <v>68049.4</v>
      </c>
      <c r="G82" s="19" t="n">
        <f aca="false">+G83</f>
        <v>569.7</v>
      </c>
      <c r="H82" s="19" t="n">
        <f aca="false">+H83</f>
        <v>16475.9</v>
      </c>
      <c r="I82" s="19" t="n">
        <f aca="false">H82+G82</f>
        <v>17045.6</v>
      </c>
      <c r="J82" s="19" t="n">
        <f aca="false">I82/F82*100</f>
        <v>25.0488615623356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s="11" customFormat="true" ht="77.25" hidden="false" customHeight="true" outlineLevel="0" collapsed="false">
      <c r="A83" s="20" t="s">
        <v>102</v>
      </c>
      <c r="B83" s="18" t="s">
        <v>73</v>
      </c>
      <c r="C83" s="13" t="s">
        <v>15</v>
      </c>
      <c r="D83" s="17" t="n">
        <f aca="false">+D84+D85+D86</f>
        <v>2337.4</v>
      </c>
      <c r="E83" s="17" t="n">
        <f aca="false">+E84+E85+E86</f>
        <v>65712</v>
      </c>
      <c r="F83" s="21" t="n">
        <f aca="false">D83+E83</f>
        <v>68049.4</v>
      </c>
      <c r="G83" s="21" t="n">
        <f aca="false">+G84+G85+G86</f>
        <v>569.7</v>
      </c>
      <c r="H83" s="21" t="n">
        <f aca="false">+H84+H85+H86</f>
        <v>16475.9</v>
      </c>
      <c r="I83" s="21" t="n">
        <f aca="false">G83+H83</f>
        <v>17045.6</v>
      </c>
      <c r="J83" s="21" t="n">
        <f aca="false">I83/F83*100</f>
        <v>25.0488615623356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s="11" customFormat="true" ht="69.75" hidden="false" customHeight="true" outlineLevel="0" collapsed="false">
      <c r="A84" s="20"/>
      <c r="B84" s="9" t="s">
        <v>103</v>
      </c>
      <c r="C84" s="9" t="s">
        <v>101</v>
      </c>
      <c r="D84" s="17" t="n">
        <v>1037.4</v>
      </c>
      <c r="E84" s="21" t="n">
        <v>110</v>
      </c>
      <c r="F84" s="21" t="n">
        <f aca="false">D84+E84</f>
        <v>1147.4</v>
      </c>
      <c r="G84" s="21" t="n">
        <f aca="false">102.6+40.3+29+45.7+27.1+53.8+28.5+28.1+22.1+33.6+66.7+50-0.5+42.7</f>
        <v>569.7</v>
      </c>
      <c r="H84" s="17"/>
      <c r="I84" s="21" t="n">
        <f aca="false">G84+H84</f>
        <v>569.7</v>
      </c>
      <c r="J84" s="21" t="n">
        <f aca="false">I84/F84*100</f>
        <v>49.6513857416768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s="11" customFormat="true" ht="66" hidden="false" customHeight="true" outlineLevel="0" collapsed="false">
      <c r="A85" s="20"/>
      <c r="B85" s="9" t="s">
        <v>104</v>
      </c>
      <c r="C85" s="9"/>
      <c r="D85" s="17" t="n">
        <f aca="false">1800-500</f>
        <v>1300</v>
      </c>
      <c r="E85" s="21"/>
      <c r="F85" s="21" t="n">
        <f aca="false">D85+E85</f>
        <v>1300</v>
      </c>
      <c r="G85" s="21"/>
      <c r="H85" s="17"/>
      <c r="I85" s="21" t="n">
        <f aca="false">G85+H85</f>
        <v>0</v>
      </c>
      <c r="J85" s="21" t="n">
        <f aca="false">I85/F85*100</f>
        <v>0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s="11" customFormat="true" ht="54.75" hidden="false" customHeight="true" outlineLevel="0" collapsed="false">
      <c r="A86" s="20"/>
      <c r="B86" s="9" t="s">
        <v>74</v>
      </c>
      <c r="C86" s="9"/>
      <c r="D86" s="17"/>
      <c r="E86" s="21" t="n">
        <f aca="false">56500+500+9000-398</f>
        <v>65602</v>
      </c>
      <c r="F86" s="21" t="n">
        <f aca="false">D86+E86</f>
        <v>65602</v>
      </c>
      <c r="G86" s="21"/>
      <c r="H86" s="17" t="n">
        <f aca="false">3615+360+664+3350+483+900+800+510+584+980+900+103+3226.9</f>
        <v>16475.9</v>
      </c>
      <c r="I86" s="21" t="n">
        <f aca="false">G86+H86</f>
        <v>16475.9</v>
      </c>
      <c r="J86" s="21" t="n">
        <f aca="false">I86/F86*100</f>
        <v>25.1149355202585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s="11" customFormat="true" ht="30.75" hidden="false" customHeight="true" outlineLevel="0" collapsed="false">
      <c r="A87" s="13" t="s">
        <v>24</v>
      </c>
      <c r="B87" s="13"/>
      <c r="C87" s="13"/>
      <c r="D87" s="19" t="n">
        <f aca="false">+D88+D91</f>
        <v>141000</v>
      </c>
      <c r="E87" s="19" t="n">
        <f aca="false">+E89+E91</f>
        <v>0</v>
      </c>
      <c r="F87" s="19" t="n">
        <f aca="false">E87+D87</f>
        <v>141000</v>
      </c>
      <c r="G87" s="19" t="n">
        <f aca="false">G89+G91+G16</f>
        <v>24495.3</v>
      </c>
      <c r="H87" s="19" t="n">
        <f aca="false">H89+H91+H16</f>
        <v>183</v>
      </c>
      <c r="I87" s="19" t="n">
        <f aca="false">H87+G87</f>
        <v>24678.3</v>
      </c>
      <c r="J87" s="19" t="n">
        <f aca="false">I87/F87*100</f>
        <v>17.5023404255319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s="11" customFormat="true" ht="30.75" hidden="false" customHeight="true" outlineLevel="0" collapsed="false">
      <c r="A88" s="20" t="s">
        <v>105</v>
      </c>
      <c r="B88" s="29" t="s">
        <v>106</v>
      </c>
      <c r="C88" s="13" t="s">
        <v>15</v>
      </c>
      <c r="D88" s="19" t="n">
        <f aca="false">+D89+D90</f>
        <v>123000</v>
      </c>
      <c r="E88" s="19"/>
      <c r="F88" s="19" t="n">
        <f aca="false">+D88+E88</f>
        <v>123000</v>
      </c>
      <c r="G88" s="19" t="n">
        <f aca="false">G89+G90</f>
        <v>18069</v>
      </c>
      <c r="H88" s="19"/>
      <c r="I88" s="19" t="n">
        <f aca="false">I89+I90</f>
        <v>18069</v>
      </c>
      <c r="J88" s="19" t="n">
        <f aca="false">I88/F88*100</f>
        <v>14.690243902439</v>
      </c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s="11" customFormat="true" ht="101.25" hidden="false" customHeight="true" outlineLevel="0" collapsed="false">
      <c r="A89" s="20"/>
      <c r="B89" s="29"/>
      <c r="C89" s="9" t="s">
        <v>24</v>
      </c>
      <c r="D89" s="17" t="n">
        <f aca="false">105000+13000+4725.3</f>
        <v>122725.3</v>
      </c>
      <c r="E89" s="21" t="n">
        <v>0</v>
      </c>
      <c r="F89" s="21" t="n">
        <f aca="false">D89+E89</f>
        <v>122725.3</v>
      </c>
      <c r="G89" s="21" t="n">
        <f aca="false">5431.3+345.5+6714.4+2113.8+3189.3</f>
        <v>17794.3</v>
      </c>
      <c r="H89" s="17"/>
      <c r="I89" s="21" t="n">
        <f aca="false">G89+H89</f>
        <v>17794.3</v>
      </c>
      <c r="J89" s="21" t="n">
        <f aca="false">I89/F89*100</f>
        <v>14.4992923219581</v>
      </c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s="11" customFormat="true" ht="96" hidden="false" customHeight="true" outlineLevel="0" collapsed="false">
      <c r="A90" s="20"/>
      <c r="B90" s="29"/>
      <c r="C90" s="9" t="s">
        <v>13</v>
      </c>
      <c r="D90" s="17" t="n">
        <v>274.7</v>
      </c>
      <c r="E90" s="21"/>
      <c r="F90" s="21" t="n">
        <f aca="false">+E90+D90</f>
        <v>274.7</v>
      </c>
      <c r="G90" s="21" t="n">
        <v>274.7</v>
      </c>
      <c r="H90" s="17"/>
      <c r="I90" s="21" t="n">
        <f aca="false">G90+H90</f>
        <v>274.7</v>
      </c>
      <c r="J90" s="21" t="n">
        <f aca="false">I90/F90*100</f>
        <v>100</v>
      </c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s="11" customFormat="true" ht="47.25" hidden="false" customHeight="true" outlineLevel="0" collapsed="false">
      <c r="A91" s="20" t="s">
        <v>107</v>
      </c>
      <c r="B91" s="29" t="s">
        <v>108</v>
      </c>
      <c r="C91" s="9" t="s">
        <v>24</v>
      </c>
      <c r="D91" s="17" t="n">
        <v>18000</v>
      </c>
      <c r="E91" s="21"/>
      <c r="F91" s="21" t="n">
        <f aca="false">D91+E91</f>
        <v>18000</v>
      </c>
      <c r="G91" s="21" t="n">
        <f aca="false">5640+800+160+50+35</f>
        <v>6685</v>
      </c>
      <c r="H91" s="17"/>
      <c r="I91" s="21" t="n">
        <f aca="false">G91+H91</f>
        <v>6685</v>
      </c>
      <c r="J91" s="21" t="n">
        <f aca="false">I91/F91*100</f>
        <v>37.1388888888889</v>
      </c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s="11" customFormat="true" ht="41.45" hidden="false" customHeight="true" outlineLevel="0" collapsed="false">
      <c r="A92" s="14" t="s">
        <v>109</v>
      </c>
      <c r="B92" s="14"/>
      <c r="C92" s="14"/>
      <c r="D92" s="14" t="n">
        <f aca="false">+D93</f>
        <v>324867.7</v>
      </c>
      <c r="E92" s="14" t="n">
        <f aca="false">+E93</f>
        <v>14902.3</v>
      </c>
      <c r="F92" s="19" t="n">
        <f aca="false">E92+D92</f>
        <v>339770</v>
      </c>
      <c r="G92" s="14" t="n">
        <f aca="false">+G93</f>
        <v>28724.9</v>
      </c>
      <c r="H92" s="14" t="n">
        <f aca="false">+H93</f>
        <v>1119.8</v>
      </c>
      <c r="I92" s="19" t="n">
        <f aca="false">H92+G92</f>
        <v>29844.7</v>
      </c>
      <c r="J92" s="19" t="n">
        <f aca="false">I92/F92*100</f>
        <v>8.78379492009301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s="1" customFormat="true" ht="249.75" hidden="false" customHeight="true" outlineLevel="0" collapsed="false">
      <c r="A93" s="20" t="s">
        <v>110</v>
      </c>
      <c r="B93" s="15" t="s">
        <v>111</v>
      </c>
      <c r="C93" s="9" t="s">
        <v>109</v>
      </c>
      <c r="D93" s="17" t="n">
        <f aca="false">315000+600+1600-9732.3+500+600+16300</f>
        <v>324867.7</v>
      </c>
      <c r="E93" s="21" t="n">
        <f aca="false">1195+9732.3+3975</f>
        <v>14902.3</v>
      </c>
      <c r="F93" s="21" t="n">
        <f aca="false">D93+E93</f>
        <v>339770</v>
      </c>
      <c r="G93" s="21" t="n">
        <f aca="false">783+100+6719.8+4200+2741.8+2118.7+499.3+652.9+176.3+363.3+52.9+1700+2333+95+3035.6+150.9+3002.4</f>
        <v>28724.9</v>
      </c>
      <c r="H93" s="17" t="n">
        <f aca="false">190+670.5+259.3</f>
        <v>1119.8</v>
      </c>
      <c r="I93" s="21" t="n">
        <f aca="false">G93+H93</f>
        <v>29844.7</v>
      </c>
      <c r="J93" s="21" t="n">
        <f aca="false">I93/F93*100</f>
        <v>8.78379492009301</v>
      </c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s="11" customFormat="true" ht="30.75" hidden="false" customHeight="true" outlineLevel="0" collapsed="false">
      <c r="A94" s="14" t="s">
        <v>112</v>
      </c>
      <c r="B94" s="14"/>
      <c r="C94" s="14"/>
      <c r="D94" s="19" t="n">
        <f aca="false">+D95</f>
        <v>17418.3</v>
      </c>
      <c r="E94" s="19" t="n">
        <f aca="false">+E95</f>
        <v>10507.7</v>
      </c>
      <c r="F94" s="19" t="n">
        <f aca="false">E94+D94</f>
        <v>27926</v>
      </c>
      <c r="G94" s="19" t="n">
        <f aca="false">+G95</f>
        <v>14925.183</v>
      </c>
      <c r="H94" s="19" t="n">
        <f aca="false">+H95</f>
        <v>9886.35</v>
      </c>
      <c r="I94" s="19" t="n">
        <f aca="false">H94+G94</f>
        <v>24811.533</v>
      </c>
      <c r="J94" s="19" t="n">
        <f aca="false">I94/F94*100</f>
        <v>88.8474289192867</v>
      </c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s="11" customFormat="true" ht="192.75" hidden="false" customHeight="true" outlineLevel="0" collapsed="false">
      <c r="A95" s="20" t="s">
        <v>113</v>
      </c>
      <c r="B95" s="25" t="s">
        <v>114</v>
      </c>
      <c r="C95" s="13" t="s">
        <v>15</v>
      </c>
      <c r="D95" s="21" t="n">
        <f aca="false">+D96+D97+D98</f>
        <v>17418.3</v>
      </c>
      <c r="E95" s="21" t="n">
        <f aca="false">+E96+E97+E98</f>
        <v>10507.7</v>
      </c>
      <c r="F95" s="21" t="n">
        <f aca="false">E95+D95</f>
        <v>27926</v>
      </c>
      <c r="G95" s="21" t="n">
        <f aca="false">+G96+G97+G98</f>
        <v>14925.183</v>
      </c>
      <c r="H95" s="21" t="n">
        <f aca="false">+H96+H97+H98</f>
        <v>9886.35</v>
      </c>
      <c r="I95" s="21" t="n">
        <f aca="false">H95+G95</f>
        <v>24811.533</v>
      </c>
      <c r="J95" s="21" t="n">
        <f aca="false">I95/F95*100</f>
        <v>88.8474289192867</v>
      </c>
      <c r="L95" s="30"/>
      <c r="M95" s="30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s="11" customFormat="true" ht="42" hidden="false" customHeight="true" outlineLevel="0" collapsed="false">
      <c r="A96" s="20"/>
      <c r="B96" s="9" t="s">
        <v>115</v>
      </c>
      <c r="C96" s="9" t="s">
        <v>112</v>
      </c>
      <c r="D96" s="21" t="n">
        <v>4576</v>
      </c>
      <c r="E96" s="21" t="n">
        <v>250</v>
      </c>
      <c r="F96" s="21" t="n">
        <f aca="false">E96+D96</f>
        <v>4826</v>
      </c>
      <c r="G96" s="21" t="n">
        <f aca="false">448.8+3.6+183.1+2.8+145.1+2.8+171.1+142.6+191.2+70.7+151.3+1.1+221.6+168.5+254.8+155+0.6+422</f>
        <v>2736.7</v>
      </c>
      <c r="H96" s="21" t="n">
        <f aca="false">147+38.6</f>
        <v>185.6</v>
      </c>
      <c r="I96" s="21" t="n">
        <f aca="false">H96+G96</f>
        <v>2922.3</v>
      </c>
      <c r="J96" s="21" t="n">
        <f aca="false">I96/F96*100</f>
        <v>60.5532532117696</v>
      </c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s="11" customFormat="true" ht="89.25" hidden="false" customHeight="true" outlineLevel="0" collapsed="false">
      <c r="A97" s="20"/>
      <c r="B97" s="9" t="s">
        <v>116</v>
      </c>
      <c r="C97" s="9"/>
      <c r="D97" s="17" t="n">
        <v>2100</v>
      </c>
      <c r="E97" s="21"/>
      <c r="F97" s="21" t="n">
        <f aca="false">D97+E97</f>
        <v>2100</v>
      </c>
      <c r="G97" s="21" t="n">
        <f aca="false">399.9+1423.583+275.7</f>
        <v>2099.183</v>
      </c>
      <c r="H97" s="17"/>
      <c r="I97" s="21" t="n">
        <f aca="false">G97+H97</f>
        <v>2099.183</v>
      </c>
      <c r="J97" s="21" t="n">
        <f aca="false">I97/F97*100</f>
        <v>99.9610952380952</v>
      </c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s="11" customFormat="true" ht="129.75" hidden="false" customHeight="true" outlineLevel="0" collapsed="false">
      <c r="A98" s="20"/>
      <c r="B98" s="9" t="s">
        <v>117</v>
      </c>
      <c r="C98" s="9"/>
      <c r="D98" s="17" t="n">
        <f aca="false">8952.3+1290+500</f>
        <v>10742.3</v>
      </c>
      <c r="E98" s="21" t="n">
        <f aca="false">8947.7+810+500</f>
        <v>10257.7</v>
      </c>
      <c r="F98" s="21" t="n">
        <f aca="false">D98+E98</f>
        <v>21000</v>
      </c>
      <c r="G98" s="21" t="n">
        <f aca="false">1438+3967.05+3114.25+1570</f>
        <v>10089.3</v>
      </c>
      <c r="H98" s="17" t="n">
        <f aca="false">462+4765-462+3985.75+950</f>
        <v>9700.75</v>
      </c>
      <c r="I98" s="21" t="n">
        <f aca="false">G98+H98</f>
        <v>19790.05</v>
      </c>
      <c r="J98" s="21" t="n">
        <f aca="false">I98/F98*100</f>
        <v>94.2383333333333</v>
      </c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s="11" customFormat="true" ht="34.5" hidden="false" customHeight="true" outlineLevel="0" collapsed="false">
      <c r="A99" s="14" t="s">
        <v>118</v>
      </c>
      <c r="B99" s="14"/>
      <c r="C99" s="14"/>
      <c r="D99" s="14" t="n">
        <f aca="false">+D100+D102</f>
        <v>18000</v>
      </c>
      <c r="E99" s="14" t="n">
        <f aca="false">+E100+E102</f>
        <v>6000</v>
      </c>
      <c r="F99" s="19" t="n">
        <f aca="false">E99+D99</f>
        <v>24000</v>
      </c>
      <c r="G99" s="14" t="n">
        <f aca="false">+G100+G101</f>
        <v>8072.1</v>
      </c>
      <c r="H99" s="14" t="n">
        <f aca="false">+H100+H102</f>
        <v>0</v>
      </c>
      <c r="I99" s="19" t="n">
        <f aca="false">H99+G99</f>
        <v>8072.1</v>
      </c>
      <c r="J99" s="19" t="n">
        <f aca="false">I99/F99*100</f>
        <v>33.63375</v>
      </c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s="11" customFormat="true" ht="99" hidden="false" customHeight="true" outlineLevel="0" collapsed="false">
      <c r="A100" s="20" t="s">
        <v>119</v>
      </c>
      <c r="B100" s="29" t="s">
        <v>120</v>
      </c>
      <c r="C100" s="9" t="s">
        <v>118</v>
      </c>
      <c r="D100" s="17" t="n">
        <v>18000</v>
      </c>
      <c r="E100" s="17"/>
      <c r="F100" s="21" t="n">
        <f aca="false">D100+E100</f>
        <v>18000</v>
      </c>
      <c r="G100" s="21" t="n">
        <f aca="false">1167.5+546+440.9+2136.8+429.9+608.9+288.3+1913+169.3+204.7+166.8</f>
        <v>8072.1</v>
      </c>
      <c r="H100" s="17"/>
      <c r="I100" s="21" t="n">
        <f aca="false">G100+H100</f>
        <v>8072.1</v>
      </c>
      <c r="J100" s="21" t="n">
        <f aca="false">I100/F100*100</f>
        <v>44.845</v>
      </c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s="11" customFormat="true" ht="30" hidden="false" customHeight="true" outlineLevel="0" collapsed="false">
      <c r="A101" s="20" t="s">
        <v>121</v>
      </c>
      <c r="B101" s="29" t="s">
        <v>122</v>
      </c>
      <c r="C101" s="13" t="s">
        <v>15</v>
      </c>
      <c r="D101" s="14" t="n">
        <f aca="false">+D102+D103+D104+D105</f>
        <v>0</v>
      </c>
      <c r="E101" s="14" t="n">
        <f aca="false">+E102+E103+E104+E105</f>
        <v>35300</v>
      </c>
      <c r="F101" s="14" t="n">
        <f aca="false">+D101+E101</f>
        <v>35300</v>
      </c>
      <c r="G101" s="14" t="n">
        <f aca="false">+G102+G103+G104+G105</f>
        <v>0</v>
      </c>
      <c r="H101" s="14" t="n">
        <f aca="false">+H102+H103+H104+H105</f>
        <v>11788</v>
      </c>
      <c r="I101" s="19" t="n">
        <f aca="false">G101+H101</f>
        <v>11788</v>
      </c>
      <c r="J101" s="19" t="n">
        <f aca="false">I101/F101*100</f>
        <v>33.3937677053824</v>
      </c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s="11" customFormat="true" ht="51" hidden="false" customHeight="true" outlineLevel="0" collapsed="false">
      <c r="A102" s="20"/>
      <c r="B102" s="29"/>
      <c r="C102" s="9" t="s">
        <v>118</v>
      </c>
      <c r="D102" s="17"/>
      <c r="E102" s="21" t="n">
        <f aca="false">700+5300</f>
        <v>6000</v>
      </c>
      <c r="F102" s="21" t="n">
        <f aca="false">D102+E102</f>
        <v>6000</v>
      </c>
      <c r="G102" s="21"/>
      <c r="H102" s="17"/>
      <c r="I102" s="21" t="n">
        <f aca="false">G102+H102</f>
        <v>0</v>
      </c>
      <c r="J102" s="21" t="n">
        <f aca="false">I102/F102*100</f>
        <v>0</v>
      </c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s="11" customFormat="true" ht="40.9" hidden="false" customHeight="true" outlineLevel="0" collapsed="false">
      <c r="A103" s="20"/>
      <c r="B103" s="29"/>
      <c r="C103" s="9" t="s">
        <v>58</v>
      </c>
      <c r="D103" s="17"/>
      <c r="E103" s="21" t="n">
        <v>15044.1</v>
      </c>
      <c r="F103" s="21" t="n">
        <f aca="false">D103+E103</f>
        <v>15044.1</v>
      </c>
      <c r="G103" s="21"/>
      <c r="H103" s="17" t="n">
        <f aca="false">308.6+2436.1+1259.6+313.8+1859.1</f>
        <v>6177.2</v>
      </c>
      <c r="I103" s="21" t="n">
        <f aca="false">G103+H103</f>
        <v>6177.2</v>
      </c>
      <c r="J103" s="21" t="n">
        <f aca="false">I103/F103*100</f>
        <v>41.0606151248662</v>
      </c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s="11" customFormat="true" ht="36" hidden="false" customHeight="true" outlineLevel="0" collapsed="false">
      <c r="A104" s="20"/>
      <c r="B104" s="29"/>
      <c r="C104" s="9" t="s">
        <v>27</v>
      </c>
      <c r="D104" s="17"/>
      <c r="E104" s="21" t="n">
        <v>3378.4</v>
      </c>
      <c r="F104" s="21" t="n">
        <f aca="false">D104+E104</f>
        <v>3378.4</v>
      </c>
      <c r="G104" s="21"/>
      <c r="H104" s="17" t="n">
        <f aca="false">789.7+325.1+408.8+510.8</f>
        <v>2034.4</v>
      </c>
      <c r="I104" s="21" t="n">
        <f aca="false">G104+H104</f>
        <v>2034.4</v>
      </c>
      <c r="J104" s="21" t="n">
        <f aca="false">I104/F104*100</f>
        <v>60.2178546057305</v>
      </c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s="11" customFormat="true" ht="48.75" hidden="false" customHeight="true" outlineLevel="0" collapsed="false">
      <c r="A105" s="20"/>
      <c r="B105" s="29"/>
      <c r="C105" s="9" t="s">
        <v>28</v>
      </c>
      <c r="D105" s="17"/>
      <c r="E105" s="21" t="n">
        <v>10877.5</v>
      </c>
      <c r="F105" s="21" t="n">
        <f aca="false">D105+E105</f>
        <v>10877.5</v>
      </c>
      <c r="G105" s="21"/>
      <c r="H105" s="17" t="n">
        <f aca="false">1080.6+1500+702.9+292.9</f>
        <v>3576.4</v>
      </c>
      <c r="I105" s="21" t="n">
        <f aca="false">G105+H105</f>
        <v>3576.4</v>
      </c>
      <c r="J105" s="21" t="n">
        <f aca="false">I105/F105*100</f>
        <v>32.8788784187543</v>
      </c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s="11" customFormat="true" ht="27" hidden="false" customHeight="true" outlineLevel="0" collapsed="false">
      <c r="A106" s="14" t="s">
        <v>123</v>
      </c>
      <c r="B106" s="14"/>
      <c r="C106" s="14"/>
      <c r="D106" s="14" t="n">
        <f aca="false">+D107+D108</f>
        <v>9400</v>
      </c>
      <c r="E106" s="14" t="n">
        <f aca="false">+E107+E108</f>
        <v>0</v>
      </c>
      <c r="F106" s="19" t="n">
        <f aca="false">D106+E106</f>
        <v>9400</v>
      </c>
      <c r="G106" s="19" t="n">
        <f aca="false">+G107+G108</f>
        <v>6428.014</v>
      </c>
      <c r="H106" s="19" t="n">
        <f aca="false">+H107+H108</f>
        <v>0</v>
      </c>
      <c r="I106" s="19" t="n">
        <f aca="false">G106+H106</f>
        <v>6428.014</v>
      </c>
      <c r="J106" s="19" t="n">
        <f aca="false">I106/F106*100</f>
        <v>68.3831276595745</v>
      </c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s="11" customFormat="true" ht="81.75" hidden="false" customHeight="true" outlineLevel="0" collapsed="false">
      <c r="A107" s="20" t="s">
        <v>124</v>
      </c>
      <c r="B107" s="18" t="s">
        <v>125</v>
      </c>
      <c r="C107" s="9" t="s">
        <v>123</v>
      </c>
      <c r="D107" s="17" t="n">
        <f aca="false">3000+1400</f>
        <v>4400</v>
      </c>
      <c r="E107" s="21"/>
      <c r="F107" s="21" t="n">
        <f aca="false">D107+E107</f>
        <v>4400</v>
      </c>
      <c r="G107" s="21" t="n">
        <f aca="false">147.34+131.3+197.274+249.8+382.5+294.3+25.5</f>
        <v>1428.014</v>
      </c>
      <c r="H107" s="17"/>
      <c r="I107" s="21" t="n">
        <f aca="false">G107+H107</f>
        <v>1428.014</v>
      </c>
      <c r="J107" s="21" t="n">
        <f aca="false">I107/F107*100</f>
        <v>32.4548636363636</v>
      </c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s="11" customFormat="true" ht="114.75" hidden="false" customHeight="true" outlineLevel="0" collapsed="false">
      <c r="A108" s="20" t="s">
        <v>126</v>
      </c>
      <c r="B108" s="18" t="s">
        <v>127</v>
      </c>
      <c r="C108" s="9" t="s">
        <v>123</v>
      </c>
      <c r="D108" s="17" t="n">
        <v>5000</v>
      </c>
      <c r="E108" s="21"/>
      <c r="F108" s="21" t="n">
        <f aca="false">D108+E108</f>
        <v>5000</v>
      </c>
      <c r="G108" s="21" t="n">
        <f aca="false">2475+2475+50</f>
        <v>5000</v>
      </c>
      <c r="H108" s="17"/>
      <c r="I108" s="21" t="n">
        <f aca="false">G108+H108</f>
        <v>5000</v>
      </c>
      <c r="J108" s="21" t="n">
        <f aca="false">I108/F108*100</f>
        <v>100</v>
      </c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s="3" customFormat="true" ht="36" hidden="false" customHeight="true" outlineLevel="0" collapsed="false">
      <c r="A109" s="39" t="s">
        <v>128</v>
      </c>
      <c r="B109" s="39"/>
      <c r="C109" s="39"/>
      <c r="D109" s="19" t="n">
        <f aca="false">+D5+D10+D12+D21+D29+D31+D39+D41+D49+D59+D63+D66+D71+D80+D82+D87+D92+D94+D99+D106</f>
        <v>1188307.98</v>
      </c>
      <c r="E109" s="19" t="n">
        <f aca="false">+E5+E10+E12+E21+E29+E31+E39+E41+E49+E59+E63+E66+E71+E80+E82+E87+E92+E94+E99+E106</f>
        <v>386694.889</v>
      </c>
      <c r="F109" s="19" t="n">
        <f aca="false">D109+E109</f>
        <v>1575002.869</v>
      </c>
      <c r="G109" s="19" t="n">
        <f aca="false">+G5+G10+G12+G21+G29+G31+G39+G41+G49+G59+G63+G66+G71+G80+G82+G87+G92+G94+G99+G106</f>
        <v>378183.133</v>
      </c>
      <c r="H109" s="19" t="n">
        <f aca="false">+H5+H10+H12+H21+H29+H31+H39+H41+H49+H59+H63+H66+H71+H80+H82+H87+H92+H94+H99+H106</f>
        <v>146640.324</v>
      </c>
      <c r="I109" s="19" t="n">
        <f aca="false">G109+H109</f>
        <v>524823.457</v>
      </c>
      <c r="J109" s="19" t="n">
        <f aca="false">I109/F109*100</f>
        <v>33.3220635549204</v>
      </c>
      <c r="L109" s="40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s="1" customFormat="tru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56">
    <mergeCell ref="A1:J1"/>
    <mergeCell ref="A3:A4"/>
    <mergeCell ref="B3:B4"/>
    <mergeCell ref="C3:C4"/>
    <mergeCell ref="D3:F3"/>
    <mergeCell ref="G3:I3"/>
    <mergeCell ref="J3:J4"/>
    <mergeCell ref="A5:C5"/>
    <mergeCell ref="A6:A9"/>
    <mergeCell ref="B6:B9"/>
    <mergeCell ref="A10:C10"/>
    <mergeCell ref="A12:C12"/>
    <mergeCell ref="A14:A20"/>
    <mergeCell ref="B14:B20"/>
    <mergeCell ref="A21:C21"/>
    <mergeCell ref="A23:A28"/>
    <mergeCell ref="C23:C24"/>
    <mergeCell ref="C25:C28"/>
    <mergeCell ref="A29:C29"/>
    <mergeCell ref="A31:C31"/>
    <mergeCell ref="A33:A38"/>
    <mergeCell ref="B34:B35"/>
    <mergeCell ref="A39:C39"/>
    <mergeCell ref="A41:C41"/>
    <mergeCell ref="A42:A48"/>
    <mergeCell ref="A49:C49"/>
    <mergeCell ref="A50:A54"/>
    <mergeCell ref="C51:C54"/>
    <mergeCell ref="A55:A58"/>
    <mergeCell ref="C56:C57"/>
    <mergeCell ref="A59:C59"/>
    <mergeCell ref="A61:A62"/>
    <mergeCell ref="A63:C63"/>
    <mergeCell ref="A64:A65"/>
    <mergeCell ref="A66:C66"/>
    <mergeCell ref="A71:C71"/>
    <mergeCell ref="A73:A76"/>
    <mergeCell ref="C74:C76"/>
    <mergeCell ref="A77:A79"/>
    <mergeCell ref="C78:C79"/>
    <mergeCell ref="A80:C80"/>
    <mergeCell ref="A82:C82"/>
    <mergeCell ref="A83:A86"/>
    <mergeCell ref="C84:C86"/>
    <mergeCell ref="A87:C87"/>
    <mergeCell ref="A88:A90"/>
    <mergeCell ref="B88:B90"/>
    <mergeCell ref="A92:C92"/>
    <mergeCell ref="A94:C94"/>
    <mergeCell ref="A95:A98"/>
    <mergeCell ref="C96:C98"/>
    <mergeCell ref="A99:C99"/>
    <mergeCell ref="A101:A105"/>
    <mergeCell ref="B101:B105"/>
    <mergeCell ref="A106:C106"/>
    <mergeCell ref="A109:C109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8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13:52Z</dcterms:created>
  <dc:creator>ВМ</dc:creator>
  <dc:description/>
  <dc:language>en-US</dc:language>
  <cp:lastModifiedBy>budget-juliya</cp:lastModifiedBy>
  <cp:lastPrinted>2018-07-25T16:11:31Z</cp:lastPrinted>
  <dcterms:modified xsi:type="dcterms:W3CDTF">2018-07-27T12:07:20Z</dcterms:modified>
  <cp:revision>0</cp:revision>
  <dc:subject/>
  <dc:title/>
</cp:coreProperties>
</file>