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12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t xml:space="preserve">Стан фінансування обласних програм у 2018 році</t>
  </si>
  <si>
    <t xml:space="preserve"> </t>
  </si>
  <si>
    <t xml:space="preserve">Станом на 05.10.2018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к-ість програм 0</t>
  </si>
  <si>
    <t xml:space="preserve">к-ість програм &lt;30%</t>
  </si>
  <si>
    <t xml:space="preserve">к-ість програм 30-70%</t>
  </si>
  <si>
    <t xml:space="preserve">к-ість програм &gt;70% та &lt;100</t>
  </si>
  <si>
    <t xml:space="preserve">к-ість програм 100%</t>
  </si>
  <si>
    <t xml:space="preserve">сума фінансув 0</t>
  </si>
  <si>
    <t xml:space="preserve">сума &lt; 30%</t>
  </si>
  <si>
    <t xml:space="preserve">сума 30-70%</t>
  </si>
  <si>
    <t xml:space="preserve">сума &gt; 70% та &lt;100</t>
  </si>
  <si>
    <t xml:space="preserve">сума 100%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Департамент агропромислового розвитку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Інші субвенції з місцевого бюджету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Інші субвенціїз місцевого бюджету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4"/>
        <rFont val="Times New Roman"/>
        <family val="1"/>
        <charset val="204"/>
      </rPr>
      <t xml:space="preserve"> 2018 рік </t>
    </r>
    <r>
      <rPr>
        <sz val="14"/>
        <rFont val="Times New Roman"/>
        <family val="1"/>
        <charset val="204"/>
      </rPr>
      <t xml:space="preserve">(станом на 05.10.2018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  <numFmt numFmtId="190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3" ySplit="4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113" activeCellId="0" sqref="A113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4.14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2.99"/>
    <col collapsed="false" customWidth="true" hidden="false" outlineLevel="0" max="17" min="14" style="1" width="9.14"/>
    <col collapsed="false" customWidth="true" hidden="false" outlineLevel="0" max="19" min="19" style="0" width="17.14"/>
    <col collapsed="false" customWidth="true" hidden="false" outlineLevel="0" max="20" min="20" style="0" width="28.41"/>
    <col collapsed="false" customWidth="true" hidden="false" outlineLevel="0" max="21" min="21" style="0" width="38.56"/>
    <col collapsed="false" customWidth="true" hidden="false" outlineLevel="0" max="22" min="22" style="0" width="36.7"/>
    <col collapsed="false" customWidth="true" hidden="false" outlineLevel="0" max="23" min="23" style="0" width="32.99"/>
    <col collapsed="false" customWidth="true" hidden="false" outlineLevel="0" max="24" min="24" style="0" width="9.41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1.42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31.9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6"/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78.6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 t="s">
        <v>10</v>
      </c>
      <c r="T3" s="12" t="s">
        <v>11</v>
      </c>
      <c r="U3" s="12" t="s">
        <v>12</v>
      </c>
      <c r="V3" s="12" t="s">
        <v>13</v>
      </c>
      <c r="W3" s="12" t="s">
        <v>14</v>
      </c>
      <c r="X3" s="12" t="s">
        <v>15</v>
      </c>
      <c r="Y3" s="12" t="s">
        <v>16</v>
      </c>
      <c r="Z3" s="12" t="s">
        <v>17</v>
      </c>
      <c r="AA3" s="12" t="s">
        <v>18</v>
      </c>
      <c r="AB3" s="12" t="s">
        <v>19</v>
      </c>
    </row>
    <row r="4" s="11" customFormat="true" ht="92.45" hidden="false" customHeight="true" outlineLevel="0" collapsed="false">
      <c r="A4" s="9"/>
      <c r="B4" s="9"/>
      <c r="C4" s="9"/>
      <c r="D4" s="9" t="s">
        <v>20</v>
      </c>
      <c r="E4" s="9" t="s">
        <v>21</v>
      </c>
      <c r="F4" s="9" t="s">
        <v>22</v>
      </c>
      <c r="G4" s="9" t="s">
        <v>20</v>
      </c>
      <c r="H4" s="9" t="s">
        <v>21</v>
      </c>
      <c r="I4" s="9" t="s">
        <v>2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40.9" hidden="false" customHeight="true" outlineLevel="0" collapsed="false">
      <c r="A5" s="13" t="s">
        <v>23</v>
      </c>
      <c r="B5" s="13"/>
      <c r="C5" s="13"/>
      <c r="D5" s="14" t="n">
        <f aca="false">+D7+D19+D35</f>
        <v>2775</v>
      </c>
      <c r="E5" s="14" t="n">
        <f aca="false">+E7+E19+E35</f>
        <v>1235</v>
      </c>
      <c r="F5" s="14" t="n">
        <f aca="false">E5+D5</f>
        <v>4010</v>
      </c>
      <c r="G5" s="14" t="n">
        <f aca="false">+G7+G19+G35+G93</f>
        <v>856.72</v>
      </c>
      <c r="H5" s="14" t="n">
        <f aca="false">+H7+H19+H35+H93</f>
        <v>0</v>
      </c>
      <c r="I5" s="14" t="n">
        <f aca="false">G5+H5</f>
        <v>856.72</v>
      </c>
      <c r="J5" s="14" t="n">
        <f aca="false">I5/F5*100</f>
        <v>21.3645885286783</v>
      </c>
      <c r="S5" s="12" t="n">
        <f aca="false">IF(LEN($A5)=0,0,(IF(LEN($A5)&lt;=2,(IF($J5&gt;0,(IF(($I5/$F5)*100=0,1,0)),1)),0)))</f>
        <v>0</v>
      </c>
      <c r="T5" s="12" t="n">
        <f aca="false">IF(LEN($A5)=0,0,(IF(LEN($A5)&lt;=2,(IF($J5&gt;0,(IF(AND(($I5)/($F5)*100&gt;=0,($I5)/($F5)*100&lt;30),1,0)),0)),0)))</f>
        <v>0</v>
      </c>
      <c r="U5" s="12" t="n">
        <f aca="false">IF(LEN($A5)=0,0,(IF(LEN($A5)&lt;=2,(IF($J5&gt;0,(IF(AND(($I5)/($F5)*100&gt;=30,($I5)/($F5)*100&lt;70),1,0)),0)),0)))</f>
        <v>0</v>
      </c>
      <c r="V5" s="12" t="n">
        <f aca="false">IF(LEN($A5)=0,0,(IF(LEN($A5)&lt;=2,(IF($J5&gt;0,(IF(AND(($I5)/($F5)*100&gt;=70,($I5)/($F5)*100&lt;100),1,0)),0)),0)))</f>
        <v>0</v>
      </c>
      <c r="W5" s="12" t="n">
        <f aca="false">IF(LEN($A5)=0,0,(IF(LEN($A5)&lt;=2,(IF($J5&gt;0,(IF(($I5/$F5)*100&gt;=100,1,0)),0)),0)))</f>
        <v>0</v>
      </c>
      <c r="X5" s="15" t="n">
        <f aca="false">IF(LEN($A5)&gt;2,0,(IF(LEN($A5)&lt;=2,(IF($J5&gt;0,(IF(($I5)/($F5)*100=0,$I5,0)),0)),0)))</f>
        <v>0</v>
      </c>
      <c r="Y5" s="15" t="n">
        <f aca="false">IF(LEN($A5)=0,0,(IF(LEN($A5)&lt;=2,(IF($J5&gt;0,(IF(AND(($I5)/($F5)*100&gt;0,($I5)/($F5)*100&lt;30),$I5,0)),0)),0)))</f>
        <v>0</v>
      </c>
      <c r="Z5" s="15" t="n">
        <f aca="false">IF(LEN($A5)=0,0,(IF(LEN($A5)&lt;=2,(IF($J5&gt;0,(IF(AND(($I5)/($F5)*100&gt;=30,($I5)/($F5)*100&lt;70),$I5,0)),0)),0)))</f>
        <v>0</v>
      </c>
      <c r="AA5" s="15" t="n">
        <f aca="false">IF(LEN($A5)=0,0,(IF(LEN($A5)&lt;=2,(IF($J5&gt;0,(IF(AND(($I5)/($F5)*100&gt;=70,($I5)/($F5)*100&lt;100),$I5,0)),0)),0)))</f>
        <v>0</v>
      </c>
      <c r="AB5" s="15" t="n">
        <f aca="false">IF(LEN($A5)=0,0,(IF(LEN($A5)&lt;=2,(IF($J5&gt;0,(IF(($I5)/($F5)*100&gt;=100,$I5,0)),0)),0)))</f>
        <v>0</v>
      </c>
    </row>
    <row r="6" s="11" customFormat="true" ht="45.6" hidden="false" customHeight="true" outlineLevel="0" collapsed="false">
      <c r="A6" s="9" t="n">
        <v>1</v>
      </c>
      <c r="B6" s="16" t="s">
        <v>24</v>
      </c>
      <c r="C6" s="13" t="s">
        <v>25</v>
      </c>
      <c r="D6" s="17" t="n">
        <f aca="false">D7+D8+D9</f>
        <v>3600</v>
      </c>
      <c r="E6" s="17" t="n">
        <f aca="false">E7+E8+E9</f>
        <v>0</v>
      </c>
      <c r="F6" s="17" t="n">
        <f aca="false">E6+D6</f>
        <v>3600</v>
      </c>
      <c r="G6" s="17" t="n">
        <f aca="false">G7+G8+G9</f>
        <v>2280.37</v>
      </c>
      <c r="H6" s="17" t="n">
        <f aca="false">H7+H8+H9</f>
        <v>0</v>
      </c>
      <c r="I6" s="17" t="n">
        <f aca="false">G6+H6</f>
        <v>2280.37</v>
      </c>
      <c r="J6" s="17" t="n">
        <f aca="false">I6/F6*100</f>
        <v>63.3436111111111</v>
      </c>
      <c r="S6" s="12" t="n">
        <f aca="false">IF(LEN($A6)=0,0,(IF(LEN($A6)&lt;=2,(IF($J6&gt;0,(IF(($I6/$F6)*100=0,1,0)),1)),0)))</f>
        <v>0</v>
      </c>
      <c r="T6" s="12" t="n">
        <f aca="false">IF(LEN($A6)=0,0,(IF(LEN($A6)&lt;=2,(IF($J6&gt;0,(IF(AND(($I6)/($F6)*100&gt;=0,($I6)/($F6)*100&lt;30),1,0)),0)),0)))</f>
        <v>0</v>
      </c>
      <c r="U6" s="12" t="n">
        <f aca="false">IF(LEN($A6)=0,0,(IF(LEN($A6)&lt;=2,(IF($J6&gt;0,(IF(AND(($I6)/($F6)*100&gt;=30,($I6)/($F6)*100&lt;70),1,0)),0)),0)))</f>
        <v>1</v>
      </c>
      <c r="V6" s="12" t="n">
        <f aca="false">IF(LEN($A6)=0,0,(IF(LEN($A6)&lt;=2,(IF($J6&gt;0,(IF(AND(($I6)/($F6)*100&gt;=70,($I6)/($F6)*100&lt;100),1,0)),0)),0)))</f>
        <v>0</v>
      </c>
      <c r="W6" s="12" t="n">
        <f aca="false">IF(LEN($A6)=0,0,(IF(LEN($A6)&lt;=2,(IF($J6&gt;0,(IF(($I6/$F6)*100&gt;=100,1,0)),0)),0)))</f>
        <v>0</v>
      </c>
      <c r="X6" s="15" t="n">
        <f aca="false">IF(LEN($A6)&gt;2,0,(IF(LEN($A6)&lt;=2,(IF($J6&gt;0,(IF(($I6)/($F6)*100=0,$I6,0)),0)),0)))</f>
        <v>0</v>
      </c>
      <c r="Y6" s="15" t="n">
        <f aca="false">IF(LEN($A6)=0,0,(IF(LEN($A6)&lt;=2,(IF($J6&gt;0,(IF(AND(($I6)/($F6)*100&gt;0,($I6)/($F6)*100&lt;30),$I6,0)),0)),0)))</f>
        <v>0</v>
      </c>
      <c r="Z6" s="15" t="n">
        <f aca="false">IF(LEN($A6)=0,0,(IF(LEN($A6)&lt;=2,(IF($J6&gt;0,(IF(AND(($I6)/($F6)*100&gt;=30,($I6)/($F6)*100&lt;70),$I6,0)),0)),0)))</f>
        <v>2280.37</v>
      </c>
      <c r="AA6" s="15" t="n">
        <f aca="false">IF(LEN($A6)=0,0,(IF(LEN($A6)&lt;=2,(IF($J6&gt;0,(IF(AND(($I6)/($F6)*100&gt;=70,($I6)/($F6)*100&lt;100),$I6,0)),0)),0)))</f>
        <v>0</v>
      </c>
      <c r="AB6" s="15" t="n">
        <f aca="false">IF(LEN($A6)=0,0,(IF(LEN($A6)&lt;=2,(IF($J6&gt;0,(IF(($I6)/($F6)*100&gt;=100,$I6,0)),0)),0)))</f>
        <v>0</v>
      </c>
    </row>
    <row r="7" s="1" customFormat="true" ht="43.9" hidden="false" customHeight="true" outlineLevel="0" collapsed="false">
      <c r="A7" s="9"/>
      <c r="B7" s="16"/>
      <c r="C7" s="9" t="s">
        <v>23</v>
      </c>
      <c r="D7" s="18" t="n">
        <v>650</v>
      </c>
      <c r="E7" s="18"/>
      <c r="F7" s="18" t="n">
        <f aca="false">E7+D7</f>
        <v>650</v>
      </c>
      <c r="G7" s="18" t="n">
        <f aca="false">2.5+48.5+13.17+54.15+1.16+9.4+0.86+9+5.4+145.1+14.9+2.9+2.8+6.3+0.88+69</f>
        <v>386.02</v>
      </c>
      <c r="H7" s="18"/>
      <c r="I7" s="18" t="n">
        <f aca="false">G7+H7</f>
        <v>386.02</v>
      </c>
      <c r="J7" s="18" t="n">
        <f aca="false">I7/F7*100</f>
        <v>59.3876923076923</v>
      </c>
      <c r="S7" s="12" t="n">
        <f aca="false">IF(LEN($A7)=0,0,(IF(LEN($A7)&lt;=2,(IF($J7&gt;0,(IF(($I7/$F7)*100=0,1,0)),1)),0)))</f>
        <v>0</v>
      </c>
      <c r="T7" s="12" t="n">
        <f aca="false">IF(LEN($A7)=0,0,(IF(LEN($A7)&lt;=2,(IF($J7&gt;0,(IF(AND(($I7)/($F7)*100&gt;=0,($I7)/($F7)*100&lt;30),1,0)),0)),0)))</f>
        <v>0</v>
      </c>
      <c r="U7" s="12" t="n">
        <f aca="false">IF(LEN($A7)=0,0,(IF(LEN($A7)&lt;=2,(IF($J7&gt;0,(IF(AND(($I7)/($F7)*100&gt;=30,($I7)/($F7)*100&lt;70),1,0)),0)),0)))</f>
        <v>0</v>
      </c>
      <c r="V7" s="12" t="n">
        <f aca="false">IF(LEN($A7)=0,0,(IF(LEN($A7)&lt;=2,(IF($J7&gt;0,(IF(AND(($I7)/($F7)*100&gt;=70,($I7)/($F7)*100&lt;100),1,0)),0)),0)))</f>
        <v>0</v>
      </c>
      <c r="W7" s="12" t="n">
        <f aca="false">IF(LEN($A7)=0,0,(IF(LEN($A7)&lt;=2,(IF($J7&gt;0,(IF(($I7/$F7)*100&gt;=100,1,0)),0)),0)))</f>
        <v>0</v>
      </c>
      <c r="X7" s="15" t="n">
        <f aca="false">IF(LEN($A7)&gt;2,0,(IF(LEN($A7)&lt;=2,(IF($J7&gt;0,(IF(($I7)/($F7)*100=0,$I7,0)),0)),0)))</f>
        <v>0</v>
      </c>
      <c r="Y7" s="15" t="n">
        <f aca="false">IF(LEN($A7)=0,0,(IF(LEN($A7)&lt;=2,(IF($J7&gt;0,(IF(AND(($I7)/($F7)*100&gt;0,($I7)/($F7)*100&lt;30),$I7,0)),0)),0)))</f>
        <v>0</v>
      </c>
      <c r="Z7" s="15" t="n">
        <f aca="false">IF(LEN($A7)=0,0,(IF(LEN($A7)&lt;=2,(IF($J7&gt;0,(IF(AND(($I7)/($F7)*100&gt;=30,($I7)/($F7)*100&lt;70),$I7,0)),0)),0)))</f>
        <v>0</v>
      </c>
      <c r="AA7" s="15" t="n">
        <f aca="false">IF(LEN($A7)=0,0,(IF(LEN($A7)&lt;=2,(IF($J7&gt;0,(IF(AND(($I7)/($F7)*100&gt;=70,($I7)/($F7)*100&lt;100),$I7,0)),0)),0)))</f>
        <v>0</v>
      </c>
      <c r="AB7" s="15" t="n">
        <f aca="false">IF(LEN($A7)=0,0,(IF(LEN($A7)&lt;=2,(IF($J7&gt;0,(IF(($I7)/($F7)*100&gt;=100,$I7,0)),0)),0)))</f>
        <v>0</v>
      </c>
    </row>
    <row r="8" s="1" customFormat="true" ht="51" hidden="false" customHeight="true" outlineLevel="0" collapsed="false">
      <c r="A8" s="9"/>
      <c r="B8" s="16"/>
      <c r="C8" s="18" t="s">
        <v>26</v>
      </c>
      <c r="D8" s="18" t="n">
        <v>650</v>
      </c>
      <c r="E8" s="18"/>
      <c r="F8" s="18" t="n">
        <f aca="false">E8+D8</f>
        <v>650</v>
      </c>
      <c r="G8" s="18" t="n">
        <f aca="false">85+39.9+5.9+24.5+9.9+2.7+81.51+3.451+8.34+68.3+46+6+7.04+49.4+7.7+37.5+14.9+7+35</f>
        <v>540.041</v>
      </c>
      <c r="H8" s="18"/>
      <c r="I8" s="18" t="n">
        <f aca="false">G8+H8</f>
        <v>540.041</v>
      </c>
      <c r="J8" s="18" t="n">
        <f aca="false">I8/F8*100</f>
        <v>83.0832307692308</v>
      </c>
      <c r="S8" s="12" t="n">
        <f aca="false">IF(LEN($A8)=0,0,(IF(LEN($A8)&lt;=2,(IF($J8&gt;0,(IF(($I8/$F8)*100=0,1,0)),1)),0)))</f>
        <v>0</v>
      </c>
      <c r="T8" s="12" t="n">
        <f aca="false">IF(LEN($A8)=0,0,(IF(LEN($A8)&lt;=2,(IF($J8&gt;0,(IF(AND(($I8)/($F8)*100&gt;=0,($I8)/($F8)*100&lt;30),1,0)),0)),0)))</f>
        <v>0</v>
      </c>
      <c r="U8" s="12" t="n">
        <f aca="false">IF(LEN($A8)=0,0,(IF(LEN($A8)&lt;=2,(IF($J8&gt;0,(IF(AND(($I8)/($F8)*100&gt;=30,($I8)/($F8)*100&lt;70),1,0)),0)),0)))</f>
        <v>0</v>
      </c>
      <c r="V8" s="12" t="n">
        <f aca="false">IF(LEN($A8)=0,0,(IF(LEN($A8)&lt;=2,(IF($J8&gt;0,(IF(AND(($I8)/($F8)*100&gt;=70,($I8)/($F8)*100&lt;100),1,0)),0)),0)))</f>
        <v>0</v>
      </c>
      <c r="W8" s="12" t="n">
        <f aca="false">IF(LEN($A8)=0,0,(IF(LEN($A8)&lt;=2,(IF($J8&gt;0,(IF(($I8/$F8)*100&gt;=100,1,0)),0)),0)))</f>
        <v>0</v>
      </c>
      <c r="X8" s="15" t="n">
        <f aca="false">IF(LEN($A8)&gt;2,0,(IF(LEN($A8)&lt;=2,(IF($J8&gt;0,(IF(($I8)/($F8)*100=0,$I8,0)),0)),0)))</f>
        <v>0</v>
      </c>
      <c r="Y8" s="15" t="n">
        <f aca="false">IF(LEN($A8)=0,0,(IF(LEN($A8)&lt;=2,(IF($J8&gt;0,(IF(AND(($I8)/($F8)*100&gt;0,($I8)/($F8)*100&lt;30),$I8,0)),0)),0)))</f>
        <v>0</v>
      </c>
      <c r="Z8" s="15" t="n">
        <f aca="false">IF(LEN($A8)=0,0,(IF(LEN($A8)&lt;=2,(IF($J8&gt;0,(IF(AND(($I8)/($F8)*100&gt;=30,($I8)/($F8)*100&lt;70),$I8,0)),0)),0)))</f>
        <v>0</v>
      </c>
      <c r="AA8" s="15" t="n">
        <f aca="false">IF(LEN($A8)=0,0,(IF(LEN($A8)&lt;=2,(IF($J8&gt;0,(IF(AND(($I8)/($F8)*100&gt;=70,($I8)/($F8)*100&lt;100),$I8,0)),0)),0)))</f>
        <v>0</v>
      </c>
      <c r="AB8" s="15" t="n">
        <f aca="false">IF(LEN($A8)=0,0,(IF(LEN($A8)&lt;=2,(IF($J8&gt;0,(IF(($I8)/($F8)*100&gt;=100,$I8,0)),0)),0)))</f>
        <v>0</v>
      </c>
    </row>
    <row r="9" s="1" customFormat="true" ht="61.9" hidden="false" customHeight="true" outlineLevel="0" collapsed="false">
      <c r="A9" s="9"/>
      <c r="B9" s="16"/>
      <c r="C9" s="9" t="s">
        <v>27</v>
      </c>
      <c r="D9" s="18" t="n">
        <v>2300</v>
      </c>
      <c r="E9" s="18"/>
      <c r="F9" s="18" t="n">
        <f aca="false">E9+D9</f>
        <v>2300</v>
      </c>
      <c r="G9" s="18" t="n">
        <f aca="false">70.6+20.5+31.2+140.8+59.046+11.7+8.433+33.9+33.8+97.3+55.29+57.38+99.4+40+59.9+3.6+31.9+80.2+25.26+5.7+51.2+13.1+5.4+133.2+39.3+39.2+84.2+22.8</f>
        <v>1354.309</v>
      </c>
      <c r="H9" s="18"/>
      <c r="I9" s="18" t="n">
        <f aca="false">G9+H9</f>
        <v>1354.309</v>
      </c>
      <c r="J9" s="18" t="n">
        <f aca="false">I9/F9*100</f>
        <v>58.883</v>
      </c>
      <c r="S9" s="12" t="n">
        <f aca="false">IF(LEN($A9)=0,0,(IF(LEN($A9)&lt;=2,(IF($J9&gt;0,(IF(($I9/$F9)*100=0,1,0)),1)),0)))</f>
        <v>0</v>
      </c>
      <c r="T9" s="12" t="n">
        <f aca="false">IF(LEN($A9)=0,0,(IF(LEN($A9)&lt;=2,(IF($J9&gt;0,(IF(AND(($I9)/($F9)*100&gt;=0,($I9)/($F9)*100&lt;30),1,0)),0)),0)))</f>
        <v>0</v>
      </c>
      <c r="U9" s="12" t="n">
        <f aca="false">IF(LEN($A9)=0,0,(IF(LEN($A9)&lt;=2,(IF($J9&gt;0,(IF(AND(($I9)/($F9)*100&gt;=30,($I9)/($F9)*100&lt;70),1,0)),0)),0)))</f>
        <v>0</v>
      </c>
      <c r="V9" s="12" t="n">
        <f aca="false">IF(LEN($A9)=0,0,(IF(LEN($A9)&lt;=2,(IF($J9&gt;0,(IF(AND(($I9)/($F9)*100&gt;=70,($I9)/($F9)*100&lt;100),1,0)),0)),0)))</f>
        <v>0</v>
      </c>
      <c r="W9" s="12" t="n">
        <f aca="false">IF(LEN($A9)=0,0,(IF(LEN($A9)&lt;=2,(IF($J9&gt;0,(IF(($I9/$F9)*100&gt;=100,1,0)),0)),0)))</f>
        <v>0</v>
      </c>
      <c r="X9" s="15" t="n">
        <f aca="false">IF(LEN($A9)&gt;2,0,(IF(LEN($A9)&lt;=2,(IF($J9&gt;0,(IF(($I9)/($F9)*100=0,$I9,0)),0)),0)))</f>
        <v>0</v>
      </c>
      <c r="Y9" s="15" t="n">
        <f aca="false">IF(LEN($A9)=0,0,(IF(LEN($A9)&lt;=2,(IF($J9&gt;0,(IF(AND(($I9)/($F9)*100&gt;0,($I9)/($F9)*100&lt;30),$I9,0)),0)),0)))</f>
        <v>0</v>
      </c>
      <c r="Z9" s="15" t="n">
        <f aca="false">IF(LEN($A9)=0,0,(IF(LEN($A9)&lt;=2,(IF($J9&gt;0,(IF(AND(($I9)/($F9)*100&gt;=30,($I9)/($F9)*100&lt;70),$I9,0)),0)),0)))</f>
        <v>0</v>
      </c>
      <c r="AA9" s="15" t="n">
        <f aca="false">IF(LEN($A9)=0,0,(IF(LEN($A9)&lt;=2,(IF($J9&gt;0,(IF(AND(($I9)/($F9)*100&gt;=70,($I9)/($F9)*100&lt;100),$I9,0)),0)),0)))</f>
        <v>0</v>
      </c>
      <c r="AB9" s="15" t="n">
        <f aca="false">IF(LEN($A9)=0,0,(IF(LEN($A9)&lt;=2,(IF($J9&gt;0,(IF(($I9)/($F9)*100&gt;=100,$I9,0)),0)),0)))</f>
        <v>0</v>
      </c>
    </row>
    <row r="10" s="11" customFormat="true" ht="49.9" hidden="false" customHeight="true" outlineLevel="0" collapsed="false">
      <c r="A10" s="13" t="s">
        <v>2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4401.6</v>
      </c>
      <c r="I10" s="14" t="n">
        <f aca="false">G10+H10</f>
        <v>4401.6</v>
      </c>
      <c r="J10" s="14" t="n">
        <f aca="false">I10/F10*100</f>
        <v>63.6805555555556</v>
      </c>
      <c r="S10" s="12" t="n">
        <f aca="false">IF(LEN($A10)=0,0,(IF(LEN($A10)&lt;=2,(IF($J10&gt;0,(IF(($I10/$F10)*100=0,1,0)),1)),0)))</f>
        <v>0</v>
      </c>
      <c r="T10" s="12" t="n">
        <f aca="false">IF(LEN($A10)=0,0,(IF(LEN($A10)&lt;=2,(IF($J10&gt;0,(IF(AND(($I10)/($F10)*100&gt;=0,($I10)/($F10)*100&lt;30),1,0)),0)),0)))</f>
        <v>0</v>
      </c>
      <c r="U10" s="12" t="n">
        <f aca="false">IF(LEN($A10)=0,0,(IF(LEN($A10)&lt;=2,(IF($J10&gt;0,(IF(AND(($I10)/($F10)*100&gt;=30,($I10)/($F10)*100&lt;70),1,0)),0)),0)))</f>
        <v>0</v>
      </c>
      <c r="V10" s="12" t="n">
        <f aca="false">IF(LEN($A10)=0,0,(IF(LEN($A10)&lt;=2,(IF($J10&gt;0,(IF(AND(($I10)/($F10)*100&gt;=70,($I10)/($F10)*100&lt;100),1,0)),0)),0)))</f>
        <v>0</v>
      </c>
      <c r="W10" s="12" t="n">
        <f aca="false">IF(LEN($A10)=0,0,(IF(LEN($A10)&lt;=2,(IF($J10&gt;0,(IF(($I10/$F10)*100&gt;=100,1,0)),0)),0)))</f>
        <v>0</v>
      </c>
      <c r="X10" s="15" t="n">
        <f aca="false">IF(LEN($A10)&gt;2,0,(IF(LEN($A10)&lt;=2,(IF($J10&gt;0,(IF(($I10)/($F10)*100=0,$I10,0)),0)),0)))</f>
        <v>0</v>
      </c>
      <c r="Y10" s="15" t="n">
        <f aca="false">IF(LEN($A10)=0,0,(IF(LEN($A10)&lt;=2,(IF($J10&gt;0,(IF(AND(($I10)/($F10)*100&gt;0,($I10)/($F10)*100&lt;30),$I10,0)),0)),0)))</f>
        <v>0</v>
      </c>
      <c r="Z10" s="15" t="n">
        <f aca="false">IF(LEN($A10)=0,0,(IF(LEN($A10)&lt;=2,(IF($J10&gt;0,(IF(AND(($I10)/($F10)*100&gt;=30,($I10)/($F10)*100&lt;70),$I10,0)),0)),0)))</f>
        <v>0</v>
      </c>
      <c r="AA10" s="15" t="n">
        <f aca="false">IF(LEN($A10)=0,0,(IF(LEN($A10)&lt;=2,(IF($J10&gt;0,(IF(AND(($I10)/($F10)*100&gt;=70,($I10)/($F10)*100&lt;100),$I10,0)),0)),0)))</f>
        <v>0</v>
      </c>
      <c r="AB10" s="15" t="n">
        <f aca="false">IF(LEN($A10)=0,0,(IF(LEN($A10)&lt;=2,(IF($J10&gt;0,(IF(($I10)/($F10)*100&gt;=100,$I10,0)),0)),0)))</f>
        <v>0</v>
      </c>
    </row>
    <row r="11" s="11" customFormat="true" ht="152.25" hidden="false" customHeight="true" outlineLevel="0" collapsed="false">
      <c r="A11" s="9" t="n">
        <v>2</v>
      </c>
      <c r="B11" s="19" t="s">
        <v>29</v>
      </c>
      <c r="C11" s="9" t="s">
        <v>28</v>
      </c>
      <c r="D11" s="18"/>
      <c r="E11" s="18" t="n">
        <v>6912</v>
      </c>
      <c r="F11" s="18" t="n">
        <f aca="false">E11+D11</f>
        <v>6912</v>
      </c>
      <c r="G11" s="18"/>
      <c r="H11" s="18" t="n">
        <f aca="false">1464+27+459.3+1491+322.7+637.6</f>
        <v>4401.6</v>
      </c>
      <c r="I11" s="18" t="n">
        <f aca="false">G11+H11</f>
        <v>4401.6</v>
      </c>
      <c r="J11" s="18" t="n">
        <f aca="false">I11/F11*100</f>
        <v>63.6805555555556</v>
      </c>
      <c r="S11" s="12" t="n">
        <f aca="false">IF(LEN($A11)=0,0,(IF(LEN($A11)&lt;=2,(IF($J11&gt;0,(IF(($I11/$F11)*100=0,1,0)),1)),0)))</f>
        <v>0</v>
      </c>
      <c r="T11" s="12" t="n">
        <f aca="false">IF(LEN($A11)=0,0,(IF(LEN($A11)&lt;=2,(IF($J11&gt;0,(IF(AND(($I11)/($F11)*100&gt;=0,($I11)/($F11)*100&lt;30),1,0)),0)),0)))</f>
        <v>0</v>
      </c>
      <c r="U11" s="12" t="n">
        <f aca="false">IF(LEN($A11)=0,0,(IF(LEN($A11)&lt;=2,(IF($J11&gt;0,(IF(AND(($I11)/($F11)*100&gt;=30,($I11)/($F11)*100&lt;70),1,0)),0)),0)))</f>
        <v>1</v>
      </c>
      <c r="V11" s="12" t="n">
        <f aca="false">IF(LEN($A11)=0,0,(IF(LEN($A11)&lt;=2,(IF($J11&gt;0,(IF(AND(($I11)/($F11)*100&gt;=70,($I11)/($F11)*100&lt;100),1,0)),0)),0)))</f>
        <v>0</v>
      </c>
      <c r="W11" s="12" t="n">
        <f aca="false">IF(LEN($A11)=0,0,(IF(LEN($A11)&lt;=2,(IF($J11&gt;0,(IF(($I11/$F11)*100&gt;=100,1,0)),0)),0)))</f>
        <v>0</v>
      </c>
      <c r="X11" s="15" t="n">
        <f aca="false">IF(LEN($A11)&gt;2,0,(IF(LEN($A11)&lt;=2,(IF($J11&gt;0,(IF(($I11)/($F11)*100=0,$I11,0)),0)),0)))</f>
        <v>0</v>
      </c>
      <c r="Y11" s="15" t="n">
        <f aca="false">IF(LEN($A11)=0,0,(IF(LEN($A11)&lt;=2,(IF($J11&gt;0,(IF(AND(($I11)/($F11)*100&gt;0,($I11)/($F11)*100&lt;30),$I11,0)),0)),0)))</f>
        <v>0</v>
      </c>
      <c r="Z11" s="15" t="n">
        <f aca="false">IF(LEN($A11)=0,0,(IF(LEN($A11)&lt;=2,(IF($J11&gt;0,(IF(AND(($I11)/($F11)*100&gt;=30,($I11)/($F11)*100&lt;70),$I11,0)),0)),0)))</f>
        <v>4401.6</v>
      </c>
      <c r="AA11" s="15" t="n">
        <f aca="false">IF(LEN($A11)=0,0,(IF(LEN($A11)&lt;=2,(IF($J11&gt;0,(IF(AND(($I11)/($F11)*100&gt;=70,($I11)/($F11)*100&lt;100),$I11,0)),0)),0)))</f>
        <v>0</v>
      </c>
      <c r="AB11" s="15" t="n">
        <f aca="false">IF(LEN($A11)=0,0,(IF(LEN($A11)&lt;=2,(IF($J11&gt;0,(IF(($I11)/($F11)*100&gt;=100,$I11,0)),0)),0)))</f>
        <v>0</v>
      </c>
    </row>
    <row r="12" s="11" customFormat="true" ht="46.15" hidden="false" customHeight="true" outlineLevel="0" collapsed="false">
      <c r="A12" s="13" t="s">
        <v>26</v>
      </c>
      <c r="B12" s="13"/>
      <c r="C12" s="13"/>
      <c r="D12" s="14" t="n">
        <f aca="false">+D8+D13+D15</f>
        <v>1940</v>
      </c>
      <c r="E12" s="14" t="n">
        <f aca="false">+E8+E13+E15</f>
        <v>5700</v>
      </c>
      <c r="F12" s="20" t="n">
        <f aca="false">E12+D12</f>
        <v>7640</v>
      </c>
      <c r="G12" s="14" t="n">
        <f aca="false">+G8+G13+G15</f>
        <v>715.541</v>
      </c>
      <c r="H12" s="14" t="n">
        <f aca="false">+H8+H13+H15</f>
        <v>5000</v>
      </c>
      <c r="I12" s="20" t="n">
        <f aca="false">H12+G12</f>
        <v>5715.541</v>
      </c>
      <c r="J12" s="20" t="n">
        <f aca="false">I12/F12*100</f>
        <v>74.8107460732984</v>
      </c>
      <c r="S12" s="12" t="n">
        <f aca="false">IF(LEN($A12)=0,0,(IF(LEN($A12)&lt;=2,(IF($J12&gt;0,(IF(($I12/$F12)*100=0,1,0)),1)),0)))</f>
        <v>0</v>
      </c>
      <c r="T12" s="12" t="n">
        <f aca="false">IF(LEN($A12)=0,0,(IF(LEN($A12)&lt;=2,(IF($J12&gt;0,(IF(AND(($I12)/($F12)*100&gt;=0,($I12)/($F12)*100&lt;30),1,0)),0)),0)))</f>
        <v>0</v>
      </c>
      <c r="U12" s="12" t="n">
        <f aca="false">IF(LEN($A12)=0,0,(IF(LEN($A12)&lt;=2,(IF($J12&gt;0,(IF(AND(($I12)/($F12)*100&gt;=30,($I12)/($F12)*100&lt;70),1,0)),0)),0)))</f>
        <v>0</v>
      </c>
      <c r="V12" s="12" t="n">
        <f aca="false">IF(LEN($A12)=0,0,(IF(LEN($A12)&lt;=2,(IF($J12&gt;0,(IF(AND(($I12)/($F12)*100&gt;=70,($I12)/($F12)*100&lt;100),1,0)),0)),0)))</f>
        <v>0</v>
      </c>
      <c r="W12" s="12" t="n">
        <f aca="false">IF(LEN($A12)=0,0,(IF(LEN($A12)&lt;=2,(IF($J12&gt;0,(IF(($I12/$F12)*100&gt;=100,1,0)),0)),0)))</f>
        <v>0</v>
      </c>
      <c r="X12" s="15" t="n">
        <f aca="false">IF(LEN($A12)&gt;2,0,(IF(LEN($A12)&lt;=2,(IF($J12&gt;0,(IF(($I12)/($F12)*100=0,$I12,0)),0)),0)))</f>
        <v>0</v>
      </c>
      <c r="Y12" s="15" t="n">
        <f aca="false">IF(LEN($A12)=0,0,(IF(LEN($A12)&lt;=2,(IF($J12&gt;0,(IF(AND(($I12)/($F12)*100&gt;0,($I12)/($F12)*100&lt;30),$I12,0)),0)),0)))</f>
        <v>0</v>
      </c>
      <c r="Z12" s="15" t="n">
        <f aca="false">IF(LEN($A12)=0,0,(IF(LEN($A12)&lt;=2,(IF($J12&gt;0,(IF(AND(($I12)/($F12)*100&gt;=30,($I12)/($F12)*100&lt;70),$I12,0)),0)),0)))</f>
        <v>0</v>
      </c>
      <c r="AA12" s="15" t="n">
        <f aca="false">IF(LEN($A12)=0,0,(IF(LEN($A12)&lt;=2,(IF($J12&gt;0,(IF(AND(($I12)/($F12)*100&gt;=70,($I12)/($F12)*100&lt;100),$I12,0)),0)),0)))</f>
        <v>0</v>
      </c>
      <c r="AB12" s="15" t="n">
        <f aca="false">IF(LEN($A12)=0,0,(IF(LEN($A12)&lt;=2,(IF($J12&gt;0,(IF(($I12)/($F12)*100&gt;=100,$I12,0)),0)),0)))</f>
        <v>0</v>
      </c>
    </row>
    <row r="13" s="11" customFormat="true" ht="116.25" hidden="false" customHeight="true" outlineLevel="0" collapsed="false">
      <c r="A13" s="21" t="s">
        <v>30</v>
      </c>
      <c r="B13" s="19" t="s">
        <v>31</v>
      </c>
      <c r="C13" s="18" t="s">
        <v>26</v>
      </c>
      <c r="D13" s="18" t="n">
        <f aca="false">2000-2000</f>
        <v>0</v>
      </c>
      <c r="E13" s="22" t="n">
        <f aca="false">3000+2000</f>
        <v>5000</v>
      </c>
      <c r="F13" s="22" t="n">
        <f aca="false">D13+E13</f>
        <v>5000</v>
      </c>
      <c r="G13" s="22"/>
      <c r="H13" s="18" t="n">
        <f aca="false">1984.6+2015.4+400+600</f>
        <v>5000</v>
      </c>
      <c r="I13" s="22" t="n">
        <f aca="false">G13+H13</f>
        <v>5000</v>
      </c>
      <c r="J13" s="22" t="n">
        <f aca="false">I13/F13*100</f>
        <v>100</v>
      </c>
      <c r="S13" s="12" t="n">
        <f aca="false">IF(LEN($A13)=0,0,(IF(LEN($A13)&lt;=2,(IF($J13&gt;0,(IF(($I13/$F13)*100=0,1,0)),1)),0)))</f>
        <v>0</v>
      </c>
      <c r="T13" s="12" t="n">
        <f aca="false">IF(LEN($A13)=0,0,(IF(LEN($A13)&lt;=2,(IF($J13&gt;0,(IF(AND(($I13)/($F13)*100&gt;=0,($I13)/($F13)*100&lt;30),1,0)),0)),0)))</f>
        <v>0</v>
      </c>
      <c r="U13" s="12" t="n">
        <f aca="false">IF(LEN($A13)=0,0,(IF(LEN($A13)&lt;=2,(IF($J13&gt;0,(IF(AND(($I13)/($F13)*100&gt;=30,($I13)/($F13)*100&lt;70),1,0)),0)),0)))</f>
        <v>0</v>
      </c>
      <c r="V13" s="12" t="n">
        <f aca="false">IF(LEN($A13)=0,0,(IF(LEN($A13)&lt;=2,(IF($J13&gt;0,(IF(AND(($I13)/($F13)*100&gt;=70,($I13)/($F13)*100&lt;100),1,0)),0)),0)))</f>
        <v>0</v>
      </c>
      <c r="W13" s="12" t="n">
        <f aca="false">IF(LEN($A13)=0,0,(IF(LEN($A13)&lt;=2,(IF($J13&gt;0,(IF(($I13/$F13)*100&gt;=100,1,0)),0)),0)))</f>
        <v>1</v>
      </c>
      <c r="X13" s="15" t="n">
        <f aca="false">IF(LEN($A13)&gt;2,0,(IF(LEN($A13)&lt;=2,(IF($J13&gt;0,(IF(($I13)/($F13)*100=0,$I13,0)),0)),0)))</f>
        <v>0</v>
      </c>
      <c r="Y13" s="15" t="n">
        <f aca="false">IF(LEN($A13)=0,0,(IF(LEN($A13)&lt;=2,(IF($J13&gt;0,(IF(AND(($I13)/($F13)*100&gt;0,($I13)/($F13)*100&lt;30),$I13,0)),0)),0)))</f>
        <v>0</v>
      </c>
      <c r="Z13" s="15" t="n">
        <f aca="false">IF(LEN($A13)=0,0,(IF(LEN($A13)&lt;=2,(IF($J13&gt;0,(IF(AND(($I13)/($F13)*100&gt;=30,($I13)/($F13)*100&lt;70),$I13,0)),0)),0)))</f>
        <v>0</v>
      </c>
      <c r="AA13" s="15" t="n">
        <f aca="false">IF(LEN($A13)=0,0,(IF(LEN($A13)&lt;=2,(IF($J13&gt;0,(IF(AND(($I13)/($F13)*100&gt;=70,($I13)/($F13)*100&lt;100),$I13,0)),0)),0)))</f>
        <v>0</v>
      </c>
      <c r="AB13" s="15" t="n">
        <f aca="false">IF(LEN($A13)=0,0,(IF(LEN($A13)&lt;=2,(IF($J13&gt;0,(IF(($I13)/($F13)*100&gt;=100,$I13,0)),0)),0)))</f>
        <v>5000</v>
      </c>
    </row>
    <row r="14" s="11" customFormat="true" ht="55.15" hidden="false" customHeight="true" outlineLevel="0" collapsed="false">
      <c r="A14" s="21" t="s">
        <v>32</v>
      </c>
      <c r="B14" s="19" t="s">
        <v>33</v>
      </c>
      <c r="C14" s="13" t="s">
        <v>25</v>
      </c>
      <c r="D14" s="14" t="n">
        <f aca="false">+D15+D19+D20+D21+D17+D16+D18</f>
        <v>3566.2</v>
      </c>
      <c r="E14" s="14" t="n">
        <f aca="false">+E15+E19+E20+E21+E17+E16+E18</f>
        <v>7133.8</v>
      </c>
      <c r="F14" s="20" t="n">
        <f aca="false">+D14+E14</f>
        <v>10700</v>
      </c>
      <c r="G14" s="14" t="n">
        <f aca="false">+G15+G19+G20+G21+G17+G16+G18</f>
        <v>282.93</v>
      </c>
      <c r="H14" s="14" t="n">
        <f aca="false">+H15+H19+H20+H21+H17+H16+H18</f>
        <v>866.4</v>
      </c>
      <c r="I14" s="20" t="n">
        <f aca="false">+G14+H14</f>
        <v>1149.33</v>
      </c>
      <c r="J14" s="20" t="n">
        <f aca="false">I14/F14*100</f>
        <v>10.7414018691589</v>
      </c>
      <c r="S14" s="12" t="n">
        <f aca="false">IF(LEN($A14)=0,0,(IF(LEN($A14)&lt;=2,(IF($J14&gt;0,(IF(($I14/$F14)*100=0,1,0)),1)),0)))</f>
        <v>0</v>
      </c>
      <c r="T14" s="12" t="n">
        <f aca="false">IF(LEN($A14)=0,0,(IF(LEN($A14)&lt;=2,(IF($J14&gt;0,(IF(AND(($I14)/($F14)*100&gt;=0,($I14)/($F14)*100&lt;30),1,0)),0)),0)))</f>
        <v>1</v>
      </c>
      <c r="U14" s="12" t="n">
        <f aca="false">IF(LEN($A14)=0,0,(IF(LEN($A14)&lt;=2,(IF($J14&gt;0,(IF(AND(($I14)/($F14)*100&gt;=30,($I14)/($F14)*100&lt;70),1,0)),0)),0)))</f>
        <v>0</v>
      </c>
      <c r="V14" s="12" t="n">
        <f aca="false">IF(LEN($A14)=0,0,(IF(LEN($A14)&lt;=2,(IF($J14&gt;0,(IF(AND(($I14)/($F14)*100&gt;=70,($I14)/($F14)*100&lt;100),1,0)),0)),0)))</f>
        <v>0</v>
      </c>
      <c r="W14" s="12" t="n">
        <f aca="false">IF(LEN($A14)=0,0,(IF(LEN($A14)&lt;=2,(IF($J14&gt;0,(IF(($I14/$F14)*100&gt;=100,1,0)),0)),0)))</f>
        <v>0</v>
      </c>
      <c r="X14" s="15" t="n">
        <f aca="false">IF(LEN($A14)&gt;2,0,(IF(LEN($A14)&lt;=2,(IF($J14&gt;0,(IF(($I14)/($F14)*100=0,$I14,0)),0)),0)))</f>
        <v>0</v>
      </c>
      <c r="Y14" s="15" t="n">
        <f aca="false">IF(LEN($A14)=0,0,(IF(LEN($A14)&lt;=2,(IF($J14&gt;0,(IF(AND(($I14)/($F14)*100&gt;0,($I14)/($F14)*100&lt;30),$I14,0)),0)),0)))</f>
        <v>1149.33</v>
      </c>
      <c r="Z14" s="15" t="n">
        <f aca="false">IF(LEN($A14)=0,0,(IF(LEN($A14)&lt;=2,(IF($J14&gt;0,(IF(AND(($I14)/($F14)*100&gt;=30,($I14)/($F14)*100&lt;70),$I14,0)),0)),0)))</f>
        <v>0</v>
      </c>
      <c r="AA14" s="15" t="n">
        <f aca="false">IF(LEN($A14)=0,0,(IF(LEN($A14)&lt;=2,(IF($J14&gt;0,(IF(AND(($I14)/($F14)*100&gt;=70,($I14)/($F14)*100&lt;100),$I14,0)),0)),0)))</f>
        <v>0</v>
      </c>
      <c r="AB14" s="15" t="n">
        <f aca="false">IF(LEN($A14)=0,0,(IF(LEN($A14)&lt;=2,(IF($J14&gt;0,(IF(($I14)/($F14)*100&gt;=100,$I14,0)),0)),0)))</f>
        <v>0</v>
      </c>
    </row>
    <row r="15" s="11" customFormat="true" ht="53.45" hidden="false" customHeight="true" outlineLevel="0" collapsed="false">
      <c r="A15" s="21"/>
      <c r="B15" s="19"/>
      <c r="C15" s="18" t="s">
        <v>26</v>
      </c>
      <c r="D15" s="18" t="n">
        <f aca="false">2090-45-755</f>
        <v>1290</v>
      </c>
      <c r="E15" s="18" t="n">
        <f aca="false">5000-505-3795</f>
        <v>700</v>
      </c>
      <c r="F15" s="22" t="n">
        <f aca="false">D15+E15</f>
        <v>1990</v>
      </c>
      <c r="G15" s="18" t="n">
        <f aca="false">170+5.5</f>
        <v>175.5</v>
      </c>
      <c r="H15" s="18"/>
      <c r="I15" s="22" t="n">
        <f aca="false">+G15+H15</f>
        <v>175.5</v>
      </c>
      <c r="J15" s="22" t="n">
        <f aca="false">I15/F15*100</f>
        <v>8.81909547738693</v>
      </c>
      <c r="S15" s="12" t="n">
        <f aca="false">IF(LEN($A15)=0,0,(IF(LEN($A15)&lt;=2,(IF($J15&gt;0,(IF(($I15/$F15)*100=0,1,0)),1)),0)))</f>
        <v>0</v>
      </c>
      <c r="T15" s="12" t="n">
        <f aca="false">IF(LEN($A15)=0,0,(IF(LEN($A15)&lt;=2,(IF($J15&gt;0,(IF(AND(($I15)/($F15)*100&gt;=0,($I15)/($F15)*100&lt;30),1,0)),0)),0)))</f>
        <v>0</v>
      </c>
      <c r="U15" s="12" t="n">
        <f aca="false">IF(LEN($A15)=0,0,(IF(LEN($A15)&lt;=2,(IF($J15&gt;0,(IF(AND(($I15)/($F15)*100&gt;=30,($I15)/($F15)*100&lt;70),1,0)),0)),0)))</f>
        <v>0</v>
      </c>
      <c r="V15" s="12" t="n">
        <f aca="false">IF(LEN($A15)=0,0,(IF(LEN($A15)&lt;=2,(IF($J15&gt;0,(IF(AND(($I15)/($F15)*100&gt;=70,($I15)/($F15)*100&lt;100),1,0)),0)),0)))</f>
        <v>0</v>
      </c>
      <c r="W15" s="12" t="n">
        <f aca="false">IF(LEN($A15)=0,0,(IF(LEN($A15)&lt;=2,(IF($J15&gt;0,(IF(($I15/$F15)*100&gt;=100,1,0)),0)),0)))</f>
        <v>0</v>
      </c>
      <c r="X15" s="15" t="n">
        <f aca="false">IF(LEN($A15)&gt;2,0,(IF(LEN($A15)&lt;=2,(IF($J15&gt;0,(IF(($I15)/($F15)*100=0,$I15,0)),0)),0)))</f>
        <v>0</v>
      </c>
      <c r="Y15" s="15" t="n">
        <f aca="false">IF(LEN($A15)=0,0,(IF(LEN($A15)&lt;=2,(IF($J15&gt;0,(IF(AND(($I15)/($F15)*100&gt;0,($I15)/($F15)*100&lt;30),$I15,0)),0)),0)))</f>
        <v>0</v>
      </c>
      <c r="Z15" s="15" t="n">
        <f aca="false">IF(LEN($A15)=0,0,(IF(LEN($A15)&lt;=2,(IF($J15&gt;0,(IF(AND(($I15)/($F15)*100&gt;=30,($I15)/($F15)*100&lt;70),$I15,0)),0)),0)))</f>
        <v>0</v>
      </c>
      <c r="AA15" s="15" t="n">
        <f aca="false">IF(LEN($A15)=0,0,(IF(LEN($A15)&lt;=2,(IF($J15&gt;0,(IF(AND(($I15)/($F15)*100&gt;=70,($I15)/($F15)*100&lt;100),$I15,0)),0)),0)))</f>
        <v>0</v>
      </c>
      <c r="AB15" s="15" t="n">
        <f aca="false">IF(LEN($A15)=0,0,(IF(LEN($A15)&lt;=2,(IF($J15&gt;0,(IF(($I15)/($F15)*100&gt;=100,$I15,0)),0)),0)))</f>
        <v>0</v>
      </c>
    </row>
    <row r="16" s="11" customFormat="true" ht="53.45" hidden="false" customHeight="true" outlineLevel="0" collapsed="false">
      <c r="A16" s="21"/>
      <c r="B16" s="19"/>
      <c r="C16" s="18" t="s">
        <v>34</v>
      </c>
      <c r="D16" s="18" t="n">
        <v>16</v>
      </c>
      <c r="E16" s="18" t="n">
        <v>184</v>
      </c>
      <c r="F16" s="22" t="n">
        <f aca="false">D16+E16</f>
        <v>200</v>
      </c>
      <c r="G16" s="18" t="n">
        <v>16</v>
      </c>
      <c r="H16" s="18" t="n">
        <v>183</v>
      </c>
      <c r="I16" s="22" t="n">
        <f aca="false">G16+H16</f>
        <v>199</v>
      </c>
      <c r="J16" s="22" t="n">
        <f aca="false">I16/F16*100</f>
        <v>99.5</v>
      </c>
      <c r="S16" s="12" t="n">
        <f aca="false">IF(LEN($A16)=0,0,(IF(LEN($A16)&lt;=2,(IF($J16&gt;0,(IF(($I16/$F16)*100=0,1,0)),1)),0)))</f>
        <v>0</v>
      </c>
      <c r="T16" s="12" t="n">
        <f aca="false">IF(LEN($A16)=0,0,(IF(LEN($A16)&lt;=2,(IF($J16&gt;0,(IF(AND(($I16)/($F16)*100&gt;=0,($I16)/($F16)*100&lt;30),1,0)),0)),0)))</f>
        <v>0</v>
      </c>
      <c r="U16" s="12" t="n">
        <f aca="false">IF(LEN($A16)=0,0,(IF(LEN($A16)&lt;=2,(IF($J16&gt;0,(IF(AND(($I16)/($F16)*100&gt;=30,($I16)/($F16)*100&lt;70),1,0)),0)),0)))</f>
        <v>0</v>
      </c>
      <c r="V16" s="12" t="n">
        <f aca="false">IF(LEN($A16)=0,0,(IF(LEN($A16)&lt;=2,(IF($J16&gt;0,(IF(AND(($I16)/($F16)*100&gt;=70,($I16)/($F16)*100&lt;100),1,0)),0)),0)))</f>
        <v>0</v>
      </c>
      <c r="W16" s="12" t="n">
        <f aca="false">IF(LEN($A16)=0,0,(IF(LEN($A16)&lt;=2,(IF($J16&gt;0,(IF(($I16/$F16)*100&gt;=100,1,0)),0)),0)))</f>
        <v>0</v>
      </c>
      <c r="X16" s="15" t="n">
        <f aca="false">IF(LEN($A16)&gt;2,0,(IF(LEN($A16)&lt;=2,(IF($J16&gt;0,(IF(($I16)/($F16)*100=0,$I16,0)),0)),0)))</f>
        <v>0</v>
      </c>
      <c r="Y16" s="15" t="n">
        <f aca="false">IF(LEN($A16)=0,0,(IF(LEN($A16)&lt;=2,(IF($J16&gt;0,(IF(AND(($I16)/($F16)*100&gt;0,($I16)/($F16)*100&lt;30),$I16,0)),0)),0)))</f>
        <v>0</v>
      </c>
      <c r="Z16" s="15" t="n">
        <f aca="false">IF(LEN($A16)=0,0,(IF(LEN($A16)&lt;=2,(IF($J16&gt;0,(IF(AND(($I16)/($F16)*100&gt;=30,($I16)/($F16)*100&lt;70),$I16,0)),0)),0)))</f>
        <v>0</v>
      </c>
      <c r="AA16" s="15" t="n">
        <f aca="false">IF(LEN($A16)=0,0,(IF(LEN($A16)&lt;=2,(IF($J16&gt;0,(IF(AND(($I16)/($F16)*100&gt;=70,($I16)/($F16)*100&lt;100),$I16,0)),0)),0)))</f>
        <v>0</v>
      </c>
      <c r="AB16" s="15" t="n">
        <f aca="false">IF(LEN($A16)=0,0,(IF(LEN($A16)&lt;=2,(IF($J16&gt;0,(IF(($I16)/($F16)*100&gt;=100,$I16,0)),0)),0)))</f>
        <v>0</v>
      </c>
    </row>
    <row r="17" s="11" customFormat="true" ht="61.9" hidden="false" customHeight="true" outlineLevel="0" collapsed="false">
      <c r="A17" s="21"/>
      <c r="B17" s="19"/>
      <c r="C17" s="18" t="s">
        <v>35</v>
      </c>
      <c r="D17" s="18" t="n">
        <v>29</v>
      </c>
      <c r="E17" s="18" t="n">
        <v>321</v>
      </c>
      <c r="F17" s="22" t="n">
        <f aca="false">D17+E17</f>
        <v>350</v>
      </c>
      <c r="G17" s="18" t="n">
        <v>19.85</v>
      </c>
      <c r="H17" s="18" t="n">
        <v>58.9</v>
      </c>
      <c r="I17" s="22" t="n">
        <f aca="false">G17+H17</f>
        <v>78.75</v>
      </c>
      <c r="J17" s="22" t="n">
        <f aca="false">I17/F17*100</f>
        <v>22.5</v>
      </c>
      <c r="S17" s="12" t="n">
        <f aca="false">IF(LEN($A17)=0,0,(IF(LEN($A17)&lt;=2,(IF($J17&gt;0,(IF(($I17/$F17)*100=0,1,0)),1)),0)))</f>
        <v>0</v>
      </c>
      <c r="T17" s="12" t="n">
        <f aca="false">IF(LEN($A17)=0,0,(IF(LEN($A17)&lt;=2,(IF($J17&gt;0,(IF(AND(($I17)/($F17)*100&gt;=0,($I17)/($F17)*100&lt;30),1,0)),0)),0)))</f>
        <v>0</v>
      </c>
      <c r="U17" s="12" t="n">
        <f aca="false">IF(LEN($A17)=0,0,(IF(LEN($A17)&lt;=2,(IF($J17&gt;0,(IF(AND(($I17)/($F17)*100&gt;=30,($I17)/($F17)*100&lt;70),1,0)),0)),0)))</f>
        <v>0</v>
      </c>
      <c r="V17" s="12" t="n">
        <f aca="false">IF(LEN($A17)=0,0,(IF(LEN($A17)&lt;=2,(IF($J17&gt;0,(IF(AND(($I17)/($F17)*100&gt;=70,($I17)/($F17)*100&lt;100),1,0)),0)),0)))</f>
        <v>0</v>
      </c>
      <c r="W17" s="12" t="n">
        <f aca="false">IF(LEN($A17)=0,0,(IF(LEN($A17)&lt;=2,(IF($J17&gt;0,(IF(($I17/$F17)*100&gt;=100,1,0)),0)),0)))</f>
        <v>0</v>
      </c>
      <c r="X17" s="15" t="n">
        <f aca="false">IF(LEN($A17)&gt;2,0,(IF(LEN($A17)&lt;=2,(IF($J17&gt;0,(IF(($I17)/($F17)*100=0,$I17,0)),0)),0)))</f>
        <v>0</v>
      </c>
      <c r="Y17" s="15" t="n">
        <f aca="false">IF(LEN($A17)=0,0,(IF(LEN($A17)&lt;=2,(IF($J17&gt;0,(IF(AND(($I17)/($F17)*100&gt;0,($I17)/($F17)*100&lt;30),$I17,0)),0)),0)))</f>
        <v>0</v>
      </c>
      <c r="Z17" s="15" t="n">
        <f aca="false">IF(LEN($A17)=0,0,(IF(LEN($A17)&lt;=2,(IF($J17&gt;0,(IF(AND(($I17)/($F17)*100&gt;=30,($I17)/($F17)*100&lt;70),$I17,0)),0)),0)))</f>
        <v>0</v>
      </c>
      <c r="AA17" s="15" t="n">
        <f aca="false">IF(LEN($A17)=0,0,(IF(LEN($A17)&lt;=2,(IF($J17&gt;0,(IF(AND(($I17)/($F17)*100&gt;=70,($I17)/($F17)*100&lt;100),$I17,0)),0)),0)))</f>
        <v>0</v>
      </c>
      <c r="AB17" s="15" t="n">
        <f aca="false">IF(LEN($A17)=0,0,(IF(LEN($A17)&lt;=2,(IF($J17&gt;0,(IF(($I17)/($F17)*100&gt;=100,$I17,0)),0)),0)))</f>
        <v>0</v>
      </c>
    </row>
    <row r="18" s="11" customFormat="true" ht="61.9" hidden="false" customHeight="true" outlineLevel="0" collapsed="false">
      <c r="A18" s="21"/>
      <c r="B18" s="19"/>
      <c r="C18" s="18" t="s">
        <v>36</v>
      </c>
      <c r="D18" s="18" t="n">
        <v>76.2</v>
      </c>
      <c r="E18" s="18" t="n">
        <v>273.8</v>
      </c>
      <c r="F18" s="22" t="n">
        <f aca="false">D18+E18</f>
        <v>350</v>
      </c>
      <c r="G18" s="18"/>
      <c r="H18" s="18"/>
      <c r="I18" s="22" t="n">
        <f aca="false">G18+H18</f>
        <v>0</v>
      </c>
      <c r="J18" s="22" t="n">
        <f aca="false">I18/F18*100</f>
        <v>0</v>
      </c>
      <c r="S18" s="12" t="n">
        <f aca="false">IF(LEN($A18)=0,0,(IF(LEN($A18)&lt;=2,(IF($J18&gt;0,(IF(($I18/$F18)*100=0,1,0)),1)),0)))</f>
        <v>0</v>
      </c>
      <c r="T18" s="12" t="n">
        <f aca="false">IF(LEN($A18)=0,0,(IF(LEN($A18)&lt;=2,(IF($J18&gt;0,(IF(AND(($I18)/($F18)*100&gt;=0,($I18)/($F18)*100&lt;30),1,0)),0)),0)))</f>
        <v>0</v>
      </c>
      <c r="U18" s="12" t="n">
        <f aca="false">IF(LEN($A18)=0,0,(IF(LEN($A18)&lt;=2,(IF($J18&gt;0,(IF(AND(($I18)/($F18)*100&gt;=30,($I18)/($F18)*100&lt;70),1,0)),0)),0)))</f>
        <v>0</v>
      </c>
      <c r="V18" s="12" t="n">
        <f aca="false">IF(LEN($A18)=0,0,(IF(LEN($A18)&lt;=2,(IF($J18&gt;0,(IF(AND(($I18)/($F18)*100&gt;=70,($I18)/($F18)*100&lt;100),1,0)),0)),0)))</f>
        <v>0</v>
      </c>
      <c r="W18" s="12" t="n">
        <f aca="false">IF(LEN($A18)=0,0,(IF(LEN($A18)&lt;=2,(IF($J18&gt;0,(IF(($I18/$F18)*100&gt;=100,1,0)),0)),0)))</f>
        <v>0</v>
      </c>
      <c r="X18" s="15" t="n">
        <f aca="false">IF(LEN($A18)&gt;2,0,(IF(LEN($A18)&lt;=2,(IF($J18&gt;0,(IF(($I18)/($F18)*100=0,$I18,0)),0)),0)))</f>
        <v>0</v>
      </c>
      <c r="Y18" s="15" t="n">
        <f aca="false">IF(LEN($A18)=0,0,(IF(LEN($A18)&lt;=2,(IF($J18&gt;0,(IF(AND(($I18)/($F18)*100&gt;0,($I18)/($F18)*100&lt;30),$I18,0)),0)),0)))</f>
        <v>0</v>
      </c>
      <c r="Z18" s="15" t="n">
        <f aca="false">IF(LEN($A18)=0,0,(IF(LEN($A18)&lt;=2,(IF($J18&gt;0,(IF(AND(($I18)/($F18)*100&gt;=30,($I18)/($F18)*100&lt;70),$I18,0)),0)),0)))</f>
        <v>0</v>
      </c>
      <c r="AA18" s="15" t="n">
        <f aca="false">IF(LEN($A18)=0,0,(IF(LEN($A18)&lt;=2,(IF($J18&gt;0,(IF(AND(($I18)/($F18)*100&gt;=70,($I18)/($F18)*100&lt;100),$I18,0)),0)),0)))</f>
        <v>0</v>
      </c>
      <c r="AB18" s="15" t="n">
        <f aca="false">IF(LEN($A18)=0,0,(IF(LEN($A18)&lt;=2,(IF($J18&gt;0,(IF(($I18)/($F18)*100&gt;=100,$I18,0)),0)),0)))</f>
        <v>0</v>
      </c>
    </row>
    <row r="19" s="11" customFormat="true" ht="61.5" hidden="false" customHeight="true" outlineLevel="0" collapsed="false">
      <c r="A19" s="21"/>
      <c r="B19" s="23" t="s">
        <v>33</v>
      </c>
      <c r="C19" s="18" t="s">
        <v>37</v>
      </c>
      <c r="D19" s="18" t="n">
        <f aca="false">2410-735</f>
        <v>1675</v>
      </c>
      <c r="E19" s="18" t="n">
        <f aca="false">500+735</f>
        <v>1235</v>
      </c>
      <c r="F19" s="22" t="n">
        <f aca="false">D19+E19</f>
        <v>2910</v>
      </c>
      <c r="G19" s="18"/>
      <c r="H19" s="18"/>
      <c r="I19" s="22" t="n">
        <f aca="false">+G19+H19</f>
        <v>0</v>
      </c>
      <c r="J19" s="22" t="n">
        <f aca="false">I19/F19*100</f>
        <v>0</v>
      </c>
      <c r="S19" s="12" t="n">
        <f aca="false">IF(LEN($A19)=0,0,(IF(LEN($A19)&lt;=2,(IF($J19&gt;0,(IF(($I19/$F19)*100=0,1,0)),1)),0)))</f>
        <v>0</v>
      </c>
      <c r="T19" s="12" t="n">
        <f aca="false">IF(LEN($A19)=0,0,(IF(LEN($A19)&lt;=2,(IF($J19&gt;0,(IF(AND(($I19)/($F19)*100&gt;=0,($I19)/($F19)*100&lt;30),1,0)),0)),0)))</f>
        <v>0</v>
      </c>
      <c r="U19" s="12" t="n">
        <f aca="false">IF(LEN($A19)=0,0,(IF(LEN($A19)&lt;=2,(IF($J19&gt;0,(IF(AND(($I19)/($F19)*100&gt;=30,($I19)/($F19)*100&lt;70),1,0)),0)),0)))</f>
        <v>0</v>
      </c>
      <c r="V19" s="12" t="n">
        <f aca="false">IF(LEN($A19)=0,0,(IF(LEN($A19)&lt;=2,(IF($J19&gt;0,(IF(AND(($I19)/($F19)*100&gt;=70,($I19)/($F19)*100&lt;100),1,0)),0)),0)))</f>
        <v>0</v>
      </c>
      <c r="W19" s="12" t="n">
        <f aca="false">IF(LEN($A19)=0,0,(IF(LEN($A19)&lt;=2,(IF($J19&gt;0,(IF(($I19/$F19)*100&gt;=100,1,0)),0)),0)))</f>
        <v>0</v>
      </c>
      <c r="X19" s="15" t="n">
        <f aca="false">IF(LEN($A19)&gt;2,0,(IF(LEN($A19)&lt;=2,(IF($J19&gt;0,(IF(($I19)/($F19)*100=0,$I19,0)),0)),0)))</f>
        <v>0</v>
      </c>
      <c r="Y19" s="15" t="n">
        <f aca="false">IF(LEN($A19)=0,0,(IF(LEN($A19)&lt;=2,(IF($J19&gt;0,(IF(AND(($I19)/($F19)*100&gt;0,($I19)/($F19)*100&lt;30),$I19,0)),0)),0)))</f>
        <v>0</v>
      </c>
      <c r="Z19" s="15" t="n">
        <f aca="false">IF(LEN($A19)=0,0,(IF(LEN($A19)&lt;=2,(IF($J19&gt;0,(IF(AND(($I19)/($F19)*100&gt;=30,($I19)/($F19)*100&lt;70),$I19,0)),0)),0)))</f>
        <v>0</v>
      </c>
      <c r="AA19" s="15" t="n">
        <f aca="false">IF(LEN($A19)=0,0,(IF(LEN($A19)&lt;=2,(IF($J19&gt;0,(IF(AND(($I19)/($F19)*100&gt;=70,($I19)/($F19)*100&lt;100),$I19,0)),0)),0)))</f>
        <v>0</v>
      </c>
      <c r="AB19" s="15" t="n">
        <f aca="false">IF(LEN($A19)=0,0,(IF(LEN($A19)&lt;=2,(IF($J19&gt;0,(IF(($I19)/($F19)*100&gt;=100,$I19,0)),0)),0)))</f>
        <v>0</v>
      </c>
    </row>
    <row r="20" s="11" customFormat="true" ht="64.15" hidden="false" customHeight="true" outlineLevel="0" collapsed="false">
      <c r="A20" s="21"/>
      <c r="B20" s="23"/>
      <c r="C20" s="18" t="s">
        <v>38</v>
      </c>
      <c r="D20" s="18" t="n">
        <v>30</v>
      </c>
      <c r="E20" s="18" t="n">
        <v>250</v>
      </c>
      <c r="F20" s="22" t="n">
        <f aca="false">D20+E20</f>
        <v>280</v>
      </c>
      <c r="G20" s="18" t="n">
        <f aca="false">3+6+2.3+3.7+3+3+5.58</f>
        <v>26.58</v>
      </c>
      <c r="H20" s="18" t="n">
        <f aca="false">125+50+17.4+49.8+7.3</f>
        <v>249.5</v>
      </c>
      <c r="I20" s="22" t="n">
        <f aca="false">+G20+H20</f>
        <v>276.08</v>
      </c>
      <c r="J20" s="22" t="n">
        <f aca="false">I20/F20*100</f>
        <v>98.6</v>
      </c>
      <c r="S20" s="12" t="n">
        <f aca="false">IF(LEN($A20)=0,0,(IF(LEN($A20)&lt;=2,(IF($J20&gt;0,(IF(($I20/$F20)*100=0,1,0)),1)),0)))</f>
        <v>0</v>
      </c>
      <c r="T20" s="12" t="n">
        <f aca="false">IF(LEN($A20)=0,0,(IF(LEN($A20)&lt;=2,(IF($J20&gt;0,(IF(AND(($I20)/($F20)*100&gt;=0,($I20)/($F20)*100&lt;30),1,0)),0)),0)))</f>
        <v>0</v>
      </c>
      <c r="U20" s="12" t="n">
        <f aca="false">IF(LEN($A20)=0,0,(IF(LEN($A20)&lt;=2,(IF($J20&gt;0,(IF(AND(($I20)/($F20)*100&gt;=30,($I20)/($F20)*100&lt;70),1,0)),0)),0)))</f>
        <v>0</v>
      </c>
      <c r="V20" s="12" t="n">
        <f aca="false">IF(LEN($A20)=0,0,(IF(LEN($A20)&lt;=2,(IF($J20&gt;0,(IF(AND(($I20)/($F20)*100&gt;=70,($I20)/($F20)*100&lt;100),1,0)),0)),0)))</f>
        <v>0</v>
      </c>
      <c r="W20" s="12" t="n">
        <f aca="false">IF(LEN($A20)=0,0,(IF(LEN($A20)&lt;=2,(IF($J20&gt;0,(IF(($I20/$F20)*100&gt;=100,1,0)),0)),0)))</f>
        <v>0</v>
      </c>
      <c r="X20" s="15" t="n">
        <f aca="false">IF(LEN($A20)&gt;2,0,(IF(LEN($A20)&lt;=2,(IF($J20&gt;0,(IF(($I20)/($F20)*100=0,$I20,0)),0)),0)))</f>
        <v>0</v>
      </c>
      <c r="Y20" s="15" t="n">
        <f aca="false">IF(LEN($A20)=0,0,(IF(LEN($A20)&lt;=2,(IF($J20&gt;0,(IF(AND(($I20)/($F20)*100&gt;0,($I20)/($F20)*100&lt;30),$I20,0)),0)),0)))</f>
        <v>0</v>
      </c>
      <c r="Z20" s="15" t="n">
        <f aca="false">IF(LEN($A20)=0,0,(IF(LEN($A20)&lt;=2,(IF($J20&gt;0,(IF(AND(($I20)/($F20)*100&gt;=30,($I20)/($F20)*100&lt;70),$I20,0)),0)),0)))</f>
        <v>0</v>
      </c>
      <c r="AA20" s="15" t="n">
        <f aca="false">IF(LEN($A20)=0,0,(IF(LEN($A20)&lt;=2,(IF($J20&gt;0,(IF(AND(($I20)/($F20)*100&gt;=70,($I20)/($F20)*100&lt;100),$I20,0)),0)),0)))</f>
        <v>0</v>
      </c>
      <c r="AB20" s="15" t="n">
        <f aca="false">IF(LEN($A20)=0,0,(IF(LEN($A20)&lt;=2,(IF($J20&gt;0,(IF(($I20)/($F20)*100&gt;=100,$I20,0)),0)),0)))</f>
        <v>0</v>
      </c>
    </row>
    <row r="21" s="11" customFormat="true" ht="57" hidden="false" customHeight="true" outlineLevel="0" collapsed="false">
      <c r="A21" s="21"/>
      <c r="B21" s="23"/>
      <c r="C21" s="18" t="s">
        <v>39</v>
      </c>
      <c r="D21" s="18" t="n">
        <f aca="false">45+405</f>
        <v>450</v>
      </c>
      <c r="E21" s="18" t="n">
        <f aca="false">375+3795</f>
        <v>4170</v>
      </c>
      <c r="F21" s="22" t="n">
        <f aca="false">D21+E21</f>
        <v>4620</v>
      </c>
      <c r="G21" s="18" t="n">
        <v>45</v>
      </c>
      <c r="H21" s="18" t="n">
        <v>375</v>
      </c>
      <c r="I21" s="22" t="n">
        <f aca="false">+G21+H21</f>
        <v>420</v>
      </c>
      <c r="J21" s="22" t="n">
        <f aca="false">I21/F21*100</f>
        <v>9.09090909090909</v>
      </c>
      <c r="S21" s="12" t="n">
        <f aca="false">IF(LEN($A21)=0,0,(IF(LEN($A21)&lt;=2,(IF($J21&gt;0,(IF(($I21/$F21)*100=0,1,0)),1)),0)))</f>
        <v>0</v>
      </c>
      <c r="T21" s="12" t="n">
        <f aca="false">IF(LEN($A21)=0,0,(IF(LEN($A21)&lt;=2,(IF($J21&gt;0,(IF(AND(($I21)/($F21)*100&gt;=0,($I21)/($F21)*100&lt;30),1,0)),0)),0)))</f>
        <v>0</v>
      </c>
      <c r="U21" s="12" t="n">
        <f aca="false">IF(LEN($A21)=0,0,(IF(LEN($A21)&lt;=2,(IF($J21&gt;0,(IF(AND(($I21)/($F21)*100&gt;=30,($I21)/($F21)*100&lt;70),1,0)),0)),0)))</f>
        <v>0</v>
      </c>
      <c r="V21" s="12" t="n">
        <f aca="false">IF(LEN($A21)=0,0,(IF(LEN($A21)&lt;=2,(IF($J21&gt;0,(IF(AND(($I21)/($F21)*100&gt;=70,($I21)/($F21)*100&lt;100),1,0)),0)),0)))</f>
        <v>0</v>
      </c>
      <c r="W21" s="12" t="n">
        <f aca="false">IF(LEN($A21)=0,0,(IF(LEN($A21)&lt;=2,(IF($J21&gt;0,(IF(($I21/$F21)*100&gt;=100,1,0)),0)),0)))</f>
        <v>0</v>
      </c>
      <c r="X21" s="15" t="n">
        <f aca="false">IF(LEN($A21)&gt;2,0,(IF(LEN($A21)&lt;=2,(IF($J21&gt;0,(IF(($I21)/($F21)*100=0,$I21,0)),0)),0)))</f>
        <v>0</v>
      </c>
      <c r="Y21" s="15" t="n">
        <f aca="false">IF(LEN($A21)=0,0,(IF(LEN($A21)&lt;=2,(IF($J21&gt;0,(IF(AND(($I21)/($F21)*100&gt;0,($I21)/($F21)*100&lt;30),$I21,0)),0)),0)))</f>
        <v>0</v>
      </c>
      <c r="Z21" s="15" t="n">
        <f aca="false">IF(LEN($A21)=0,0,(IF(LEN($A21)&lt;=2,(IF($J21&gt;0,(IF(AND(($I21)/($F21)*100&gt;=30,($I21)/($F21)*100&lt;70),$I21,0)),0)),0)))</f>
        <v>0</v>
      </c>
      <c r="AA21" s="15" t="n">
        <f aca="false">IF(LEN($A21)=0,0,(IF(LEN($A21)&lt;=2,(IF($J21&gt;0,(IF(AND(($I21)/($F21)*100&gt;=70,($I21)/($F21)*100&lt;100),$I21,0)),0)),0)))</f>
        <v>0</v>
      </c>
      <c r="AB21" s="15" t="n">
        <f aca="false">IF(LEN($A21)=0,0,(IF(LEN($A21)&lt;=2,(IF($J21&gt;0,(IF(($I21)/($F21)*100&gt;=100,$I21,0)),0)),0)))</f>
        <v>0</v>
      </c>
    </row>
    <row r="22" s="11" customFormat="true" ht="45" hidden="false" customHeight="true" outlineLevel="0" collapsed="false">
      <c r="A22" s="13" t="s">
        <v>40</v>
      </c>
      <c r="B22" s="13"/>
      <c r="C22" s="13"/>
      <c r="D22" s="14" t="n">
        <f aca="false">+D23+D107+D20</f>
        <v>61565.8</v>
      </c>
      <c r="E22" s="14" t="n">
        <f aca="false">+E23+E107+E20</f>
        <v>125948</v>
      </c>
      <c r="F22" s="20" t="n">
        <f aca="false">D22+E22</f>
        <v>187513.8</v>
      </c>
      <c r="G22" s="14" t="n">
        <f aca="false">+G23+G107+G20</f>
        <v>55312.58</v>
      </c>
      <c r="H22" s="14" t="n">
        <f aca="false">+H23+H107+H20</f>
        <v>62398.9</v>
      </c>
      <c r="I22" s="20" t="n">
        <f aca="false">H22+G22</f>
        <v>117711.48</v>
      </c>
      <c r="J22" s="20" t="n">
        <f aca="false">I22/F22*100</f>
        <v>62.7748357720872</v>
      </c>
      <c r="S22" s="12" t="n">
        <f aca="false">IF(LEN($A22)=0,0,(IF(LEN($A22)&lt;=2,(IF($J22&gt;0,(IF(($I22/$F22)*100=0,1,0)),1)),0)))</f>
        <v>0</v>
      </c>
      <c r="T22" s="12" t="n">
        <f aca="false">IF(LEN($A22)=0,0,(IF(LEN($A22)&lt;=2,(IF($J22&gt;0,(IF(AND(($I22)/($F22)*100&gt;=0,($I22)/($F22)*100&lt;30),1,0)),0)),0)))</f>
        <v>0</v>
      </c>
      <c r="U22" s="12" t="n">
        <f aca="false">IF(LEN($A22)=0,0,(IF(LEN($A22)&lt;=2,(IF($J22&gt;0,(IF(AND(($I22)/($F22)*100&gt;=30,($I22)/($F22)*100&lt;70),1,0)),0)),0)))</f>
        <v>0</v>
      </c>
      <c r="V22" s="12" t="n">
        <f aca="false">IF(LEN($A22)=0,0,(IF(LEN($A22)&lt;=2,(IF($J22&gt;0,(IF(AND(($I22)/($F22)*100&gt;=70,($I22)/($F22)*100&lt;100),1,0)),0)),0)))</f>
        <v>0</v>
      </c>
      <c r="W22" s="12" t="n">
        <f aca="false">IF(LEN($A22)=0,0,(IF(LEN($A22)&lt;=2,(IF($J22&gt;0,(IF(($I22/$F22)*100&gt;=100,1,0)),0)),0)))</f>
        <v>0</v>
      </c>
      <c r="X22" s="15" t="n">
        <f aca="false">IF(LEN($A22)&gt;2,0,(IF(LEN($A22)&lt;=2,(IF($J22&gt;0,(IF(($I22)/($F22)*100=0,$I22,0)),0)),0)))</f>
        <v>0</v>
      </c>
      <c r="Y22" s="15" t="n">
        <f aca="false">IF(LEN($A22)=0,0,(IF(LEN($A22)&lt;=2,(IF($J22&gt;0,(IF(AND(($I22)/($F22)*100&gt;0,($I22)/($F22)*100&lt;30),$I22,0)),0)),0)))</f>
        <v>0</v>
      </c>
      <c r="Z22" s="15" t="n">
        <f aca="false">IF(LEN($A22)=0,0,(IF(LEN($A22)&lt;=2,(IF($J22&gt;0,(IF(AND(($I22)/($F22)*100&gt;=30,($I22)/($F22)*100&lt;70),$I22,0)),0)),0)))</f>
        <v>0</v>
      </c>
      <c r="AA22" s="15" t="n">
        <f aca="false">IF(LEN($A22)=0,0,(IF(LEN($A22)&lt;=2,(IF($J22&gt;0,(IF(AND(($I22)/($F22)*100&gt;=70,($I22)/($F22)*100&lt;100),$I22,0)),0)),0)))</f>
        <v>0</v>
      </c>
      <c r="AB22" s="15" t="n">
        <f aca="false">IF(LEN($A22)=0,0,(IF(LEN($A22)&lt;=2,(IF($J22&gt;0,(IF(($I22)/($F22)*100&gt;=100,$I22,0)),0)),0)))</f>
        <v>0</v>
      </c>
    </row>
    <row r="23" s="25" customFormat="true" ht="57.75" hidden="false" customHeight="true" outlineLevel="0" collapsed="false">
      <c r="A23" s="24" t="s">
        <v>41</v>
      </c>
      <c r="B23" s="19" t="s">
        <v>42</v>
      </c>
      <c r="C23" s="13" t="s">
        <v>25</v>
      </c>
      <c r="D23" s="14" t="n">
        <f aca="false">+D24+D25+D26+D27+D28+D29</f>
        <v>61535.8</v>
      </c>
      <c r="E23" s="14" t="n">
        <f aca="false">+E24+E25+E26+E27+E28+E29</f>
        <v>122319.6</v>
      </c>
      <c r="F23" s="20" t="n">
        <f aca="false">D23+E23</f>
        <v>183855.4</v>
      </c>
      <c r="G23" s="20" t="n">
        <f aca="false">+G24+G25+G26+G27+G28+G29</f>
        <v>55286</v>
      </c>
      <c r="H23" s="20" t="n">
        <f aca="false">+H24+H25+H26+H27+H28+H29</f>
        <v>58965.6</v>
      </c>
      <c r="I23" s="20" t="n">
        <f aca="false">G23+H23</f>
        <v>114251.6</v>
      </c>
      <c r="J23" s="20" t="n">
        <f aca="false">I23/F23*100</f>
        <v>62.1420964518856</v>
      </c>
      <c r="S23" s="12" t="n">
        <f aca="false">IF(LEN($A23)=0,0,(IF(LEN($A23)&lt;=2,(IF($J23&gt;0,(IF(($I23/$F23)*100=0,1,0)),1)),0)))</f>
        <v>0</v>
      </c>
      <c r="T23" s="12" t="n">
        <f aca="false">IF(LEN($A23)=0,0,(IF(LEN($A23)&lt;=2,(IF($J23&gt;0,(IF(AND(($I23)/($F23)*100&gt;=0,($I23)/($F23)*100&lt;30),1,0)),0)),0)))</f>
        <v>0</v>
      </c>
      <c r="U23" s="12" t="n">
        <f aca="false">IF(LEN($A23)=0,0,(IF(LEN($A23)&lt;=2,(IF($J23&gt;0,(IF(AND(($I23)/($F23)*100&gt;=30,($I23)/($F23)*100&lt;70),1,0)),0)),0)))</f>
        <v>1</v>
      </c>
      <c r="V23" s="12" t="n">
        <f aca="false">IF(LEN($A23)=0,0,(IF(LEN($A23)&lt;=2,(IF($J23&gt;0,(IF(AND(($I23)/($F23)*100&gt;=70,($I23)/($F23)*100&lt;100),1,0)),0)),0)))</f>
        <v>0</v>
      </c>
      <c r="W23" s="12" t="n">
        <f aca="false">IF(LEN($A23)=0,0,(IF(LEN($A23)&lt;=2,(IF($J23&gt;0,(IF(($I23/$F23)*100&gt;=100,1,0)),0)),0)))</f>
        <v>0</v>
      </c>
      <c r="X23" s="15" t="n">
        <f aca="false">IF(LEN($A23)&gt;2,0,(IF(LEN($A23)&lt;=2,(IF($J23&gt;0,(IF(($I23)/($F23)*100=0,$I23,0)),0)),0)))</f>
        <v>0</v>
      </c>
      <c r="Y23" s="15" t="n">
        <f aca="false">IF(LEN($A23)=0,0,(IF(LEN($A23)&lt;=2,(IF($J23&gt;0,(IF(AND(($I23)/($F23)*100&gt;0,($I23)/($F23)*100&lt;30),$I23,0)),0)),0)))</f>
        <v>0</v>
      </c>
      <c r="Z23" s="15" t="n">
        <f aca="false">IF(LEN($A23)=0,0,(IF(LEN($A23)&lt;=2,(IF($J23&gt;0,(IF(AND(($I23)/($F23)*100&gt;=30,($I23)/($F23)*100&lt;70),$I23,0)),0)),0)))</f>
        <v>114251.6</v>
      </c>
      <c r="AA23" s="15" t="n">
        <f aca="false">IF(LEN($A23)=0,0,(IF(LEN($A23)&lt;=2,(IF($J23&gt;0,(IF(AND(($I23)/($F23)*100&gt;=70,($I23)/($F23)*100&lt;100),$I23,0)),0)),0)))</f>
        <v>0</v>
      </c>
      <c r="AB23" s="15" t="n">
        <f aca="false">IF(LEN($A23)=0,0,(IF(LEN($A23)&lt;=2,(IF($J23&gt;0,(IF(($I23)/($F23)*100&gt;=100,$I23,0)),0)),0)))</f>
        <v>0</v>
      </c>
    </row>
    <row r="24" s="11" customFormat="true" ht="232.5" hidden="false" customHeight="true" outlineLevel="0" collapsed="false">
      <c r="A24" s="26"/>
      <c r="B24" s="9" t="s">
        <v>43</v>
      </c>
      <c r="C24" s="9" t="s">
        <v>38</v>
      </c>
      <c r="D24" s="18" t="n">
        <v>3700</v>
      </c>
      <c r="E24" s="22" t="n">
        <v>0</v>
      </c>
      <c r="F24" s="22" t="n">
        <f aca="false">D24+E24</f>
        <v>3700</v>
      </c>
      <c r="G24" s="22" t="n">
        <f aca="false">400+130.9+147.9+128.1+135.7+124.4+272.9+352.2+11.9+29.5+15.7+227.2+144.6+101+130+134.1</f>
        <v>2486.1</v>
      </c>
      <c r="H24" s="18"/>
      <c r="I24" s="22" t="n">
        <f aca="false">G24+H24</f>
        <v>2486.1</v>
      </c>
      <c r="J24" s="22" t="n">
        <f aca="false">I24/F24*100</f>
        <v>67.1918918918919</v>
      </c>
      <c r="S24" s="12" t="n">
        <f aca="false">IF(LEN($A24)=0,0,(IF(LEN($A24)&lt;=2,(IF($J24&gt;0,(IF(($I24/$F24)*100=0,1,0)),1)),0)))</f>
        <v>0</v>
      </c>
      <c r="T24" s="12" t="n">
        <f aca="false">IF(LEN($A24)=0,0,(IF(LEN($A24)&lt;=2,(IF($J24&gt;0,(IF(AND(($I24)/($F24)*100&gt;=0,($I24)/($F24)*100&lt;30),1,0)),0)),0)))</f>
        <v>0</v>
      </c>
      <c r="U24" s="12" t="n">
        <f aca="false">IF(LEN($A24)=0,0,(IF(LEN($A24)&lt;=2,(IF($J24&gt;0,(IF(AND(($I24)/($F24)*100&gt;=30,($I24)/($F24)*100&lt;70),1,0)),0)),0)))</f>
        <v>0</v>
      </c>
      <c r="V24" s="12" t="n">
        <f aca="false">IF(LEN($A24)=0,0,(IF(LEN($A24)&lt;=2,(IF($J24&gt;0,(IF(AND(($I24)/($F24)*100&gt;=70,($I24)/($F24)*100&lt;100),1,0)),0)),0)))</f>
        <v>0</v>
      </c>
      <c r="W24" s="12" t="n">
        <f aca="false">IF(LEN($A24)=0,0,(IF(LEN($A24)&lt;=2,(IF($J24&gt;0,(IF(($I24/$F24)*100&gt;=100,1,0)),0)),0)))</f>
        <v>0</v>
      </c>
      <c r="X24" s="15" t="n">
        <f aca="false">IF(LEN($A24)&gt;2,0,(IF(LEN($A24)&lt;=2,(IF($J24&gt;0,(IF(($I24)/($F24)*100=0,$I24,0)),0)),0)))</f>
        <v>0</v>
      </c>
      <c r="Y24" s="15" t="n">
        <f aca="false">IF(LEN($A24)=0,0,(IF(LEN($A24)&lt;=2,(IF($J24&gt;0,(IF(AND(($I24)/($F24)*100&gt;0,($I24)/($F24)*100&lt;30),$I24,0)),0)),0)))</f>
        <v>0</v>
      </c>
      <c r="Z24" s="15" t="n">
        <f aca="false">IF(LEN($A24)=0,0,(IF(LEN($A24)&lt;=2,(IF($J24&gt;0,(IF(AND(($I24)/($F24)*100&gt;=30,($I24)/($F24)*100&lt;70),$I24,0)),0)),0)))</f>
        <v>0</v>
      </c>
      <c r="AA24" s="15" t="n">
        <f aca="false">IF(LEN($A24)=0,0,(IF(LEN($A24)&lt;=2,(IF($J24&gt;0,(IF(AND(($I24)/($F24)*100&gt;=70,($I24)/($F24)*100&lt;100),$I24,0)),0)),0)))</f>
        <v>0</v>
      </c>
      <c r="AB24" s="15" t="n">
        <f aca="false">IF(LEN($A24)=0,0,(IF(LEN($A24)&lt;=2,(IF($J24&gt;0,(IF(($I24)/($F24)*100&gt;=100,$I24,0)),0)),0)))</f>
        <v>0</v>
      </c>
    </row>
    <row r="25" s="11" customFormat="true" ht="81.75" hidden="false" customHeight="true" outlineLevel="0" collapsed="false">
      <c r="A25" s="26"/>
      <c r="B25" s="9" t="s">
        <v>44</v>
      </c>
      <c r="C25" s="9"/>
      <c r="D25" s="18" t="n">
        <v>500</v>
      </c>
      <c r="E25" s="22" t="n">
        <v>0</v>
      </c>
      <c r="F25" s="22" t="n">
        <f aca="false">D25+E25</f>
        <v>500</v>
      </c>
      <c r="G25" s="22" t="n">
        <f aca="false">80.1+146.2</f>
        <v>226.3</v>
      </c>
      <c r="H25" s="18"/>
      <c r="I25" s="22" t="n">
        <f aca="false">G25+H25</f>
        <v>226.3</v>
      </c>
      <c r="J25" s="22" t="n">
        <f aca="false">I25/F25*100</f>
        <v>45.26</v>
      </c>
      <c r="S25" s="12" t="n">
        <f aca="false">IF(LEN($A25)=0,0,(IF(LEN($A25)&lt;=2,(IF($J25&gt;0,(IF(($I25/$F25)*100=0,1,0)),1)),0)))</f>
        <v>0</v>
      </c>
      <c r="T25" s="12" t="n">
        <f aca="false">IF(LEN($A25)=0,0,(IF(LEN($A25)&lt;=2,(IF($J25&gt;0,(IF(AND(($I25)/($F25)*100&gt;=0,($I25)/($F25)*100&lt;30),1,0)),0)),0)))</f>
        <v>0</v>
      </c>
      <c r="U25" s="12" t="n">
        <f aca="false">IF(LEN($A25)=0,0,(IF(LEN($A25)&lt;=2,(IF($J25&gt;0,(IF(AND(($I25)/($F25)*100&gt;=30,($I25)/($F25)*100&lt;70),1,0)),0)),0)))</f>
        <v>0</v>
      </c>
      <c r="V25" s="12" t="n">
        <f aca="false">IF(LEN($A25)=0,0,(IF(LEN($A25)&lt;=2,(IF($J25&gt;0,(IF(AND(($I25)/($F25)*100&gt;=70,($I25)/($F25)*100&lt;100),1,0)),0)),0)))</f>
        <v>0</v>
      </c>
      <c r="W25" s="12" t="n">
        <f aca="false">IF(LEN($A25)=0,0,(IF(LEN($A25)&lt;=2,(IF($J25&gt;0,(IF(($I25/$F25)*100&gt;=100,1,0)),0)),0)))</f>
        <v>0</v>
      </c>
      <c r="X25" s="15" t="n">
        <f aca="false">IF(LEN($A25)&gt;2,0,(IF(LEN($A25)&lt;=2,(IF($J25&gt;0,(IF(($I25)/($F25)*100=0,$I25,0)),0)),0)))</f>
        <v>0</v>
      </c>
      <c r="Y25" s="15" t="n">
        <f aca="false">IF(LEN($A25)=0,0,(IF(LEN($A25)&lt;=2,(IF($J25&gt;0,(IF(AND(($I25)/($F25)*100&gt;0,($I25)/($F25)*100&lt;30),$I25,0)),0)),0)))</f>
        <v>0</v>
      </c>
      <c r="Z25" s="15" t="n">
        <f aca="false">IF(LEN($A25)=0,0,(IF(LEN($A25)&lt;=2,(IF($J25&gt;0,(IF(AND(($I25)/($F25)*100&gt;=30,($I25)/($F25)*100&lt;70),$I25,0)),0)),0)))</f>
        <v>0</v>
      </c>
      <c r="AA25" s="15" t="n">
        <f aca="false">IF(LEN($A25)=0,0,(IF(LEN($A25)&lt;=2,(IF($J25&gt;0,(IF(AND(($I25)/($F25)*100&gt;=70,($I25)/($F25)*100&lt;100),$I25,0)),0)),0)))</f>
        <v>0</v>
      </c>
      <c r="AB25" s="15" t="n">
        <f aca="false">IF(LEN($A25)=0,0,(IF(LEN($A25)&lt;=2,(IF($J25&gt;0,(IF(($I25)/($F25)*100&gt;=100,$I25,0)),0)),0)))</f>
        <v>0</v>
      </c>
    </row>
    <row r="26" s="11" customFormat="true" ht="77.25" hidden="false" customHeight="true" outlineLevel="0" collapsed="false">
      <c r="A26" s="26"/>
      <c r="B26" s="9" t="s">
        <v>45</v>
      </c>
      <c r="C26" s="9" t="s">
        <v>38</v>
      </c>
      <c r="D26" s="18" t="n">
        <f aca="false">5763</f>
        <v>5763</v>
      </c>
      <c r="E26" s="22" t="n">
        <f aca="false">87700+12598.3+22021.3</f>
        <v>122319.6</v>
      </c>
      <c r="F26" s="22" t="n">
        <f aca="false">D26+E26</f>
        <v>128082.6</v>
      </c>
      <c r="G26" s="22" t="n">
        <f aca="false">14+8.7+16.6+7+15.5+37.3+22.7+37.7+101.3+64.4+185.8+40+381+68.8</f>
        <v>1000.8</v>
      </c>
      <c r="H26" s="18" t="n">
        <f aca="false">221+358.7+1124.1+1216.2+27505.1+3300+13521.3+668.5+975.7+587.8+1203.1+3105.5+3077.9+2100.7</f>
        <v>58965.6</v>
      </c>
      <c r="I26" s="22" t="n">
        <f aca="false">G26+H26</f>
        <v>59966.4</v>
      </c>
      <c r="J26" s="22" t="n">
        <f aca="false">I26/F26*100</f>
        <v>46.8185374125759</v>
      </c>
      <c r="S26" s="12" t="n">
        <f aca="false">IF(LEN($A26)=0,0,(IF(LEN($A26)&lt;=2,(IF($J26&gt;0,(IF(($I26/$F26)*100=0,1,0)),1)),0)))</f>
        <v>0</v>
      </c>
      <c r="T26" s="12" t="n">
        <f aca="false">IF(LEN($A26)=0,0,(IF(LEN($A26)&lt;=2,(IF($J26&gt;0,(IF(AND(($I26)/($F26)*100&gt;=0,($I26)/($F26)*100&lt;30),1,0)),0)),0)))</f>
        <v>0</v>
      </c>
      <c r="U26" s="12" t="n">
        <f aca="false">IF(LEN($A26)=0,0,(IF(LEN($A26)&lt;=2,(IF($J26&gt;0,(IF(AND(($I26)/($F26)*100&gt;=30,($I26)/($F26)*100&lt;70),1,0)),0)),0)))</f>
        <v>0</v>
      </c>
      <c r="V26" s="12" t="n">
        <f aca="false">IF(LEN($A26)=0,0,(IF(LEN($A26)&lt;=2,(IF($J26&gt;0,(IF(AND(($I26)/($F26)*100&gt;=70,($I26)/($F26)*100&lt;100),1,0)),0)),0)))</f>
        <v>0</v>
      </c>
      <c r="W26" s="12" t="n">
        <f aca="false">IF(LEN($A26)=0,0,(IF(LEN($A26)&lt;=2,(IF($J26&gt;0,(IF(($I26/$F26)*100&gt;=100,1,0)),0)),0)))</f>
        <v>0</v>
      </c>
      <c r="X26" s="15" t="n">
        <f aca="false">IF(LEN($A26)&gt;2,0,(IF(LEN($A26)&lt;=2,(IF($J26&gt;0,(IF(($I26)/($F26)*100=0,$I26,0)),0)),0)))</f>
        <v>0</v>
      </c>
      <c r="Y26" s="15" t="n">
        <f aca="false">IF(LEN($A26)=0,0,(IF(LEN($A26)&lt;=2,(IF($J26&gt;0,(IF(AND(($I26)/($F26)*100&gt;0,($I26)/($F26)*100&lt;30),$I26,0)),0)),0)))</f>
        <v>0</v>
      </c>
      <c r="Z26" s="15" t="n">
        <f aca="false">IF(LEN($A26)=0,0,(IF(LEN($A26)&lt;=2,(IF($J26&gt;0,(IF(AND(($I26)/($F26)*100&gt;=30,($I26)/($F26)*100&lt;70),$I26,0)),0)),0)))</f>
        <v>0</v>
      </c>
      <c r="AA26" s="15" t="n">
        <f aca="false">IF(LEN($A26)=0,0,(IF(LEN($A26)&lt;=2,(IF($J26&gt;0,(IF(AND(($I26)/($F26)*100&gt;=70,($I26)/($F26)*100&lt;100),$I26,0)),0)),0)))</f>
        <v>0</v>
      </c>
      <c r="AB26" s="15" t="n">
        <f aca="false">IF(LEN($A26)=0,0,(IF(LEN($A26)&lt;=2,(IF($J26&gt;0,(IF(($I26)/($F26)*100&gt;=100,$I26,0)),0)),0)))</f>
        <v>0</v>
      </c>
    </row>
    <row r="27" s="11" customFormat="true" ht="121.9" hidden="false" customHeight="true" outlineLevel="0" collapsed="false">
      <c r="A27" s="26"/>
      <c r="B27" s="9" t="s">
        <v>46</v>
      </c>
      <c r="C27" s="9"/>
      <c r="D27" s="18" t="n">
        <f aca="false">45686.6-1600</f>
        <v>44086.6</v>
      </c>
      <c r="E27" s="22"/>
      <c r="F27" s="22" t="n">
        <f aca="false">D27+E27</f>
        <v>44086.6</v>
      </c>
      <c r="G27" s="22" t="n">
        <f aca="false">34409.1+2990.9+3348.3+3338.3</f>
        <v>44086.6</v>
      </c>
      <c r="H27" s="18"/>
      <c r="I27" s="22" t="n">
        <f aca="false">G27+H27</f>
        <v>44086.6</v>
      </c>
      <c r="J27" s="22" t="n">
        <f aca="false">I27/F27*100</f>
        <v>100</v>
      </c>
      <c r="S27" s="12" t="n">
        <f aca="false">IF(LEN($A27)=0,0,(IF(LEN($A27)&lt;=2,(IF($J27&gt;0,(IF(($I27/$F27)*100=0,1,0)),1)),0)))</f>
        <v>0</v>
      </c>
      <c r="T27" s="12" t="n">
        <f aca="false">IF(LEN($A27)=0,0,(IF(LEN($A27)&lt;=2,(IF($J27&gt;0,(IF(AND(($I27)/($F27)*100&gt;=0,($I27)/($F27)*100&lt;30),1,0)),0)),0)))</f>
        <v>0</v>
      </c>
      <c r="U27" s="12" t="n">
        <f aca="false">IF(LEN($A27)=0,0,(IF(LEN($A27)&lt;=2,(IF($J27&gt;0,(IF(AND(($I27)/($F27)*100&gt;=30,($I27)/($F27)*100&lt;70),1,0)),0)),0)))</f>
        <v>0</v>
      </c>
      <c r="V27" s="12" t="n">
        <f aca="false">IF(LEN($A27)=0,0,(IF(LEN($A27)&lt;=2,(IF($J27&gt;0,(IF(AND(($I27)/($F27)*100&gt;=70,($I27)/($F27)*100&lt;100),1,0)),0)),0)))</f>
        <v>0</v>
      </c>
      <c r="W27" s="12" t="n">
        <f aca="false">IF(LEN($A27)=0,0,(IF(LEN($A27)&lt;=2,(IF($J27&gt;0,(IF(($I27/$F27)*100&gt;=100,1,0)),0)),0)))</f>
        <v>0</v>
      </c>
      <c r="X27" s="15" t="n">
        <f aca="false">IF(LEN($A27)&gt;2,0,(IF(LEN($A27)&lt;=2,(IF($J27&gt;0,(IF(($I27)/($F27)*100=0,$I27,0)),0)),0)))</f>
        <v>0</v>
      </c>
      <c r="Y27" s="15" t="n">
        <f aca="false">IF(LEN($A27)=0,0,(IF(LEN($A27)&lt;=2,(IF($J27&gt;0,(IF(AND(($I27)/($F27)*100&gt;0,($I27)/($F27)*100&lt;30),$I27,0)),0)),0)))</f>
        <v>0</v>
      </c>
      <c r="Z27" s="15" t="n">
        <f aca="false">IF(LEN($A27)=0,0,(IF(LEN($A27)&lt;=2,(IF($J27&gt;0,(IF(AND(($I27)/($F27)*100&gt;=30,($I27)/($F27)*100&lt;70),$I27,0)),0)),0)))</f>
        <v>0</v>
      </c>
      <c r="AA27" s="15" t="n">
        <f aca="false">IF(LEN($A27)=0,0,(IF(LEN($A27)&lt;=2,(IF($J27&gt;0,(IF(AND(($I27)/($F27)*100&gt;=70,($I27)/($F27)*100&lt;100),$I27,0)),0)),0)))</f>
        <v>0</v>
      </c>
      <c r="AB27" s="15" t="n">
        <f aca="false">IF(LEN($A27)=0,0,(IF(LEN($A27)&lt;=2,(IF($J27&gt;0,(IF(($I27)/($F27)*100&gt;=100,$I27,0)),0)),0)))</f>
        <v>0</v>
      </c>
    </row>
    <row r="28" s="11" customFormat="true" ht="204" hidden="false" customHeight="true" outlineLevel="0" collapsed="false">
      <c r="A28" s="26"/>
      <c r="B28" s="9" t="s">
        <v>47</v>
      </c>
      <c r="C28" s="9"/>
      <c r="D28" s="22" t="n">
        <v>6549.1</v>
      </c>
      <c r="E28" s="22"/>
      <c r="F28" s="22" t="n">
        <f aca="false">D28+E28</f>
        <v>6549.1</v>
      </c>
      <c r="G28" s="18" t="n">
        <f aca="false">3274.6+3274.5</f>
        <v>6549.1</v>
      </c>
      <c r="H28" s="18"/>
      <c r="I28" s="22" t="n">
        <f aca="false">+G28+H28</f>
        <v>6549.1</v>
      </c>
      <c r="J28" s="22" t="n">
        <f aca="false">I28/F28*100</f>
        <v>100</v>
      </c>
      <c r="S28" s="12" t="n">
        <f aca="false">IF(LEN($A28)=0,0,(IF(LEN($A28)&lt;=2,(IF($J28&gt;0,(IF(($I28/$F28)*100=0,1,0)),1)),0)))</f>
        <v>0</v>
      </c>
      <c r="T28" s="12" t="n">
        <f aca="false">IF(LEN($A28)=0,0,(IF(LEN($A28)&lt;=2,(IF($J28&gt;0,(IF(AND(($I28)/($F28)*100&gt;=0,($I28)/($F28)*100&lt;30),1,0)),0)),0)))</f>
        <v>0</v>
      </c>
      <c r="U28" s="12" t="n">
        <f aca="false">IF(LEN($A28)=0,0,(IF(LEN($A28)&lt;=2,(IF($J28&gt;0,(IF(AND(($I28)/($F28)*100&gt;=30,($I28)/($F28)*100&lt;70),1,0)),0)),0)))</f>
        <v>0</v>
      </c>
      <c r="V28" s="12" t="n">
        <f aca="false">IF(LEN($A28)=0,0,(IF(LEN($A28)&lt;=2,(IF($J28&gt;0,(IF(AND(($I28)/($F28)*100&gt;=70,($I28)/($F28)*100&lt;100),1,0)),0)),0)))</f>
        <v>0</v>
      </c>
      <c r="W28" s="12" t="n">
        <f aca="false">IF(LEN($A28)=0,0,(IF(LEN($A28)&lt;=2,(IF($J28&gt;0,(IF(($I28/$F28)*100&gt;=100,1,0)),0)),0)))</f>
        <v>0</v>
      </c>
      <c r="X28" s="15" t="n">
        <f aca="false">IF(LEN($A28)&gt;2,0,(IF(LEN($A28)&lt;=2,(IF($J28&gt;0,(IF(($I28)/($F28)*100=0,$I28,0)),0)),0)))</f>
        <v>0</v>
      </c>
      <c r="Y28" s="15" t="n">
        <f aca="false">IF(LEN($A28)=0,0,(IF(LEN($A28)&lt;=2,(IF($J28&gt;0,(IF(AND(($I28)/($F28)*100&gt;0,($I28)/($F28)*100&lt;30),$I28,0)),0)),0)))</f>
        <v>0</v>
      </c>
      <c r="Z28" s="15" t="n">
        <f aca="false">IF(LEN($A28)=0,0,(IF(LEN($A28)&lt;=2,(IF($J28&gt;0,(IF(AND(($I28)/($F28)*100&gt;=30,($I28)/($F28)*100&lt;70),$I28,0)),0)),0)))</f>
        <v>0</v>
      </c>
      <c r="AA28" s="15" t="n">
        <f aca="false">IF(LEN($A28)=0,0,(IF(LEN($A28)&lt;=2,(IF($J28&gt;0,(IF(AND(($I28)/($F28)*100&gt;=70,($I28)/($F28)*100&lt;100),$I28,0)),0)),0)))</f>
        <v>0</v>
      </c>
      <c r="AB28" s="15" t="n">
        <f aca="false">IF(LEN($A28)=0,0,(IF(LEN($A28)&lt;=2,(IF($J28&gt;0,(IF(($I28)/($F28)*100&gt;=100,$I28,0)),0)),0)))</f>
        <v>0</v>
      </c>
    </row>
    <row r="29" s="11" customFormat="true" ht="49.5" hidden="false" customHeight="true" outlineLevel="0" collapsed="false">
      <c r="A29" s="26"/>
      <c r="B29" s="9" t="s">
        <v>48</v>
      </c>
      <c r="C29" s="9"/>
      <c r="D29" s="18" t="n">
        <v>937.1</v>
      </c>
      <c r="E29" s="22"/>
      <c r="F29" s="22" t="n">
        <f aca="false">D29+E29</f>
        <v>937.1</v>
      </c>
      <c r="G29" s="18" t="n">
        <f aca="false">892.1+45</f>
        <v>937.1</v>
      </c>
      <c r="H29" s="18"/>
      <c r="I29" s="22" t="n">
        <f aca="false">+G29+H29</f>
        <v>937.1</v>
      </c>
      <c r="J29" s="22" t="n">
        <f aca="false">I29/F29*100</f>
        <v>100</v>
      </c>
      <c r="S29" s="12"/>
      <c r="T29" s="12"/>
      <c r="U29" s="12"/>
      <c r="V29" s="12"/>
      <c r="W29" s="12"/>
      <c r="X29" s="15"/>
      <c r="Y29" s="15"/>
      <c r="Z29" s="15"/>
      <c r="AA29" s="15"/>
      <c r="AB29" s="15"/>
    </row>
    <row r="30" s="11" customFormat="true" ht="39.6" hidden="false" customHeight="true" outlineLevel="0" collapsed="false">
      <c r="A30" s="14" t="s">
        <v>49</v>
      </c>
      <c r="B30" s="14"/>
      <c r="C30" s="14"/>
      <c r="D30" s="14" t="n">
        <f aca="false">+D31</f>
        <v>0</v>
      </c>
      <c r="E30" s="14" t="n">
        <f aca="false">+E31</f>
        <v>24250</v>
      </c>
      <c r="F30" s="20" t="n">
        <f aca="false">E30+D30</f>
        <v>24250</v>
      </c>
      <c r="G30" s="14" t="n">
        <f aca="false">+G31</f>
        <v>0</v>
      </c>
      <c r="H30" s="14" t="n">
        <f aca="false">+H31</f>
        <v>18050</v>
      </c>
      <c r="I30" s="20" t="n">
        <f aca="false">H30+G30</f>
        <v>18050</v>
      </c>
      <c r="J30" s="20" t="n">
        <f aca="false">I30/F30*100</f>
        <v>74.4329896907217</v>
      </c>
      <c r="S30" s="12" t="n">
        <f aca="false">IF(LEN($A30)=0,0,(IF(LEN($A30)&lt;=2,(IF($J30&gt;0,(IF(($I30/$F30)*100=0,1,0)),1)),0)))</f>
        <v>0</v>
      </c>
      <c r="T30" s="12" t="n">
        <f aca="false">IF(LEN($A30)=0,0,(IF(LEN($A30)&lt;=2,(IF($J30&gt;0,(IF(AND(($I30)/($F30)*100&gt;=0,($I30)/($F30)*100&lt;30),1,0)),0)),0)))</f>
        <v>0</v>
      </c>
      <c r="U30" s="12" t="n">
        <f aca="false">IF(LEN($A30)=0,0,(IF(LEN($A30)&lt;=2,(IF($J30&gt;0,(IF(AND(($I30)/($F30)*100&gt;=30,($I30)/($F30)*100&lt;70),1,0)),0)),0)))</f>
        <v>0</v>
      </c>
      <c r="V30" s="12" t="n">
        <f aca="false">IF(LEN($A30)=0,0,(IF(LEN($A30)&lt;=2,(IF($J30&gt;0,(IF(AND(($I30)/($F30)*100&gt;=70,($I30)/($F30)*100&lt;100),1,0)),0)),0)))</f>
        <v>0</v>
      </c>
      <c r="W30" s="12" t="n">
        <f aca="false">IF(LEN($A30)=0,0,(IF(LEN($A30)&lt;=2,(IF($J30&gt;0,(IF(($I30/$F30)*100&gt;=100,1,0)),0)),0)))</f>
        <v>0</v>
      </c>
      <c r="X30" s="15" t="n">
        <f aca="false">IF(LEN($A30)&gt;2,0,(IF(LEN($A30)&lt;=2,(IF($J30&gt;0,(IF(($I30)/($F30)*100=0,$I30,0)),0)),0)))</f>
        <v>0</v>
      </c>
      <c r="Y30" s="15" t="n">
        <f aca="false">IF(LEN($A30)=0,0,(IF(LEN($A30)&lt;=2,(IF($J30&gt;0,(IF(AND(($I30)/($F30)*100&gt;0,($I30)/($F30)*100&lt;30),$I30,0)),0)),0)))</f>
        <v>0</v>
      </c>
      <c r="Z30" s="15" t="n">
        <f aca="false">IF(LEN($A30)=0,0,(IF(LEN($A30)&lt;=2,(IF($J30&gt;0,(IF(AND(($I30)/($F30)*100&gt;=30,($I30)/($F30)*100&lt;70),$I30,0)),0)),0)))</f>
        <v>0</v>
      </c>
      <c r="AA30" s="15" t="n">
        <f aca="false">IF(LEN($A30)=0,0,(IF(LEN($A30)&lt;=2,(IF($J30&gt;0,(IF(AND(($I30)/($F30)*100&gt;=70,($I30)/($F30)*100&lt;100),$I30,0)),0)),0)))</f>
        <v>0</v>
      </c>
      <c r="AB30" s="15" t="n">
        <f aca="false">IF(LEN($A30)=0,0,(IF(LEN($A30)&lt;=2,(IF($J30&gt;0,(IF(($I30)/($F30)*100&gt;=100,$I30,0)),0)),0)))</f>
        <v>0</v>
      </c>
    </row>
    <row r="31" s="11" customFormat="true" ht="76.15" hidden="false" customHeight="true" outlineLevel="0" collapsed="false">
      <c r="A31" s="21" t="s">
        <v>50</v>
      </c>
      <c r="B31" s="27" t="s">
        <v>51</v>
      </c>
      <c r="C31" s="18" t="s">
        <v>49</v>
      </c>
      <c r="D31" s="18"/>
      <c r="E31" s="22" t="n">
        <f aca="false">19800+4450</f>
        <v>24250</v>
      </c>
      <c r="F31" s="22" t="n">
        <f aca="false">D31+E31</f>
        <v>24250</v>
      </c>
      <c r="G31" s="22"/>
      <c r="H31" s="18" t="n">
        <f aca="false">6600+6600+4850</f>
        <v>18050</v>
      </c>
      <c r="I31" s="22" t="n">
        <f aca="false">G31+H31</f>
        <v>18050</v>
      </c>
      <c r="J31" s="22" t="n">
        <f aca="false">I31/F31*100</f>
        <v>74.4329896907217</v>
      </c>
      <c r="S31" s="12" t="n">
        <f aca="false">IF(LEN($A31)=0,0,(IF(LEN($A31)&lt;=2,(IF($J31&gt;0,(IF(($I31/$F31)*100=0,1,0)),1)),0)))</f>
        <v>0</v>
      </c>
      <c r="T31" s="12" t="n">
        <f aca="false">IF(LEN($A31)=0,0,(IF(LEN($A31)&lt;=2,(IF($J31&gt;0,(IF(AND(($I31)/($F31)*100&gt;=0,($I31)/($F31)*100&lt;30),1,0)),0)),0)))</f>
        <v>0</v>
      </c>
      <c r="U31" s="12" t="n">
        <f aca="false">IF(LEN($A31)=0,0,(IF(LEN($A31)&lt;=2,(IF($J31&gt;0,(IF(AND(($I31)/($F31)*100&gt;=30,($I31)/($F31)*100&lt;70),1,0)),0)),0)))</f>
        <v>0</v>
      </c>
      <c r="V31" s="12" t="n">
        <f aca="false">IF(LEN($A31)=0,0,(IF(LEN($A31)&lt;=2,(IF($J31&gt;0,(IF(AND(($I31)/($F31)*100&gt;=70,($I31)/($F31)*100&lt;100),1,0)),0)),0)))</f>
        <v>1</v>
      </c>
      <c r="W31" s="12" t="n">
        <f aca="false">IF(LEN($A31)=0,0,(IF(LEN($A31)&lt;=2,(IF($J31&gt;0,(IF(($I31/$F31)*100&gt;=100,1,0)),0)),0)))</f>
        <v>0</v>
      </c>
      <c r="X31" s="15" t="n">
        <f aca="false">IF(LEN($A31)&gt;2,0,(IF(LEN($A31)&lt;=2,(IF($J31&gt;0,(IF(($I31)/($F31)*100=0,$I31,0)),0)),0)))</f>
        <v>0</v>
      </c>
      <c r="Y31" s="15" t="n">
        <f aca="false">IF(LEN($A31)=0,0,(IF(LEN($A31)&lt;=2,(IF($J31&gt;0,(IF(AND(($I31)/($F31)*100&gt;0,($I31)/($F31)*100&lt;30),$I31,0)),0)),0)))</f>
        <v>0</v>
      </c>
      <c r="Z31" s="15" t="n">
        <f aca="false">IF(LEN($A31)=0,0,(IF(LEN($A31)&lt;=2,(IF($J31&gt;0,(IF(AND(($I31)/($F31)*100&gt;=30,($I31)/($F31)*100&lt;70),$I31,0)),0)),0)))</f>
        <v>0</v>
      </c>
      <c r="AA31" s="15" t="n">
        <f aca="false">IF(LEN($A31)=0,0,(IF(LEN($A31)&lt;=2,(IF($J31&gt;0,(IF(AND(($I31)/($F31)*100&gt;=70,($I31)/($F31)*100&lt;100),$I31,0)),0)),0)))</f>
        <v>18050</v>
      </c>
      <c r="AB31" s="15" t="n">
        <f aca="false">IF(LEN($A31)=0,0,(IF(LEN($A31)&lt;=2,(IF($J31&gt;0,(IF(($I31)/($F31)*100&gt;=100,$I31,0)),0)),0)))</f>
        <v>0</v>
      </c>
    </row>
    <row r="32" s="11" customFormat="true" ht="52.15" hidden="false" customHeight="true" outlineLevel="0" collapsed="false">
      <c r="A32" s="14" t="s">
        <v>27</v>
      </c>
      <c r="B32" s="14"/>
      <c r="C32" s="14"/>
      <c r="D32" s="20" t="n">
        <f aca="false">+D33+D36+D37+D38+D39+D9</f>
        <v>30755</v>
      </c>
      <c r="E32" s="20" t="n">
        <f aca="false">+E33+E36+E37+E38+E39</f>
        <v>2400</v>
      </c>
      <c r="F32" s="20" t="n">
        <f aca="false">E32+D32</f>
        <v>33155</v>
      </c>
      <c r="G32" s="20" t="n">
        <f aca="false">+G33+G36+G37+G38+G39+G9</f>
        <v>21660.049</v>
      </c>
      <c r="H32" s="20" t="n">
        <f aca="false">+H33+H36+H37+H38+H39+H9</f>
        <v>340</v>
      </c>
      <c r="I32" s="20" t="n">
        <f aca="false">H32+G32</f>
        <v>22000.049</v>
      </c>
      <c r="J32" s="20" t="n">
        <f aca="false">I32/F32*100</f>
        <v>66.3551470366461</v>
      </c>
      <c r="S32" s="12" t="n">
        <f aca="false">IF(LEN($A32)=0,0,(IF(LEN($A32)&lt;=2,(IF($J32&gt;0,(IF(($I32/$F32)*100=0,1,0)),1)),0)))</f>
        <v>0</v>
      </c>
      <c r="T32" s="12" t="n">
        <f aca="false">IF(LEN($A32)=0,0,(IF(LEN($A32)&lt;=2,(IF($J32&gt;0,(IF(AND(($I32)/($F32)*100&gt;=0,($I32)/($F32)*100&lt;30),1,0)),0)),0)))</f>
        <v>0</v>
      </c>
      <c r="U32" s="12" t="n">
        <f aca="false">IF(LEN($A32)=0,0,(IF(LEN($A32)&lt;=2,(IF($J32&gt;0,(IF(AND(($I32)/($F32)*100&gt;=30,($I32)/($F32)*100&lt;70),1,0)),0)),0)))</f>
        <v>0</v>
      </c>
      <c r="V32" s="12" t="n">
        <f aca="false">IF(LEN($A32)=0,0,(IF(LEN($A32)&lt;=2,(IF($J32&gt;0,(IF(AND(($I32)/($F32)*100&gt;=70,($I32)/($F32)*100&lt;100),1,0)),0)),0)))</f>
        <v>0</v>
      </c>
      <c r="W32" s="12" t="n">
        <f aca="false">IF(LEN($A32)=0,0,(IF(LEN($A32)&lt;=2,(IF($J32&gt;0,(IF(($I32/$F32)*100&gt;=100,1,0)),0)),0)))</f>
        <v>0</v>
      </c>
      <c r="X32" s="15" t="n">
        <f aca="false">IF(LEN($A32)&gt;2,0,(IF(LEN($A32)&lt;=2,(IF($J32&gt;0,(IF(($I32)/($F32)*100=0,$I32,0)),0)),0)))</f>
        <v>0</v>
      </c>
      <c r="Y32" s="15" t="n">
        <f aca="false">IF(LEN($A32)=0,0,(IF(LEN($A32)&lt;=2,(IF($J32&gt;0,(IF(AND(($I32)/($F32)*100&gt;0,($I32)/($F32)*100&lt;30),$I32,0)),0)),0)))</f>
        <v>0</v>
      </c>
      <c r="Z32" s="15" t="n">
        <f aca="false">IF(LEN($A32)=0,0,(IF(LEN($A32)&lt;=2,(IF($J32&gt;0,(IF(AND(($I32)/($F32)*100&gt;=30,($I32)/($F32)*100&lt;70),$I32,0)),0)),0)))</f>
        <v>0</v>
      </c>
      <c r="AA32" s="15" t="n">
        <f aca="false">IF(LEN($A32)=0,0,(IF(LEN($A32)&lt;=2,(IF($J32&gt;0,(IF(AND(($I32)/($F32)*100&gt;=70,($I32)/($F32)*100&lt;100),$I32,0)),0)),0)))</f>
        <v>0</v>
      </c>
      <c r="AB32" s="15" t="n">
        <f aca="false">IF(LEN($A32)=0,0,(IF(LEN($A32)&lt;=2,(IF($J32&gt;0,(IF(($I32)/($F32)*100&gt;=100,$I32,0)),0)),0)))</f>
        <v>0</v>
      </c>
    </row>
    <row r="33" s="11" customFormat="true" ht="85.15" hidden="false" customHeight="true" outlineLevel="0" collapsed="false">
      <c r="A33" s="28" t="n">
        <v>7</v>
      </c>
      <c r="B33" s="27" t="s">
        <v>52</v>
      </c>
      <c r="C33" s="18" t="s">
        <v>27</v>
      </c>
      <c r="D33" s="22" t="n">
        <v>1500</v>
      </c>
      <c r="E33" s="22"/>
      <c r="F33" s="22" t="n">
        <f aca="false">E33+D33</f>
        <v>1500</v>
      </c>
      <c r="G33" s="22" t="n">
        <f aca="false">6.9+6.3+18+10+95.7+40+33+128.7+34.5+36.5+58+54.9+18.4+96.3+71.9+20.8+20+55+7</f>
        <v>811.9</v>
      </c>
      <c r="H33" s="22"/>
      <c r="I33" s="22" t="n">
        <f aca="false">H33+G33</f>
        <v>811.9</v>
      </c>
      <c r="J33" s="22" t="n">
        <f aca="false">I33/F33*100</f>
        <v>54.1266666666667</v>
      </c>
      <c r="S33" s="12" t="n">
        <f aca="false">IF(LEN($A33)=0,0,(IF(LEN($A33)&lt;=2,(IF($J33&gt;0,(IF(($I33/$F33)*100=0,1,0)),1)),0)))</f>
        <v>0</v>
      </c>
      <c r="T33" s="12" t="n">
        <f aca="false">IF(LEN($A33)=0,0,(IF(LEN($A33)&lt;=2,(IF($J33&gt;0,(IF(AND(($I33)/($F33)*100&gt;=0,($I33)/($F33)*100&lt;30),1,0)),0)),0)))</f>
        <v>0</v>
      </c>
      <c r="U33" s="12" t="n">
        <f aca="false">IF(LEN($A33)=0,0,(IF(LEN($A33)&lt;=2,(IF($J33&gt;0,(IF(AND(($I33)/($F33)*100&gt;=30,($I33)/($F33)*100&lt;70),1,0)),0)),0)))</f>
        <v>1</v>
      </c>
      <c r="V33" s="12" t="n">
        <f aca="false">IF(LEN($A33)=0,0,(IF(LEN($A33)&lt;=2,(IF($J33&gt;0,(IF(AND(($I33)/($F33)*100&gt;=70,($I33)/($F33)*100&lt;100),1,0)),0)),0)))</f>
        <v>0</v>
      </c>
      <c r="W33" s="12" t="n">
        <f aca="false">IF(LEN($A33)=0,0,(IF(LEN($A33)&lt;=2,(IF($J33&gt;0,(IF(($I33/$F33)*100&gt;=100,1,0)),0)),0)))</f>
        <v>0</v>
      </c>
      <c r="X33" s="15" t="n">
        <f aca="false">IF(LEN($A33)&gt;2,0,(IF(LEN($A33)&lt;=2,(IF($J33&gt;0,(IF(($I33)/($F33)*100=0,$I33,0)),0)),0)))</f>
        <v>0</v>
      </c>
      <c r="Y33" s="15" t="n">
        <f aca="false">IF(LEN($A33)=0,0,(IF(LEN($A33)&lt;=2,(IF($J33&gt;0,(IF(AND(($I33)/($F33)*100&gt;0,($I33)/($F33)*100&lt;30),$I33,0)),0)),0)))</f>
        <v>0</v>
      </c>
      <c r="Z33" s="15" t="n">
        <f aca="false">IF(LEN($A33)=0,0,(IF(LEN($A33)&lt;=2,(IF($J33&gt;0,(IF(AND(($I33)/($F33)*100&gt;=30,($I33)/($F33)*100&lt;70),$I33,0)),0)),0)))</f>
        <v>811.9</v>
      </c>
      <c r="AA33" s="15" t="n">
        <f aca="false">IF(LEN($A33)=0,0,(IF(LEN($A33)&lt;=2,(IF($J33&gt;0,(IF(AND(($I33)/($F33)*100&gt;=70,($I33)/($F33)*100&lt;100),$I33,0)),0)),0)))</f>
        <v>0</v>
      </c>
      <c r="AB33" s="15" t="n">
        <f aca="false">IF(LEN($A33)=0,0,(IF(LEN($A33)&lt;=2,(IF($J33&gt;0,(IF(($I33)/($F33)*100&gt;=100,$I33,0)),0)),0)))</f>
        <v>0</v>
      </c>
    </row>
    <row r="34" s="11" customFormat="true" ht="165" hidden="false" customHeight="true" outlineLevel="0" collapsed="false">
      <c r="A34" s="21" t="s">
        <v>53</v>
      </c>
      <c r="B34" s="27" t="s">
        <v>54</v>
      </c>
      <c r="C34" s="13" t="s">
        <v>25</v>
      </c>
      <c r="D34" s="17" t="n">
        <f aca="false">+D35+D36+D37+D38+D39</f>
        <v>27405</v>
      </c>
      <c r="E34" s="17" t="n">
        <f aca="false">+E35+E36+E37+E38+E39</f>
        <v>2400</v>
      </c>
      <c r="F34" s="29" t="n">
        <f aca="false">D34+E34</f>
        <v>29805</v>
      </c>
      <c r="G34" s="17" t="n">
        <f aca="false">+G35+G36+G37+G38+G39</f>
        <v>19689.84</v>
      </c>
      <c r="H34" s="17" t="n">
        <f aca="false">+H35+H36+H37+H38+H39</f>
        <v>340</v>
      </c>
      <c r="I34" s="29" t="n">
        <f aca="false">G34+H34</f>
        <v>20029.84</v>
      </c>
      <c r="J34" s="29" t="n">
        <f aca="false">I34/F34*100</f>
        <v>67.2029525247442</v>
      </c>
      <c r="S34" s="12" t="n">
        <f aca="false">IF(LEN($A34)=0,0,(IF(LEN($A34)&lt;=2,(IF($J34&gt;0,(IF(($I34/$F34)*100=0,1,0)),1)),0)))</f>
        <v>0</v>
      </c>
      <c r="T34" s="12" t="n">
        <f aca="false">IF(LEN($A34)=0,0,(IF(LEN($A34)&lt;=2,(IF($J34&gt;0,(IF(AND(($I34)/($F34)*100&gt;=0,($I34)/($F34)*100&lt;30),1,0)),0)),0)))</f>
        <v>0</v>
      </c>
      <c r="U34" s="12" t="n">
        <f aca="false">IF(LEN($A34)=0,0,(IF(LEN($A34)&lt;=2,(IF($J34&gt;0,(IF(AND(($I34)/($F34)*100&gt;=30,($I34)/($F34)*100&lt;70),1,0)),0)),0)))</f>
        <v>1</v>
      </c>
      <c r="V34" s="12" t="n">
        <f aca="false">IF(LEN($A34)=0,0,(IF(LEN($A34)&lt;=2,(IF($J34&gt;0,(IF(AND(($I34)/($F34)*100&gt;=70,($I34)/($F34)*100&lt;100),1,0)),0)),0)))</f>
        <v>0</v>
      </c>
      <c r="W34" s="12" t="n">
        <f aca="false">IF(LEN($A34)=0,0,(IF(LEN($A34)&lt;=2,(IF($J34&gt;0,(IF(($I34/$F34)*100&gt;=100,1,0)),0)),0)))</f>
        <v>0</v>
      </c>
      <c r="X34" s="15" t="n">
        <f aca="false">IF(LEN($A34)&gt;2,0,(IF(LEN($A34)&lt;=2,(IF($J34&gt;0,(IF(($I34)/($F34)*100=0,$I34,0)),0)),0)))</f>
        <v>0</v>
      </c>
      <c r="Y34" s="15" t="n">
        <f aca="false">IF(LEN($A34)=0,0,(IF(LEN($A34)&lt;=2,(IF($J34&gt;0,(IF(AND(($I34)/($F34)*100&gt;0,($I34)/($F34)*100&lt;30),$I34,0)),0)),0)))</f>
        <v>0</v>
      </c>
      <c r="Z34" s="15" t="n">
        <f aca="false">IF(LEN($A34)=0,0,(IF(LEN($A34)&lt;=2,(IF($J34&gt;0,(IF(AND(($I34)/($F34)*100&gt;=30,($I34)/($F34)*100&lt;70),$I34,0)),0)),0)))</f>
        <v>20029.84</v>
      </c>
      <c r="AA34" s="15" t="n">
        <f aca="false">IF(LEN($A34)=0,0,(IF(LEN($A34)&lt;=2,(IF($J34&gt;0,(IF(AND(($I34)/($F34)*100&gt;=70,($I34)/($F34)*100&lt;100),$I34,0)),0)),0)))</f>
        <v>0</v>
      </c>
      <c r="AB34" s="15" t="n">
        <f aca="false">IF(LEN($A34)=0,0,(IF(LEN($A34)&lt;=2,(IF($J34&gt;0,(IF(($I34)/($F34)*100&gt;=100,$I34,0)),0)),0)))</f>
        <v>0</v>
      </c>
    </row>
    <row r="35" s="11" customFormat="true" ht="68.45" hidden="false" customHeight="true" outlineLevel="0" collapsed="false">
      <c r="A35" s="21"/>
      <c r="B35" s="18" t="s">
        <v>55</v>
      </c>
      <c r="C35" s="18" t="s">
        <v>37</v>
      </c>
      <c r="D35" s="18" t="n">
        <v>450</v>
      </c>
      <c r="E35" s="18"/>
      <c r="F35" s="22" t="n">
        <f aca="false">D35+E35</f>
        <v>450</v>
      </c>
      <c r="G35" s="18" t="n">
        <v>196</v>
      </c>
      <c r="H35" s="18"/>
      <c r="I35" s="22" t="n">
        <f aca="false">G35+H35</f>
        <v>196</v>
      </c>
      <c r="J35" s="22" t="n">
        <f aca="false">I35/F35*100</f>
        <v>43.5555555555556</v>
      </c>
      <c r="S35" s="12" t="n">
        <f aca="false">IF(LEN($A35)=0,0,(IF(LEN($A35)&lt;=2,(IF($J35&gt;0,(IF(($I35/$F35)*100=0,1,0)),1)),0)))</f>
        <v>0</v>
      </c>
      <c r="T35" s="12" t="n">
        <f aca="false">IF(LEN($A35)=0,0,(IF(LEN($A35)&lt;=2,(IF($J35&gt;0,(IF(AND(($I35)/($F35)*100&gt;=0,($I35)/($F35)*100&lt;30),1,0)),0)),0)))</f>
        <v>0</v>
      </c>
      <c r="U35" s="12" t="n">
        <f aca="false">IF(LEN($A35)=0,0,(IF(LEN($A35)&lt;=2,(IF($J35&gt;0,(IF(AND(($I35)/($F35)*100&gt;=30,($I35)/($F35)*100&lt;70),1,0)),0)),0)))</f>
        <v>0</v>
      </c>
      <c r="V35" s="12" t="n">
        <f aca="false">IF(LEN($A35)=0,0,(IF(LEN($A35)&lt;=2,(IF($J35&gt;0,(IF(AND(($I35)/($F35)*100&gt;=70,($I35)/($F35)*100&lt;100),1,0)),0)),0)))</f>
        <v>0</v>
      </c>
      <c r="W35" s="12" t="n">
        <f aca="false">IF(LEN($A35)=0,0,(IF(LEN($A35)&lt;=2,(IF($J35&gt;0,(IF(($I35/$F35)*100&gt;=100,1,0)),0)),0)))</f>
        <v>0</v>
      </c>
      <c r="X35" s="15" t="n">
        <f aca="false">IF(LEN($A35)&gt;2,0,(IF(LEN($A35)&lt;=2,(IF($J35&gt;0,(IF(($I35)/($F35)*100=0,$I35,0)),0)),0)))</f>
        <v>0</v>
      </c>
      <c r="Y35" s="15" t="n">
        <f aca="false">IF(LEN($A35)=0,0,(IF(LEN($A35)&lt;=2,(IF($J35&gt;0,(IF(AND(($I35)/($F35)*100&gt;0,($I35)/($F35)*100&lt;30),$I35,0)),0)),0)))</f>
        <v>0</v>
      </c>
      <c r="Z35" s="15" t="n">
        <f aca="false">IF(LEN($A35)=0,0,(IF(LEN($A35)&lt;=2,(IF($J35&gt;0,(IF(AND(($I35)/($F35)*100&gt;=30,($I35)/($F35)*100&lt;70),$I35,0)),0)),0)))</f>
        <v>0</v>
      </c>
      <c r="AA35" s="15" t="n">
        <f aca="false">IF(LEN($A35)=0,0,(IF(LEN($A35)&lt;=2,(IF($J35&gt;0,(IF(AND(($I35)/($F35)*100&gt;=70,($I35)/($F35)*100&lt;100),$I35,0)),0)),0)))</f>
        <v>0</v>
      </c>
      <c r="AB35" s="15" t="n">
        <f aca="false">IF(LEN($A35)=0,0,(IF(LEN($A35)&lt;=2,(IF($J35&gt;0,(IF(($I35)/($F35)*100&gt;=100,$I35,0)),0)),0)))</f>
        <v>0</v>
      </c>
    </row>
    <row r="36" s="11" customFormat="true" ht="82.9" hidden="false" customHeight="true" outlineLevel="0" collapsed="false">
      <c r="A36" s="21"/>
      <c r="B36" s="18"/>
      <c r="C36" s="18" t="s">
        <v>27</v>
      </c>
      <c r="D36" s="18" t="n">
        <f aca="false">3920+300</f>
        <v>4220</v>
      </c>
      <c r="E36" s="18"/>
      <c r="F36" s="18" t="n">
        <f aca="false">D36+E36</f>
        <v>4220</v>
      </c>
      <c r="G36" s="18" t="n">
        <f aca="false">138.9+46.2+3.5+8.8+8+56.5+42.6+116.2+107+68.5+57.9+21.7+23.3+57.5+2000+229.9+8.8+77.7+55.2+38+29.2+23+56.5+13.7+240.7</f>
        <v>3529.3</v>
      </c>
      <c r="H36" s="18"/>
      <c r="I36" s="22" t="n">
        <f aca="false">G36+H36</f>
        <v>3529.3</v>
      </c>
      <c r="J36" s="22" t="n">
        <f aca="false">I36/F36*100</f>
        <v>83.6327014218009</v>
      </c>
      <c r="S36" s="12" t="n">
        <f aca="false">IF(LEN($A36)=0,0,(IF(LEN($A36)&lt;=2,(IF($J36&gt;0,(IF(($I36/$F36)*100=0,1,0)),1)),0)))</f>
        <v>0</v>
      </c>
      <c r="T36" s="12" t="n">
        <f aca="false">IF(LEN($A36)=0,0,(IF(LEN($A36)&lt;=2,(IF($J36&gt;0,(IF(AND(($I36)/($F36)*100&gt;=0,($I36)/($F36)*100&lt;30),1,0)),0)),0)))</f>
        <v>0</v>
      </c>
      <c r="U36" s="12" t="n">
        <f aca="false">IF(LEN($A36)=0,0,(IF(LEN($A36)&lt;=2,(IF($J36&gt;0,(IF(AND(($I36)/($F36)*100&gt;=30,($I36)/($F36)*100&lt;70),1,0)),0)),0)))</f>
        <v>0</v>
      </c>
      <c r="V36" s="12" t="n">
        <f aca="false">IF(LEN($A36)=0,0,(IF(LEN($A36)&lt;=2,(IF($J36&gt;0,(IF(AND(($I36)/($F36)*100&gt;=70,($I36)/($F36)*100&lt;100),1,0)),0)),0)))</f>
        <v>0</v>
      </c>
      <c r="W36" s="12" t="n">
        <f aca="false">IF(LEN($A36)=0,0,(IF(LEN($A36)&lt;=2,(IF($J36&gt;0,(IF(($I36/$F36)*100&gt;=100,1,0)),0)),0)))</f>
        <v>0</v>
      </c>
      <c r="X36" s="15" t="n">
        <f aca="false">IF(LEN($A36)&gt;2,0,(IF(LEN($A36)&lt;=2,(IF($J36&gt;0,(IF(($I36)/($F36)*100=0,$I36,0)),0)),0)))</f>
        <v>0</v>
      </c>
      <c r="Y36" s="15" t="n">
        <f aca="false">IF(LEN($A36)=0,0,(IF(LEN($A36)&lt;=2,(IF($J36&gt;0,(IF(AND(($I36)/($F36)*100&gt;0,($I36)/($F36)*100&lt;30),$I36,0)),0)),0)))</f>
        <v>0</v>
      </c>
      <c r="Z36" s="15" t="n">
        <f aca="false">IF(LEN($A36)=0,0,(IF(LEN($A36)&lt;=2,(IF($J36&gt;0,(IF(AND(($I36)/($F36)*100&gt;=30,($I36)/($F36)*100&lt;70),$I36,0)),0)),0)))</f>
        <v>0</v>
      </c>
      <c r="AA36" s="15" t="n">
        <f aca="false">IF(LEN($A36)=0,0,(IF(LEN($A36)&lt;=2,(IF($J36&gt;0,(IF(AND(($I36)/($F36)*100&gt;=70,($I36)/($F36)*100&lt;100),$I36,0)),0)),0)))</f>
        <v>0</v>
      </c>
      <c r="AB36" s="15" t="n">
        <f aca="false">IF(LEN($A36)=0,0,(IF(LEN($A36)&lt;=2,(IF($J36&gt;0,(IF(($I36)/($F36)*100&gt;=100,$I36,0)),0)),0)))</f>
        <v>0</v>
      </c>
    </row>
    <row r="37" s="11" customFormat="true" ht="90" hidden="false" customHeight="true" outlineLevel="0" collapsed="false">
      <c r="A37" s="21"/>
      <c r="B37" s="18" t="s">
        <v>56</v>
      </c>
      <c r="C37" s="18" t="s">
        <v>27</v>
      </c>
      <c r="D37" s="18"/>
      <c r="E37" s="18" t="n">
        <v>700</v>
      </c>
      <c r="F37" s="22" t="n">
        <f aca="false">D37+E37</f>
        <v>700</v>
      </c>
      <c r="G37" s="22"/>
      <c r="H37" s="22" t="n">
        <f aca="false">210+50+25+55</f>
        <v>340</v>
      </c>
      <c r="I37" s="22" t="n">
        <f aca="false">G37+H37</f>
        <v>340</v>
      </c>
      <c r="J37" s="22" t="n">
        <f aca="false">I37/F37*100</f>
        <v>48.5714285714286</v>
      </c>
      <c r="S37" s="12" t="n">
        <f aca="false">IF(LEN($A37)=0,0,(IF(LEN($A37)&lt;=2,(IF($J37&gt;0,(IF(($I37/$F37)*100=0,1,0)),1)),0)))</f>
        <v>0</v>
      </c>
      <c r="T37" s="12" t="n">
        <f aca="false">IF(LEN($A37)=0,0,(IF(LEN($A37)&lt;=2,(IF($J37&gt;0,(IF(AND(($I37)/($F37)*100&gt;=0,($I37)/($F37)*100&lt;30),1,0)),0)),0)))</f>
        <v>0</v>
      </c>
      <c r="U37" s="12" t="n">
        <f aca="false">IF(LEN($A37)=0,0,(IF(LEN($A37)&lt;=2,(IF($J37&gt;0,(IF(AND(($I37)/($F37)*100&gt;=30,($I37)/($F37)*100&lt;70),1,0)),0)),0)))</f>
        <v>0</v>
      </c>
      <c r="V37" s="12" t="n">
        <f aca="false">IF(LEN($A37)=0,0,(IF(LEN($A37)&lt;=2,(IF($J37&gt;0,(IF(AND(($I37)/($F37)*100&gt;=70,($I37)/($F37)*100&lt;100),1,0)),0)),0)))</f>
        <v>0</v>
      </c>
      <c r="W37" s="12" t="n">
        <f aca="false">IF(LEN($A37)=0,0,(IF(LEN($A37)&lt;=2,(IF($J37&gt;0,(IF(($I37/$F37)*100&gt;=100,1,0)),0)),0)))</f>
        <v>0</v>
      </c>
      <c r="X37" s="15" t="n">
        <f aca="false">IF(LEN($A37)&gt;2,0,(IF(LEN($A37)&lt;=2,(IF($J37&gt;0,(IF(($I37)/($F37)*100=0,$I37,0)),0)),0)))</f>
        <v>0</v>
      </c>
      <c r="Y37" s="15" t="n">
        <f aca="false">IF(LEN($A37)=0,0,(IF(LEN($A37)&lt;=2,(IF($J37&gt;0,(IF(AND(($I37)/($F37)*100&gt;0,($I37)/($F37)*100&lt;30),$I37,0)),0)),0)))</f>
        <v>0</v>
      </c>
      <c r="Z37" s="15" t="n">
        <f aca="false">IF(LEN($A37)=0,0,(IF(LEN($A37)&lt;=2,(IF($J37&gt;0,(IF(AND(($I37)/($F37)*100&gt;=30,($I37)/($F37)*100&lt;70),$I37,0)),0)),0)))</f>
        <v>0</v>
      </c>
      <c r="AA37" s="15" t="n">
        <f aca="false">IF(LEN($A37)=0,0,(IF(LEN($A37)&lt;=2,(IF($J37&gt;0,(IF(AND(($I37)/($F37)*100&gt;=70,($I37)/($F37)*100&lt;100),$I37,0)),0)),0)))</f>
        <v>0</v>
      </c>
      <c r="AB37" s="15" t="n">
        <f aca="false">IF(LEN($A37)=0,0,(IF(LEN($A37)&lt;=2,(IF($J37&gt;0,(IF(($I37)/($F37)*100&gt;=100,$I37,0)),0)),0)))</f>
        <v>0</v>
      </c>
    </row>
    <row r="38" s="11" customFormat="true" ht="99" hidden="false" customHeight="true" outlineLevel="0" collapsed="false">
      <c r="A38" s="21"/>
      <c r="B38" s="18" t="s">
        <v>57</v>
      </c>
      <c r="C38" s="18" t="s">
        <v>27</v>
      </c>
      <c r="D38" s="18" t="n">
        <f aca="false">17800+3140+1000</f>
        <v>21940</v>
      </c>
      <c r="E38" s="18" t="n">
        <v>1700</v>
      </c>
      <c r="F38" s="22" t="n">
        <f aca="false">D38+E38</f>
        <v>23640</v>
      </c>
      <c r="G38" s="22" t="n">
        <f aca="false">1845.9+18.4+228+918.1+71.7+886.9+386.4+197.6+453.7+776.4+499.8+1036.8+261.5+825.3+113+51.8+322.9+1356+10+247.9+820.2+212.3+1003.8+17.4+33.5+200.8+10+942.7+476.7+443.2+946.7+102</f>
        <v>15717.4</v>
      </c>
      <c r="H38" s="22"/>
      <c r="I38" s="22" t="n">
        <f aca="false">G38+H38</f>
        <v>15717.4</v>
      </c>
      <c r="J38" s="22" t="n">
        <f aca="false">I38/F38*100</f>
        <v>66.4864636209814</v>
      </c>
      <c r="S38" s="12" t="n">
        <f aca="false">IF(LEN($A38)=0,0,(IF(LEN($A38)&lt;=2,(IF($J38&gt;0,(IF(($I38/$F38)*100=0,1,0)),1)),0)))</f>
        <v>0</v>
      </c>
      <c r="T38" s="12" t="n">
        <f aca="false">IF(LEN($A38)=0,0,(IF(LEN($A38)&lt;=2,(IF($J38&gt;0,(IF(AND(($I38)/($F38)*100&gt;=0,($I38)/($F38)*100&lt;30),1,0)),0)),0)))</f>
        <v>0</v>
      </c>
      <c r="U38" s="12" t="n">
        <f aca="false">IF(LEN($A38)=0,0,(IF(LEN($A38)&lt;=2,(IF($J38&gt;0,(IF(AND(($I38)/($F38)*100&gt;=30,($I38)/($F38)*100&lt;70),1,0)),0)),0)))</f>
        <v>0</v>
      </c>
      <c r="V38" s="12" t="n">
        <f aca="false">IF(LEN($A38)=0,0,(IF(LEN($A38)&lt;=2,(IF($J38&gt;0,(IF(AND(($I38)/($F38)*100&gt;=70,($I38)/($F38)*100&lt;100),1,0)),0)),0)))</f>
        <v>0</v>
      </c>
      <c r="W38" s="12" t="n">
        <f aca="false">IF(LEN($A38)=0,0,(IF(LEN($A38)&lt;=2,(IF($J38&gt;0,(IF(($I38/$F38)*100&gt;=100,1,0)),0)),0)))</f>
        <v>0</v>
      </c>
      <c r="X38" s="15" t="n">
        <f aca="false">IF(LEN($A38)&gt;2,0,(IF(LEN($A38)&lt;=2,(IF($J38&gt;0,(IF(($I38)/($F38)*100=0,$I38,0)),0)),0)))</f>
        <v>0</v>
      </c>
      <c r="Y38" s="15" t="n">
        <f aca="false">IF(LEN($A38)=0,0,(IF(LEN($A38)&lt;=2,(IF($J38&gt;0,(IF(AND(($I38)/($F38)*100&gt;0,($I38)/($F38)*100&lt;30),$I38,0)),0)),0)))</f>
        <v>0</v>
      </c>
      <c r="Z38" s="15" t="n">
        <f aca="false">IF(LEN($A38)=0,0,(IF(LEN($A38)&lt;=2,(IF($J38&gt;0,(IF(AND(($I38)/($F38)*100&gt;=30,($I38)/($F38)*100&lt;70),$I38,0)),0)),0)))</f>
        <v>0</v>
      </c>
      <c r="AA38" s="15" t="n">
        <f aca="false">IF(LEN($A38)=0,0,(IF(LEN($A38)&lt;=2,(IF($J38&gt;0,(IF(AND(($I38)/($F38)*100&gt;=70,($I38)/($F38)*100&lt;100),$I38,0)),0)),0)))</f>
        <v>0</v>
      </c>
      <c r="AB38" s="15" t="n">
        <f aca="false">IF(LEN($A38)=0,0,(IF(LEN($A38)&lt;=2,(IF($J38&gt;0,(IF(($I38)/($F38)*100&gt;=100,$I38,0)),0)),0)))</f>
        <v>0</v>
      </c>
    </row>
    <row r="39" s="11" customFormat="true" ht="94.9" hidden="false" customHeight="true" outlineLevel="0" collapsed="false">
      <c r="A39" s="21"/>
      <c r="B39" s="9" t="s">
        <v>58</v>
      </c>
      <c r="C39" s="18" t="s">
        <v>27</v>
      </c>
      <c r="D39" s="18" t="n">
        <v>795</v>
      </c>
      <c r="E39" s="18"/>
      <c r="F39" s="22" t="n">
        <f aca="false">D39+E39</f>
        <v>795</v>
      </c>
      <c r="G39" s="22" t="n">
        <f aca="false">18+25+20+10+8+2.6+14.9+33+10+14+10.14+37.5+26+18</f>
        <v>247.14</v>
      </c>
      <c r="H39" s="22"/>
      <c r="I39" s="22" t="n">
        <f aca="false">G39+H39</f>
        <v>247.14</v>
      </c>
      <c r="J39" s="22" t="n">
        <f aca="false">I39/F39*100</f>
        <v>31.0867924528302</v>
      </c>
      <c r="S39" s="12" t="n">
        <f aca="false">IF(LEN($A39)=0,0,(IF(LEN($A39)&lt;=2,(IF($J39&gt;0,(IF(($I39/$F39)*100=0,1,0)),1)),0)))</f>
        <v>0</v>
      </c>
      <c r="T39" s="12" t="n">
        <f aca="false">IF(LEN($A39)=0,0,(IF(LEN($A39)&lt;=2,(IF($J39&gt;0,(IF(AND(($I39)/($F39)*100&gt;=0,($I39)/($F39)*100&lt;30),1,0)),0)),0)))</f>
        <v>0</v>
      </c>
      <c r="U39" s="12" t="n">
        <f aca="false">IF(LEN($A39)=0,0,(IF(LEN($A39)&lt;=2,(IF($J39&gt;0,(IF(AND(($I39)/($F39)*100&gt;=30,($I39)/($F39)*100&lt;70),1,0)),0)),0)))</f>
        <v>0</v>
      </c>
      <c r="V39" s="12" t="n">
        <f aca="false">IF(LEN($A39)=0,0,(IF(LEN($A39)&lt;=2,(IF($J39&gt;0,(IF(AND(($I39)/($F39)*100&gt;=70,($I39)/($F39)*100&lt;100),1,0)),0)),0)))</f>
        <v>0</v>
      </c>
      <c r="W39" s="12" t="n">
        <f aca="false">IF(LEN($A39)=0,0,(IF(LEN($A39)&lt;=2,(IF($J39&gt;0,(IF(($I39/$F39)*100&gt;=100,1,0)),0)),0)))</f>
        <v>0</v>
      </c>
      <c r="X39" s="15" t="n">
        <f aca="false">IF(LEN($A39)&gt;2,0,(IF(LEN($A39)&lt;=2,(IF($J39&gt;0,(IF(($I39)/($F39)*100=0,$I39,0)),0)),0)))</f>
        <v>0</v>
      </c>
      <c r="Y39" s="15" t="n">
        <f aca="false">IF(LEN($A39)=0,0,(IF(LEN($A39)&lt;=2,(IF($J39&gt;0,(IF(AND(($I39)/($F39)*100&gt;0,($I39)/($F39)*100&lt;30),$I39,0)),0)),0)))</f>
        <v>0</v>
      </c>
      <c r="Z39" s="15" t="n">
        <f aca="false">IF(LEN($A39)=0,0,(IF(LEN($A39)&lt;=2,(IF($J39&gt;0,(IF(AND(($I39)/($F39)*100&gt;=30,($I39)/($F39)*100&lt;70),$I39,0)),0)),0)))</f>
        <v>0</v>
      </c>
      <c r="AA39" s="15" t="n">
        <f aca="false">IF(LEN($A39)=0,0,(IF(LEN($A39)&lt;=2,(IF($J39&gt;0,(IF(AND(($I39)/($F39)*100&gt;=70,($I39)/($F39)*100&lt;100),$I39,0)),0)),0)))</f>
        <v>0</v>
      </c>
      <c r="AB39" s="15" t="n">
        <f aca="false">IF(LEN($A39)=0,0,(IF(LEN($A39)&lt;=2,(IF($J39&gt;0,(IF(($I39)/($F39)*100&gt;=100,$I39,0)),0)),0)))</f>
        <v>0</v>
      </c>
    </row>
    <row r="40" s="11" customFormat="true" ht="69.6" hidden="false" customHeight="true" outlineLevel="0" collapsed="false">
      <c r="A40" s="13" t="s">
        <v>59</v>
      </c>
      <c r="B40" s="13"/>
      <c r="C40" s="13"/>
      <c r="D40" s="20" t="n">
        <f aca="false">+D41</f>
        <v>17239</v>
      </c>
      <c r="E40" s="20" t="n">
        <f aca="false">+E41</f>
        <v>1161</v>
      </c>
      <c r="F40" s="20" t="n">
        <f aca="false">E40+D40</f>
        <v>18400</v>
      </c>
      <c r="G40" s="20" t="n">
        <f aca="false">+G41</f>
        <v>1523.698</v>
      </c>
      <c r="H40" s="20" t="n">
        <f aca="false">+H41</f>
        <v>1161</v>
      </c>
      <c r="I40" s="20" t="n">
        <f aca="false">H40+G40</f>
        <v>2684.698</v>
      </c>
      <c r="J40" s="20" t="n">
        <f aca="false">I40/F40*100</f>
        <v>14.59075</v>
      </c>
      <c r="S40" s="12" t="n">
        <f aca="false">IF(LEN($A40)=0,0,(IF(LEN($A40)&lt;=2,(IF($J40&gt;0,(IF(($I40/$F40)*100=0,1,0)),1)),0)))</f>
        <v>0</v>
      </c>
      <c r="T40" s="12" t="n">
        <f aca="false">IF(LEN($A40)=0,0,(IF(LEN($A40)&lt;=2,(IF($J40&gt;0,(IF(AND(($I40)/($F40)*100&gt;=0,($I40)/($F40)*100&lt;30),1,0)),0)),0)))</f>
        <v>0</v>
      </c>
      <c r="U40" s="12" t="n">
        <f aca="false">IF(LEN($A40)=0,0,(IF(LEN($A40)&lt;=2,(IF($J40&gt;0,(IF(AND(($I40)/($F40)*100&gt;=30,($I40)/($F40)*100&lt;70),1,0)),0)),0)))</f>
        <v>0</v>
      </c>
      <c r="V40" s="12" t="n">
        <f aca="false">IF(LEN($A40)=0,0,(IF(LEN($A40)&lt;=2,(IF($J40&gt;0,(IF(AND(($I40)/($F40)*100&gt;=70,($I40)/($F40)*100&lt;100),1,0)),0)),0)))</f>
        <v>0</v>
      </c>
      <c r="W40" s="12" t="n">
        <f aca="false">IF(LEN($A40)=0,0,(IF(LEN($A40)&lt;=2,(IF($J40&gt;0,(IF(($I40/$F40)*100&gt;=100,1,0)),0)),0)))</f>
        <v>0</v>
      </c>
      <c r="X40" s="15" t="n">
        <f aca="false">IF(LEN($A40)&gt;2,0,(IF(LEN($A40)&lt;=2,(IF($J40&gt;0,(IF(($I40)/($F40)*100=0,$I40,0)),0)),0)))</f>
        <v>0</v>
      </c>
      <c r="Y40" s="15" t="n">
        <f aca="false">IF(LEN($A40)=0,0,(IF(LEN($A40)&lt;=2,(IF($J40&gt;0,(IF(AND(($I40)/($F40)*100&gt;0,($I40)/($F40)*100&lt;30),$I40,0)),0)),0)))</f>
        <v>0</v>
      </c>
      <c r="Z40" s="15" t="n">
        <f aca="false">IF(LEN($A40)=0,0,(IF(LEN($A40)&lt;=2,(IF($J40&gt;0,(IF(AND(($I40)/($F40)*100&gt;=30,($I40)/($F40)*100&lt;70),$I40,0)),0)),0)))</f>
        <v>0</v>
      </c>
      <c r="AA40" s="15" t="n">
        <f aca="false">IF(LEN($A40)=0,0,(IF(LEN($A40)&lt;=2,(IF($J40&gt;0,(IF(AND(($I40)/($F40)*100&gt;=70,($I40)/($F40)*100&lt;100),$I40,0)),0)),0)))</f>
        <v>0</v>
      </c>
      <c r="AB40" s="15" t="n">
        <f aca="false">IF(LEN($A40)=0,0,(IF(LEN($A40)&lt;=2,(IF($J40&gt;0,(IF(($I40)/($F40)*100&gt;=100,$I40,0)),0)),0)))</f>
        <v>0</v>
      </c>
    </row>
    <row r="41" s="11" customFormat="true" ht="144.6" hidden="false" customHeight="true" outlineLevel="0" collapsed="false">
      <c r="A41" s="30" t="n">
        <v>9</v>
      </c>
      <c r="B41" s="31" t="s">
        <v>60</v>
      </c>
      <c r="C41" s="13" t="s">
        <v>25</v>
      </c>
      <c r="D41" s="18" t="n">
        <f aca="false">+D42+D43</f>
        <v>17239</v>
      </c>
      <c r="E41" s="18" t="n">
        <f aca="false">+E42+E43</f>
        <v>1161</v>
      </c>
      <c r="F41" s="22" t="n">
        <f aca="false">D41+E41</f>
        <v>18400</v>
      </c>
      <c r="G41" s="18" t="n">
        <f aca="false">+G42+G43</f>
        <v>1523.698</v>
      </c>
      <c r="H41" s="18" t="n">
        <f aca="false">+H42+H43</f>
        <v>1161</v>
      </c>
      <c r="I41" s="22" t="n">
        <f aca="false">G41+H41</f>
        <v>2684.698</v>
      </c>
      <c r="J41" s="22" t="n">
        <f aca="false">I41/F41*100</f>
        <v>14.59075</v>
      </c>
      <c r="S41" s="12" t="n">
        <f aca="false">IF(LEN($A41)=0,0,(IF(LEN($A41)&lt;=2,(IF($J41&gt;0,(IF(($I41/$F41)*100=0,1,0)),1)),0)))</f>
        <v>0</v>
      </c>
      <c r="T41" s="12" t="n">
        <f aca="false">IF(LEN($A41)=0,0,(IF(LEN($A41)&lt;=2,(IF($J41&gt;0,(IF(AND(($I41)/($F41)*100&gt;=0,($I41)/($F41)*100&lt;30),1,0)),0)),0)))</f>
        <v>1</v>
      </c>
      <c r="U41" s="12" t="n">
        <f aca="false">IF(LEN($A41)=0,0,(IF(LEN($A41)&lt;=2,(IF($J41&gt;0,(IF(AND(($I41)/($F41)*100&gt;=30,($I41)/($F41)*100&lt;70),1,0)),0)),0)))</f>
        <v>0</v>
      </c>
      <c r="V41" s="12" t="n">
        <f aca="false">IF(LEN($A41)=0,0,(IF(LEN($A41)&lt;=2,(IF($J41&gt;0,(IF(AND(($I41)/($F41)*100&gt;=70,($I41)/($F41)*100&lt;100),1,0)),0)),0)))</f>
        <v>0</v>
      </c>
      <c r="W41" s="12" t="n">
        <f aca="false">IF(LEN($A41)=0,0,(IF(LEN($A41)&lt;=2,(IF($J41&gt;0,(IF(($I41/$F41)*100&gt;=100,1,0)),0)),0)))</f>
        <v>0</v>
      </c>
      <c r="X41" s="15" t="n">
        <f aca="false">IF(LEN($A41)&gt;2,0,(IF(LEN($A41)&lt;=2,(IF($J41&gt;0,(IF(($I41)/($F41)*100=0,$I41,0)),0)),0)))</f>
        <v>0</v>
      </c>
      <c r="Y41" s="15" t="n">
        <f aca="false">IF(LEN($A41)=0,0,(IF(LEN($A41)&lt;=2,(IF($J41&gt;0,(IF(AND(($I41)/($F41)*100&gt;0,($I41)/($F41)*100&lt;30),$I41,0)),0)),0)))</f>
        <v>2684.698</v>
      </c>
      <c r="Z41" s="15" t="n">
        <f aca="false">IF(LEN($A41)=0,0,(IF(LEN($A41)&lt;=2,(IF($J41&gt;0,(IF(AND(($I41)/($F41)*100&gt;=30,($I41)/($F41)*100&lt;70),$I41,0)),0)),0)))</f>
        <v>0</v>
      </c>
      <c r="AA41" s="15" t="n">
        <f aca="false">IF(LEN($A41)=0,0,(IF(LEN($A41)&lt;=2,(IF($J41&gt;0,(IF(AND(($I41)/($F41)*100&gt;=70,($I41)/($F41)*100&lt;100),$I41,0)),0)),0)))</f>
        <v>0</v>
      </c>
      <c r="AB41" s="15" t="n">
        <f aca="false">IF(LEN($A41)=0,0,(IF(LEN($A41)&lt;=2,(IF($J41&gt;0,(IF(($I41)/($F41)*100&gt;=100,$I41,0)),0)),0)))</f>
        <v>0</v>
      </c>
    </row>
    <row r="42" s="11" customFormat="true" ht="144.6" hidden="false" customHeight="true" outlineLevel="0" collapsed="false">
      <c r="A42" s="30"/>
      <c r="B42" s="31"/>
      <c r="C42" s="9" t="s">
        <v>59</v>
      </c>
      <c r="D42" s="18" t="n">
        <f aca="false">17400-733</f>
        <v>16667</v>
      </c>
      <c r="E42" s="18" t="n">
        <f aca="false">1000-485</f>
        <v>515</v>
      </c>
      <c r="F42" s="22" t="n">
        <f aca="false">D42+E42</f>
        <v>17182</v>
      </c>
      <c r="G42" s="18" t="n">
        <f aca="false">38.698+9.9+41.729+24.471+42.22+4.3+2.1+18.88+48.4+42.5+197+26.6+454.9</f>
        <v>951.698</v>
      </c>
      <c r="H42" s="18" t="n">
        <f aca="false">275+240</f>
        <v>515</v>
      </c>
      <c r="I42" s="22" t="n">
        <f aca="false">G42+H42</f>
        <v>1466.698</v>
      </c>
      <c r="J42" s="22" t="n">
        <f aca="false">I42/F42*100</f>
        <v>8.53624723547899</v>
      </c>
      <c r="S42" s="12"/>
      <c r="T42" s="12"/>
      <c r="U42" s="12"/>
      <c r="V42" s="12"/>
      <c r="W42" s="12"/>
      <c r="X42" s="15"/>
      <c r="Y42" s="15"/>
      <c r="Z42" s="15"/>
      <c r="AA42" s="15"/>
      <c r="AB42" s="15"/>
    </row>
    <row r="43" s="11" customFormat="true" ht="125.25" hidden="false" customHeight="true" outlineLevel="0" collapsed="false">
      <c r="A43" s="30"/>
      <c r="B43" s="32" t="s">
        <v>61</v>
      </c>
      <c r="C43" s="9"/>
      <c r="D43" s="18" t="n">
        <v>572</v>
      </c>
      <c r="E43" s="18" t="n">
        <v>646</v>
      </c>
      <c r="F43" s="22" t="n">
        <f aca="false">D43+E43</f>
        <v>1218</v>
      </c>
      <c r="G43" s="18" t="n">
        <v>572</v>
      </c>
      <c r="H43" s="18" t="n">
        <f aca="false">219+427</f>
        <v>646</v>
      </c>
      <c r="I43" s="22" t="n">
        <f aca="false">G43+H43</f>
        <v>1218</v>
      </c>
      <c r="J43" s="22" t="n">
        <f aca="false">I43/F43*100</f>
        <v>100</v>
      </c>
      <c r="S43" s="12" t="n">
        <f aca="false">IF(LEN($A43)=0,0,(IF(LEN($A43)&lt;=2,(IF($J43&gt;0,(IF(($I43/$F43)*100=0,1,0)),1)),0)))</f>
        <v>0</v>
      </c>
      <c r="T43" s="12" t="n">
        <f aca="false">IF(LEN($A43)=0,0,(IF(LEN($A43)&lt;=2,(IF($J43&gt;0,(IF(AND(($I43)/($F43)*100&gt;=0,($I43)/($F43)*100&lt;30),1,0)),0)),0)))</f>
        <v>0</v>
      </c>
      <c r="U43" s="12" t="n">
        <f aca="false">IF(LEN($A43)=0,0,(IF(LEN($A43)&lt;=2,(IF($J43&gt;0,(IF(AND(($I43)/($F43)*100&gt;=30,($I43)/($F43)*100&lt;70),1,0)),0)),0)))</f>
        <v>0</v>
      </c>
      <c r="V43" s="12" t="n">
        <f aca="false">IF(LEN($A43)=0,0,(IF(LEN($A43)&lt;=2,(IF($J43&gt;0,(IF(AND(($I43)/($F43)*100&gt;=70,($I43)/($F43)*100&lt;100),1,0)),0)),0)))</f>
        <v>0</v>
      </c>
      <c r="W43" s="12" t="n">
        <f aca="false">IF(LEN($A43)=0,0,(IF(LEN($A43)&lt;=2,(IF($J43&gt;0,(IF(($I43/$F43)*100&gt;=100,1,0)),0)),0)))</f>
        <v>0</v>
      </c>
      <c r="X43" s="15" t="n">
        <f aca="false">IF(LEN($A43)&gt;2,0,(IF(LEN($A43)&lt;=2,(IF($J43&gt;0,(IF(($I43)/($F43)*100=0,$I43,0)),0)),0)))</f>
        <v>0</v>
      </c>
      <c r="Y43" s="15" t="n">
        <f aca="false">IF(LEN($A43)=0,0,(IF(LEN($A43)&lt;=2,(IF($J43&gt;0,(IF(AND(($I43)/($F43)*100&gt;0,($I43)/($F43)*100&lt;30),$I43,0)),0)),0)))</f>
        <v>0</v>
      </c>
      <c r="Z43" s="15" t="n">
        <f aca="false">IF(LEN($A43)=0,0,(IF(LEN($A43)&lt;=2,(IF($J43&gt;0,(IF(AND(($I43)/($F43)*100&gt;=30,($I43)/($F43)*100&lt;70),$I43,0)),0)),0)))</f>
        <v>0</v>
      </c>
      <c r="AA43" s="15" t="n">
        <f aca="false">IF(LEN($A43)=0,0,(IF(LEN($A43)&lt;=2,(IF($J43&gt;0,(IF(AND(($I43)/($F43)*100&gt;=70,($I43)/($F43)*100&lt;100),$I43,0)),0)),0)))</f>
        <v>0</v>
      </c>
      <c r="AB43" s="15" t="n">
        <f aca="false">IF(LEN($A43)=0,0,(IF(LEN($A43)&lt;=2,(IF($J43&gt;0,(IF(($I43)/($F43)*100&gt;=100,$I43,0)),0)),0)))</f>
        <v>0</v>
      </c>
    </row>
    <row r="44" s="11" customFormat="true" ht="57" hidden="false" customHeight="true" outlineLevel="0" collapsed="false">
      <c r="A44" s="13" t="s">
        <v>39</v>
      </c>
      <c r="B44" s="13"/>
      <c r="C44" s="13"/>
      <c r="D44" s="14" t="n">
        <f aca="false">+D45+D108+D21</f>
        <v>130272</v>
      </c>
      <c r="E44" s="14" t="n">
        <f aca="false">+E45+E108+E21</f>
        <v>60526.5</v>
      </c>
      <c r="F44" s="20" t="n">
        <f aca="false">E44+D44</f>
        <v>190798.5</v>
      </c>
      <c r="G44" s="14" t="n">
        <f aca="false">+G45+G108+G21</f>
        <v>91173.6</v>
      </c>
      <c r="H44" s="14" t="n">
        <f aca="false">+H45+H108+H21</f>
        <v>36708.4</v>
      </c>
      <c r="I44" s="20" t="n">
        <f aca="false">H44+G44</f>
        <v>127882</v>
      </c>
      <c r="J44" s="20" t="n">
        <f aca="false">I44/F44*100</f>
        <v>67.0246359379136</v>
      </c>
      <c r="S44" s="12" t="n">
        <f aca="false">IF(LEN($A44)=0,0,(IF(LEN($A44)&lt;=2,(IF($J44&gt;0,(IF(($I44/$F44)*100=0,1,0)),1)),0)))</f>
        <v>0</v>
      </c>
      <c r="T44" s="12" t="n">
        <f aca="false">IF(LEN($A44)=0,0,(IF(LEN($A44)&lt;=2,(IF($J44&gt;0,(IF(AND(($I44)/($F44)*100&gt;=0,($I44)/($F44)*100&lt;30),1,0)),0)),0)))</f>
        <v>0</v>
      </c>
      <c r="U44" s="12" t="n">
        <f aca="false">IF(LEN($A44)=0,0,(IF(LEN($A44)&lt;=2,(IF($J44&gt;0,(IF(AND(($I44)/($F44)*100&gt;=30,($I44)/($F44)*100&lt;70),1,0)),0)),0)))</f>
        <v>0</v>
      </c>
      <c r="V44" s="12" t="n">
        <f aca="false">IF(LEN($A44)=0,0,(IF(LEN($A44)&lt;=2,(IF($J44&gt;0,(IF(AND(($I44)/($F44)*100&gt;=70,($I44)/($F44)*100&lt;100),1,0)),0)),0)))</f>
        <v>0</v>
      </c>
      <c r="W44" s="12" t="n">
        <f aca="false">IF(LEN($A44)=0,0,(IF(LEN($A44)&lt;=2,(IF($J44&gt;0,(IF(($I44/$F44)*100&gt;=100,1,0)),0)),0)))</f>
        <v>0</v>
      </c>
      <c r="X44" s="15" t="n">
        <f aca="false">IF(LEN($A44)&gt;2,0,(IF(LEN($A44)&lt;=2,(IF($J44&gt;0,(IF(($I44)/($F44)*100=0,$I44,0)),0)),0)))</f>
        <v>0</v>
      </c>
      <c r="Y44" s="15" t="n">
        <f aca="false">IF(LEN($A44)=0,0,(IF(LEN($A44)&lt;=2,(IF($J44&gt;0,(IF(AND(($I44)/($F44)*100&gt;0,($I44)/($F44)*100&lt;30),$I44,0)),0)),0)))</f>
        <v>0</v>
      </c>
      <c r="Z44" s="15" t="n">
        <f aca="false">IF(LEN($A44)=0,0,(IF(LEN($A44)&lt;=2,(IF($J44&gt;0,(IF(AND(($I44)/($F44)*100&gt;=30,($I44)/($F44)*100&lt;70),$I44,0)),0)),0)))</f>
        <v>0</v>
      </c>
      <c r="AA44" s="15" t="n">
        <f aca="false">IF(LEN($A44)=0,0,(IF(LEN($A44)&lt;=2,(IF($J44&gt;0,(IF(AND(($I44)/($F44)*100&gt;=70,($I44)/($F44)*100&lt;100),$I44,0)),0)),0)))</f>
        <v>0</v>
      </c>
      <c r="AB44" s="15" t="n">
        <f aca="false">IF(LEN($A44)=0,0,(IF(LEN($A44)&lt;=2,(IF($J44&gt;0,(IF(($I44)/($F44)*100&gt;=100,$I44,0)),0)),0)))</f>
        <v>0</v>
      </c>
    </row>
    <row r="45" s="11" customFormat="true" ht="123.75" hidden="false" customHeight="true" outlineLevel="0" collapsed="false">
      <c r="A45" s="21" t="s">
        <v>62</v>
      </c>
      <c r="B45" s="19" t="s">
        <v>63</v>
      </c>
      <c r="C45" s="13" t="s">
        <v>25</v>
      </c>
      <c r="D45" s="17" t="n">
        <f aca="false">+D46+D47+D48+D49+D51+D50</f>
        <v>129822</v>
      </c>
      <c r="E45" s="17" t="n">
        <f aca="false">+E46+E47+E48+E49+E51+E50</f>
        <v>45479</v>
      </c>
      <c r="F45" s="29" t="n">
        <f aca="false">D45+E45</f>
        <v>175301</v>
      </c>
      <c r="G45" s="17" t="n">
        <f aca="false">+G46+G47+G48+G49+G51+G50</f>
        <v>91128.6</v>
      </c>
      <c r="H45" s="17" t="n">
        <f aca="false">+H46+H47+H48+H49+H51+H50</f>
        <v>30733.5</v>
      </c>
      <c r="I45" s="29" t="n">
        <f aca="false">G45+H45</f>
        <v>121862.1</v>
      </c>
      <c r="J45" s="29" t="n">
        <f aca="false">I45/F45*100</f>
        <v>69.51591833475</v>
      </c>
      <c r="S45" s="12" t="n">
        <f aca="false">IF(LEN($A45)=0,0,(IF(LEN($A45)&lt;=2,(IF($J45&gt;0,(IF(($I45/$F45)*100=0,1,0)),1)),0)))</f>
        <v>0</v>
      </c>
      <c r="T45" s="12" t="n">
        <f aca="false">IF(LEN($A45)=0,0,(IF(LEN($A45)&lt;=2,(IF($J45&gt;0,(IF(AND(($I45)/($F45)*100&gt;=0,($I45)/($F45)*100&lt;30),1,0)),0)),0)))</f>
        <v>0</v>
      </c>
      <c r="U45" s="12" t="n">
        <f aca="false">IF(LEN($A45)=0,0,(IF(LEN($A45)&lt;=2,(IF($J45&gt;0,(IF(AND(($I45)/($F45)*100&gt;=30,($I45)/($F45)*100&lt;70),1,0)),0)),0)))</f>
        <v>1</v>
      </c>
      <c r="V45" s="12" t="n">
        <f aca="false">IF(LEN($A45)=0,0,(IF(LEN($A45)&lt;=2,(IF($J45&gt;0,(IF(AND(($I45)/($F45)*100&gt;=70,($I45)/($F45)*100&lt;100),1,0)),0)),0)))</f>
        <v>0</v>
      </c>
      <c r="W45" s="12" t="n">
        <f aca="false">IF(LEN($A45)=0,0,(IF(LEN($A45)&lt;=2,(IF($J45&gt;0,(IF(($I45/$F45)*100&gt;=100,1,0)),0)),0)))</f>
        <v>0</v>
      </c>
      <c r="X45" s="15" t="n">
        <f aca="false">IF(LEN($A45)&gt;2,0,(IF(LEN($A45)&lt;=2,(IF($J45&gt;0,(IF(($I45)/($F45)*100=0,$I45,0)),0)),0)))</f>
        <v>0</v>
      </c>
      <c r="Y45" s="15" t="n">
        <f aca="false">IF(LEN($A45)=0,0,(IF(LEN($A45)&lt;=2,(IF($J45&gt;0,(IF(AND(($I45)/($F45)*100&gt;0,($I45)/($F45)*100&lt;30),$I45,0)),0)),0)))</f>
        <v>0</v>
      </c>
      <c r="Z45" s="15" t="n">
        <f aca="false">IF(LEN($A45)=0,0,(IF(LEN($A45)&lt;=2,(IF($J45&gt;0,(IF(AND(($I45)/($F45)*100&gt;=30,($I45)/($F45)*100&lt;70),$I45,0)),0)),0)))</f>
        <v>121862.1</v>
      </c>
      <c r="AA45" s="15" t="n">
        <f aca="false">IF(LEN($A45)=0,0,(IF(LEN($A45)&lt;=2,(IF($J45&gt;0,(IF(AND(($I45)/($F45)*100&gt;=70,($I45)/($F45)*100&lt;100),$I45,0)),0)),0)))</f>
        <v>0</v>
      </c>
      <c r="AB45" s="15" t="n">
        <f aca="false">IF(LEN($A45)=0,0,(IF(LEN($A45)&lt;=2,(IF($J45&gt;0,(IF(($I45)/($F45)*100&gt;=100,$I45,0)),0)),0)))</f>
        <v>0</v>
      </c>
    </row>
    <row r="46" s="11" customFormat="true" ht="87.75" hidden="false" customHeight="true" outlineLevel="0" collapsed="false">
      <c r="A46" s="21"/>
      <c r="B46" s="9" t="s">
        <v>64</v>
      </c>
      <c r="C46" s="18" t="s">
        <v>39</v>
      </c>
      <c r="D46" s="18" t="n">
        <f aca="false">98855.7+823</f>
        <v>99678.7</v>
      </c>
      <c r="E46" s="14"/>
      <c r="F46" s="22" t="n">
        <f aca="false">D46+E46</f>
        <v>99678.7</v>
      </c>
      <c r="G46" s="18" t="n">
        <f aca="false">5479.5+4.4+2930.1+343.9+353.7+208.9+0.3+360.4+14162.1+622.8+55.9+5893.5+2561.5+1906.6+43.6+6677.8+859.4+64.6+265+47.5+8896.4+336+8385.2+3490.3+80.4+185.4+272.8+795.9+10180.8+344.7</f>
        <v>75809.4</v>
      </c>
      <c r="H46" s="14"/>
      <c r="I46" s="22" t="n">
        <f aca="false">G46+H46</f>
        <v>75809.4</v>
      </c>
      <c r="J46" s="22" t="n">
        <f aca="false">I46/F46*100</f>
        <v>76.0537607332359</v>
      </c>
      <c r="S46" s="12" t="n">
        <f aca="false">IF(LEN($A46)=0,0,(IF(LEN($A46)&lt;=2,(IF($J46&gt;0,(IF(($I46/$F46)*100=0,1,0)),1)),0)))</f>
        <v>0</v>
      </c>
      <c r="T46" s="12" t="n">
        <f aca="false">IF(LEN($A46)=0,0,(IF(LEN($A46)&lt;=2,(IF($J46&gt;0,(IF(AND(($I46)/($F46)*100&gt;=0,($I46)/($F46)*100&lt;30),1,0)),0)),0)))</f>
        <v>0</v>
      </c>
      <c r="U46" s="12" t="n">
        <f aca="false">IF(LEN($A46)=0,0,(IF(LEN($A46)&lt;=2,(IF($J46&gt;0,(IF(AND(($I46)/($F46)*100&gt;=30,($I46)/($F46)*100&lt;70),1,0)),0)),0)))</f>
        <v>0</v>
      </c>
      <c r="V46" s="12" t="n">
        <f aca="false">IF(LEN($A46)=0,0,(IF(LEN($A46)&lt;=2,(IF($J46&gt;0,(IF(AND(($I46)/($F46)*100&gt;=70,($I46)/($F46)*100&lt;100),1,0)),0)),0)))</f>
        <v>0</v>
      </c>
      <c r="W46" s="12" t="n">
        <f aca="false">IF(LEN($A46)=0,0,(IF(LEN($A46)&lt;=2,(IF($J46&gt;0,(IF(($I46/$F46)*100&gt;=100,1,0)),0)),0)))</f>
        <v>0</v>
      </c>
      <c r="X46" s="15" t="n">
        <f aca="false">IF(LEN($A46)&gt;2,0,(IF(LEN($A46)&lt;=2,(IF($J46&gt;0,(IF(($I46)/($F46)*100=0,$I46,0)),0)),0)))</f>
        <v>0</v>
      </c>
      <c r="Y46" s="15" t="n">
        <f aca="false">IF(LEN($A46)=0,0,(IF(LEN($A46)&lt;=2,(IF($J46&gt;0,(IF(AND(($I46)/($F46)*100&gt;0,($I46)/($F46)*100&lt;30),$I46,0)),0)),0)))</f>
        <v>0</v>
      </c>
      <c r="Z46" s="15" t="n">
        <f aca="false">IF(LEN($A46)=0,0,(IF(LEN($A46)&lt;=2,(IF($J46&gt;0,(IF(AND(($I46)/($F46)*100&gt;=30,($I46)/($F46)*100&lt;70),$I46,0)),0)),0)))</f>
        <v>0</v>
      </c>
      <c r="AA46" s="15" t="n">
        <f aca="false">IF(LEN($A46)=0,0,(IF(LEN($A46)&lt;=2,(IF($J46&gt;0,(IF(AND(($I46)/($F46)*100&gt;=70,($I46)/($F46)*100&lt;100),$I46,0)),0)),0)))</f>
        <v>0</v>
      </c>
      <c r="AB46" s="15" t="n">
        <f aca="false">IF(LEN($A46)=0,0,(IF(LEN($A46)&lt;=2,(IF($J46&gt;0,(IF(($I46)/($F46)*100&gt;=100,$I46,0)),0)),0)))</f>
        <v>0</v>
      </c>
    </row>
    <row r="47" s="11" customFormat="true" ht="183.75" hidden="false" customHeight="true" outlineLevel="0" collapsed="false">
      <c r="A47" s="21"/>
      <c r="B47" s="9" t="s">
        <v>65</v>
      </c>
      <c r="C47" s="18" t="s">
        <v>39</v>
      </c>
      <c r="D47" s="18" t="n">
        <v>22522.3</v>
      </c>
      <c r="E47" s="14"/>
      <c r="F47" s="22" t="n">
        <f aca="false">D47+E47</f>
        <v>22522.3</v>
      </c>
      <c r="G47" s="18" t="n">
        <f aca="false">304.2+1401.6+440.6+253.1+1298.8+544.7+444.3+1752.5+103.8+103.6+1051.8+1461.2+381.7+1604.7+1370+35.3</f>
        <v>12551.9</v>
      </c>
      <c r="H47" s="14"/>
      <c r="I47" s="22" t="n">
        <f aca="false">G47+H47</f>
        <v>12551.9</v>
      </c>
      <c r="J47" s="22" t="n">
        <f aca="false">I47/F47*100</f>
        <v>55.7309866221478</v>
      </c>
      <c r="S47" s="12" t="n">
        <f aca="false">IF(LEN($A47)=0,0,(IF(LEN($A47)&lt;=2,(IF($J47&gt;0,(IF(($I47/$F47)*100=0,1,0)),1)),0)))</f>
        <v>0</v>
      </c>
      <c r="T47" s="12" t="n">
        <f aca="false">IF(LEN($A47)=0,0,(IF(LEN($A47)&lt;=2,(IF($J47&gt;0,(IF(AND(($I47)/($F47)*100&gt;=0,($I47)/($F47)*100&lt;30),1,0)),0)),0)))</f>
        <v>0</v>
      </c>
      <c r="U47" s="12" t="n">
        <f aca="false">IF(LEN($A47)=0,0,(IF(LEN($A47)&lt;=2,(IF($J47&gt;0,(IF(AND(($I47)/($F47)*100&gt;=30,($I47)/($F47)*100&lt;70),1,0)),0)),0)))</f>
        <v>0</v>
      </c>
      <c r="V47" s="12" t="n">
        <f aca="false">IF(LEN($A47)=0,0,(IF(LEN($A47)&lt;=2,(IF($J47&gt;0,(IF(AND(($I47)/($F47)*100&gt;=70,($I47)/($F47)*100&lt;100),1,0)),0)),0)))</f>
        <v>0</v>
      </c>
      <c r="W47" s="12" t="n">
        <f aca="false">IF(LEN($A47)=0,0,(IF(LEN($A47)&lt;=2,(IF($J47&gt;0,(IF(($I47/$F47)*100&gt;=100,1,0)),0)),0)))</f>
        <v>0</v>
      </c>
      <c r="X47" s="15" t="n">
        <f aca="false">IF(LEN($A47)&gt;2,0,(IF(LEN($A47)&lt;=2,(IF($J47&gt;0,(IF(($I47)/($F47)*100=0,$I47,0)),0)),0)))</f>
        <v>0</v>
      </c>
      <c r="Y47" s="15" t="n">
        <f aca="false">IF(LEN($A47)=0,0,(IF(LEN($A47)&lt;=2,(IF($J47&gt;0,(IF(AND(($I47)/($F47)*100&gt;0,($I47)/($F47)*100&lt;30),$I47,0)),0)),0)))</f>
        <v>0</v>
      </c>
      <c r="Z47" s="15" t="n">
        <f aca="false">IF(LEN($A47)=0,0,(IF(LEN($A47)&lt;=2,(IF($J47&gt;0,(IF(AND(($I47)/($F47)*100&gt;=30,($I47)/($F47)*100&lt;70),$I47,0)),0)),0)))</f>
        <v>0</v>
      </c>
      <c r="AA47" s="15" t="n">
        <f aca="false">IF(LEN($A47)=0,0,(IF(LEN($A47)&lt;=2,(IF($J47&gt;0,(IF(AND(($I47)/($F47)*100&gt;=70,($I47)/($F47)*100&lt;100),$I47,0)),0)),0)))</f>
        <v>0</v>
      </c>
      <c r="AB47" s="15" t="n">
        <f aca="false">IF(LEN($A47)=0,0,(IF(LEN($A47)&lt;=2,(IF($J47&gt;0,(IF(($I47)/($F47)*100&gt;=100,$I47,0)),0)),0)))</f>
        <v>0</v>
      </c>
    </row>
    <row r="48" s="11" customFormat="true" ht="94.5" hidden="false" customHeight="true" outlineLevel="0" collapsed="false">
      <c r="A48" s="21"/>
      <c r="B48" s="9" t="s">
        <v>66</v>
      </c>
      <c r="C48" s="18" t="s">
        <v>39</v>
      </c>
      <c r="D48" s="18" t="n">
        <v>5000</v>
      </c>
      <c r="E48" s="18" t="n">
        <v>5000</v>
      </c>
      <c r="F48" s="22" t="n">
        <f aca="false">D48+E48</f>
        <v>10000</v>
      </c>
      <c r="G48" s="18" t="n">
        <f aca="false">472.3+268.5+88+842.6+213.2+611.8+230.9</f>
        <v>2727.3</v>
      </c>
      <c r="H48" s="18" t="n">
        <f aca="false">3000+1999</f>
        <v>4999</v>
      </c>
      <c r="I48" s="22" t="n">
        <f aca="false">G48+H48</f>
        <v>7726.3</v>
      </c>
      <c r="J48" s="22" t="n">
        <f aca="false">I48/F48*100</f>
        <v>77.263</v>
      </c>
      <c r="S48" s="12" t="n">
        <f aca="false">IF(LEN($A48)=0,0,(IF(LEN($A48)&lt;=2,(IF($J48&gt;0,(IF(($I48/$F48)*100=0,1,0)),1)),0)))</f>
        <v>0</v>
      </c>
      <c r="T48" s="12" t="n">
        <f aca="false">IF(LEN($A48)=0,0,(IF(LEN($A48)&lt;=2,(IF($J48&gt;0,(IF(AND(($I48)/($F48)*100&gt;=0,($I48)/($F48)*100&lt;30),1,0)),0)),0)))</f>
        <v>0</v>
      </c>
      <c r="U48" s="12" t="n">
        <f aca="false">IF(LEN($A48)=0,0,(IF(LEN($A48)&lt;=2,(IF($J48&gt;0,(IF(AND(($I48)/($F48)*100&gt;=30,($I48)/($F48)*100&lt;70),1,0)),0)),0)))</f>
        <v>0</v>
      </c>
      <c r="V48" s="12" t="n">
        <f aca="false">IF(LEN($A48)=0,0,(IF(LEN($A48)&lt;=2,(IF($J48&gt;0,(IF(AND(($I48)/($F48)*100&gt;=70,($I48)/($F48)*100&lt;100),1,0)),0)),0)))</f>
        <v>0</v>
      </c>
      <c r="W48" s="12" t="n">
        <f aca="false">IF(LEN($A48)=0,0,(IF(LEN($A48)&lt;=2,(IF($J48&gt;0,(IF(($I48/$F48)*100&gt;=100,1,0)),0)),0)))</f>
        <v>0</v>
      </c>
      <c r="X48" s="15" t="n">
        <f aca="false">IF(LEN($A48)&gt;2,0,(IF(LEN($A48)&lt;=2,(IF($J48&gt;0,(IF(($I48)/($F48)*100=0,$I48,0)),0)),0)))</f>
        <v>0</v>
      </c>
      <c r="Y48" s="15" t="n">
        <f aca="false">IF(LEN($A48)=0,0,(IF(LEN($A48)&lt;=2,(IF($J48&gt;0,(IF(AND(($I48)/($F48)*100&gt;0,($I48)/($F48)*100&lt;30),$I48,0)),0)),0)))</f>
        <v>0</v>
      </c>
      <c r="Z48" s="15" t="n">
        <f aca="false">IF(LEN($A48)=0,0,(IF(LEN($A48)&lt;=2,(IF($J48&gt;0,(IF(AND(($I48)/($F48)*100&gt;=30,($I48)/($F48)*100&lt;70),$I48,0)),0)),0)))</f>
        <v>0</v>
      </c>
      <c r="AA48" s="15" t="n">
        <f aca="false">IF(LEN($A48)=0,0,(IF(LEN($A48)&lt;=2,(IF($J48&gt;0,(IF(AND(($I48)/($F48)*100&gt;=70,($I48)/($F48)*100&lt;100),$I48,0)),0)),0)))</f>
        <v>0</v>
      </c>
      <c r="AB48" s="15" t="n">
        <f aca="false">IF(LEN($A48)=0,0,(IF(LEN($A48)&lt;=2,(IF($J48&gt;0,(IF(($I48)/($F48)*100&gt;=100,$I48,0)),0)),0)))</f>
        <v>0</v>
      </c>
    </row>
    <row r="49" s="11" customFormat="true" ht="156" hidden="false" customHeight="true" outlineLevel="0" collapsed="false">
      <c r="A49" s="21"/>
      <c r="B49" s="9" t="s">
        <v>67</v>
      </c>
      <c r="C49" s="18" t="s">
        <v>39</v>
      </c>
      <c r="D49" s="18" t="n">
        <v>2621</v>
      </c>
      <c r="E49" s="18" t="n">
        <v>18379</v>
      </c>
      <c r="F49" s="22" t="n">
        <f aca="false">D49+E49</f>
        <v>21000</v>
      </c>
      <c r="G49" s="18" t="n">
        <f aca="false">25+15</f>
        <v>40</v>
      </c>
      <c r="H49" s="18" t="n">
        <f aca="false">570+988.2+2511.7+5018.1+5590+1560+1474.5</f>
        <v>17712.5</v>
      </c>
      <c r="I49" s="22" t="n">
        <f aca="false">G49+H49</f>
        <v>17752.5</v>
      </c>
      <c r="J49" s="22" t="n">
        <f aca="false">I49/F49*100</f>
        <v>84.5357142857143</v>
      </c>
      <c r="S49" s="12" t="n">
        <f aca="false">IF(LEN($A49)=0,0,(IF(LEN($A49)&lt;=2,(IF($J49&gt;0,(IF(($I49/$F49)*100=0,1,0)),1)),0)))</f>
        <v>0</v>
      </c>
      <c r="T49" s="12" t="n">
        <f aca="false">IF(LEN($A49)=0,0,(IF(LEN($A49)&lt;=2,(IF($J49&gt;0,(IF(AND(($I49)/($F49)*100&gt;=0,($I49)/($F49)*100&lt;30),1,0)),0)),0)))</f>
        <v>0</v>
      </c>
      <c r="U49" s="12" t="n">
        <f aca="false">IF(LEN($A49)=0,0,(IF(LEN($A49)&lt;=2,(IF($J49&gt;0,(IF(AND(($I49)/($F49)*100&gt;=30,($I49)/($F49)*100&lt;70),1,0)),0)),0)))</f>
        <v>0</v>
      </c>
      <c r="V49" s="12" t="n">
        <f aca="false">IF(LEN($A49)=0,0,(IF(LEN($A49)&lt;=2,(IF($J49&gt;0,(IF(AND(($I49)/($F49)*100&gt;=70,($I49)/($F49)*100&lt;100),1,0)),0)),0)))</f>
        <v>0</v>
      </c>
      <c r="W49" s="12" t="n">
        <f aca="false">IF(LEN($A49)=0,0,(IF(LEN($A49)&lt;=2,(IF($J49&gt;0,(IF(($I49/$F49)*100&gt;=100,1,0)),0)),0)))</f>
        <v>0</v>
      </c>
      <c r="X49" s="15" t="n">
        <f aca="false">IF(LEN($A49)&gt;2,0,(IF(LEN($A49)&lt;=2,(IF($J49&gt;0,(IF(($I49)/($F49)*100=0,$I49,0)),0)),0)))</f>
        <v>0</v>
      </c>
      <c r="Y49" s="15" t="n">
        <f aca="false">IF(LEN($A49)=0,0,(IF(LEN($A49)&lt;=2,(IF($J49&gt;0,(IF(AND(($I49)/($F49)*100&gt;0,($I49)/($F49)*100&lt;30),$I49,0)),0)),0)))</f>
        <v>0</v>
      </c>
      <c r="Z49" s="15" t="n">
        <f aca="false">IF(LEN($A49)=0,0,(IF(LEN($A49)&lt;=2,(IF($J49&gt;0,(IF(AND(($I49)/($F49)*100&gt;=30,($I49)/($F49)*100&lt;70),$I49,0)),0)),0)))</f>
        <v>0</v>
      </c>
      <c r="AA49" s="15" t="n">
        <f aca="false">IF(LEN($A49)=0,0,(IF(LEN($A49)&lt;=2,(IF($J49&gt;0,(IF(AND(($I49)/($F49)*100&gt;=70,($I49)/($F49)*100&lt;100),$I49,0)),0)),0)))</f>
        <v>0</v>
      </c>
      <c r="AB49" s="15" t="n">
        <f aca="false">IF(LEN($A49)=0,0,(IF(LEN($A49)&lt;=2,(IF($J49&gt;0,(IF(($I49)/($F49)*100&gt;=100,$I49,0)),0)),0)))</f>
        <v>0</v>
      </c>
    </row>
    <row r="50" s="11" customFormat="true" ht="68.25" hidden="false" customHeight="true" outlineLevel="0" collapsed="false">
      <c r="A50" s="21"/>
      <c r="B50" s="9" t="s">
        <v>68</v>
      </c>
      <c r="C50" s="18" t="s">
        <v>39</v>
      </c>
      <c r="D50" s="18"/>
      <c r="E50" s="18" t="n">
        <f aca="false">4600+6900+4600</f>
        <v>16100</v>
      </c>
      <c r="F50" s="22" t="n">
        <f aca="false">D50+E50</f>
        <v>16100</v>
      </c>
      <c r="G50" s="18"/>
      <c r="H50" s="18" t="n">
        <v>8022</v>
      </c>
      <c r="I50" s="22" t="n">
        <f aca="false">G50+H50</f>
        <v>8022</v>
      </c>
      <c r="J50" s="22" t="n">
        <f aca="false">I50/F50*100</f>
        <v>49.8260869565217</v>
      </c>
      <c r="S50" s="12" t="n">
        <f aca="false">IF(LEN($A50)=0,0,(IF(LEN($A50)&lt;=2,(IF($J50&gt;0,(IF(($I50/$F50)*100=0,1,0)),1)),0)))</f>
        <v>0</v>
      </c>
      <c r="T50" s="12" t="n">
        <f aca="false">IF(LEN($A50)=0,0,(IF(LEN($A50)&lt;=2,(IF($J50&gt;0,(IF(AND(($I50)/($F50)*100&gt;=0,($I50)/($F50)*100&lt;30),1,0)),0)),0)))</f>
        <v>0</v>
      </c>
      <c r="U50" s="12" t="n">
        <f aca="false">IF(LEN($A50)=0,0,(IF(LEN($A50)&lt;=2,(IF($J50&gt;0,(IF(AND(($I50)/($F50)*100&gt;=30,($I50)/($F50)*100&lt;70),1,0)),0)),0)))</f>
        <v>0</v>
      </c>
      <c r="V50" s="12" t="n">
        <f aca="false">IF(LEN($A50)=0,0,(IF(LEN($A50)&lt;=2,(IF($J50&gt;0,(IF(AND(($I50)/($F50)*100&gt;=70,($I50)/($F50)*100&lt;100),1,0)),0)),0)))</f>
        <v>0</v>
      </c>
      <c r="W50" s="12" t="n">
        <f aca="false">IF(LEN($A50)=0,0,(IF(LEN($A50)&lt;=2,(IF($J50&gt;0,(IF(($I50/$F50)*100&gt;=100,1,0)),0)),0)))</f>
        <v>0</v>
      </c>
      <c r="X50" s="15" t="n">
        <f aca="false">IF(LEN($A50)&gt;2,0,(IF(LEN($A50)&lt;=2,(IF($J50&gt;0,(IF(($I50)/($F50)*100=0,$I50,0)),0)),0)))</f>
        <v>0</v>
      </c>
      <c r="Y50" s="15" t="n">
        <f aca="false">IF(LEN($A50)=0,0,(IF(LEN($A50)&lt;=2,(IF($J50&gt;0,(IF(AND(($I50)/($F50)*100&gt;0,($I50)/($F50)*100&lt;30),$I50,0)),0)),0)))</f>
        <v>0</v>
      </c>
      <c r="Z50" s="15" t="n">
        <f aca="false">IF(LEN($A50)=0,0,(IF(LEN($A50)&lt;=2,(IF($J50&gt;0,(IF(AND(($I50)/($F50)*100&gt;=30,($I50)/($F50)*100&lt;70),$I50,0)),0)),0)))</f>
        <v>0</v>
      </c>
      <c r="AA50" s="15" t="n">
        <f aca="false">IF(LEN($A50)=0,0,(IF(LEN($A50)&lt;=2,(IF($J50&gt;0,(IF(AND(($I50)/($F50)*100&gt;=70,($I50)/($F50)*100&lt;100),$I50,0)),0)),0)))</f>
        <v>0</v>
      </c>
      <c r="AB50" s="15" t="n">
        <f aca="false">IF(LEN($A50)=0,0,(IF(LEN($A50)&lt;=2,(IF($J50&gt;0,(IF(($I50)/($F50)*100&gt;=100,$I50,0)),0)),0)))</f>
        <v>0</v>
      </c>
    </row>
    <row r="51" s="11" customFormat="true" ht="71.25" hidden="false" customHeight="true" outlineLevel="0" collapsed="false">
      <c r="A51" s="21"/>
      <c r="B51" s="9" t="s">
        <v>69</v>
      </c>
      <c r="C51" s="18" t="s">
        <v>39</v>
      </c>
      <c r="D51" s="18"/>
      <c r="E51" s="22" t="n">
        <v>6000</v>
      </c>
      <c r="F51" s="22" t="n">
        <f aca="false">D51+E51</f>
        <v>6000</v>
      </c>
      <c r="G51" s="22"/>
      <c r="H51" s="18"/>
      <c r="I51" s="22" t="n">
        <f aca="false">G51+H51</f>
        <v>0</v>
      </c>
      <c r="J51" s="22" t="n">
        <f aca="false">I51/F51*100</f>
        <v>0</v>
      </c>
      <c r="S51" s="12" t="n">
        <f aca="false">IF(LEN($A51)=0,0,(IF(LEN($A51)&lt;=2,(IF($J51&gt;0,(IF(($I51/$F51)*100=0,1,0)),1)),0)))</f>
        <v>0</v>
      </c>
      <c r="T51" s="12" t="n">
        <f aca="false">IF(LEN($A51)=0,0,(IF(LEN($A51)&lt;=2,(IF($J51&gt;0,(IF(AND(($I51)/($F51)*100&gt;=0,($I51)/($F51)*100&lt;30),1,0)),0)),0)))</f>
        <v>0</v>
      </c>
      <c r="U51" s="12" t="n">
        <f aca="false">IF(LEN($A51)=0,0,(IF(LEN($A51)&lt;=2,(IF($J51&gt;0,(IF(AND(($I51)/($F51)*100&gt;=30,($I51)/($F51)*100&lt;70),1,0)),0)),0)))</f>
        <v>0</v>
      </c>
      <c r="V51" s="12" t="n">
        <f aca="false">IF(LEN($A51)=0,0,(IF(LEN($A51)&lt;=2,(IF($J51&gt;0,(IF(AND(($I51)/($F51)*100&gt;=70,($I51)/($F51)*100&lt;100),1,0)),0)),0)))</f>
        <v>0</v>
      </c>
      <c r="W51" s="12" t="n">
        <f aca="false">IF(LEN($A51)=0,0,(IF(LEN($A51)&lt;=2,(IF($J51&gt;0,(IF(($I51/$F51)*100&gt;=100,1,0)),0)),0)))</f>
        <v>0</v>
      </c>
      <c r="X51" s="15" t="n">
        <f aca="false">IF(LEN($A51)&gt;2,0,(IF(LEN($A51)&lt;=2,(IF($J51&gt;0,(IF(($I51)/($F51)*100=0,$I51,0)),0)),0)))</f>
        <v>0</v>
      </c>
      <c r="Y51" s="15" t="n">
        <f aca="false">IF(LEN($A51)=0,0,(IF(LEN($A51)&lt;=2,(IF($J51&gt;0,(IF(AND(($I51)/($F51)*100&gt;0,($I51)/($F51)*100&lt;30),$I51,0)),0)),0)))</f>
        <v>0</v>
      </c>
      <c r="Z51" s="15" t="n">
        <f aca="false">IF(LEN($A51)=0,0,(IF(LEN($A51)&lt;=2,(IF($J51&gt;0,(IF(AND(($I51)/($F51)*100&gt;=30,($I51)/($F51)*100&lt;70),$I51,0)),0)),0)))</f>
        <v>0</v>
      </c>
      <c r="AA51" s="15" t="n">
        <f aca="false">IF(LEN($A51)=0,0,(IF(LEN($A51)&lt;=2,(IF($J51&gt;0,(IF(AND(($I51)/($F51)*100&gt;=70,($I51)/($F51)*100&lt;100),$I51,0)),0)),0)))</f>
        <v>0</v>
      </c>
      <c r="AB51" s="15" t="n">
        <f aca="false">IF(LEN($A51)=0,0,(IF(LEN($A51)&lt;=2,(IF($J51&gt;0,(IF(($I51)/($F51)*100&gt;=100,$I51,0)),0)),0)))</f>
        <v>0</v>
      </c>
    </row>
    <row r="52" s="11" customFormat="true" ht="66.6" hidden="false" customHeight="true" outlineLevel="0" collapsed="false">
      <c r="A52" s="13" t="s">
        <v>70</v>
      </c>
      <c r="B52" s="13"/>
      <c r="C52" s="13"/>
      <c r="D52" s="20" t="n">
        <f aca="false">+D53+D58+D106</f>
        <v>83065.98</v>
      </c>
      <c r="E52" s="20" t="n">
        <f aca="false">+E53+E58+E106</f>
        <v>15423.3</v>
      </c>
      <c r="F52" s="20" t="n">
        <f aca="false">E52+D52</f>
        <v>98489.28</v>
      </c>
      <c r="G52" s="20" t="n">
        <f aca="false">+G53+G58+G106</f>
        <v>48688.197</v>
      </c>
      <c r="H52" s="20" t="n">
        <f aca="false">+H53+H58+H106</f>
        <v>10734.6</v>
      </c>
      <c r="I52" s="20" t="n">
        <f aca="false">H52+G52</f>
        <v>59422.797</v>
      </c>
      <c r="J52" s="20" t="n">
        <f aca="false">I52/F52*100</f>
        <v>60.3342790200111</v>
      </c>
      <c r="S52" s="12" t="n">
        <f aca="false">IF(LEN($A52)=0,0,(IF(LEN($A52)&lt;=2,(IF($J52&gt;0,(IF(($I52/$F52)*100=0,1,0)),1)),0)))</f>
        <v>0</v>
      </c>
      <c r="T52" s="12" t="n">
        <f aca="false">IF(LEN($A52)=0,0,(IF(LEN($A52)&lt;=2,(IF($J52&gt;0,(IF(AND(($I52)/($F52)*100&gt;=0,($I52)/($F52)*100&lt;30),1,0)),0)),0)))</f>
        <v>0</v>
      </c>
      <c r="U52" s="12" t="n">
        <f aca="false">IF(LEN($A52)=0,0,(IF(LEN($A52)&lt;=2,(IF($J52&gt;0,(IF(AND(($I52)/($F52)*100&gt;=30,($I52)/($F52)*100&lt;70),1,0)),0)),0)))</f>
        <v>0</v>
      </c>
      <c r="V52" s="12" t="n">
        <f aca="false">IF(LEN($A52)=0,0,(IF(LEN($A52)&lt;=2,(IF($J52&gt;0,(IF(AND(($I52)/($F52)*100&gt;=70,($I52)/($F52)*100&lt;100),1,0)),0)),0)))</f>
        <v>0</v>
      </c>
      <c r="W52" s="12" t="n">
        <f aca="false">IF(LEN($A52)=0,0,(IF(LEN($A52)&lt;=2,(IF($J52&gt;0,(IF(($I52/$F52)*100&gt;=100,1,0)),0)),0)))</f>
        <v>0</v>
      </c>
      <c r="X52" s="15" t="n">
        <f aca="false">IF(LEN($A52)&gt;2,0,(IF(LEN($A52)&lt;=2,(IF($J52&gt;0,(IF(($I52)/($F52)*100=0,$I52,0)),0)),0)))</f>
        <v>0</v>
      </c>
      <c r="Y52" s="15" t="n">
        <f aca="false">IF(LEN($A52)=0,0,(IF(LEN($A52)&lt;=2,(IF($J52&gt;0,(IF(AND(($I52)/($F52)*100&gt;0,($I52)/($F52)*100&lt;30),$I52,0)),0)),0)))</f>
        <v>0</v>
      </c>
      <c r="Z52" s="15" t="n">
        <f aca="false">IF(LEN($A52)=0,0,(IF(LEN($A52)&lt;=2,(IF($J52&gt;0,(IF(AND(($I52)/($F52)*100&gt;=30,($I52)/($F52)*100&lt;70),$I52,0)),0)),0)))</f>
        <v>0</v>
      </c>
      <c r="AA52" s="15" t="n">
        <f aca="false">IF(LEN($A52)=0,0,(IF(LEN($A52)&lt;=2,(IF($J52&gt;0,(IF(AND(($I52)/($F52)*100&gt;=70,($I52)/($F52)*100&lt;100),$I52,0)),0)),0)))</f>
        <v>0</v>
      </c>
      <c r="AB52" s="15" t="n">
        <f aca="false">IF(LEN($A52)=0,0,(IF(LEN($A52)&lt;=2,(IF($J52&gt;0,(IF(($I52)/($F52)*100&gt;=100,$I52,0)),0)),0)))</f>
        <v>0</v>
      </c>
    </row>
    <row r="53" s="11" customFormat="true" ht="118.5" hidden="false" customHeight="true" outlineLevel="0" collapsed="false">
      <c r="A53" s="21" t="s">
        <v>71</v>
      </c>
      <c r="B53" s="19" t="s">
        <v>72</v>
      </c>
      <c r="C53" s="13" t="s">
        <v>25</v>
      </c>
      <c r="D53" s="17" t="n">
        <f aca="false">+D54+D55+D56+D57</f>
        <v>54553.98</v>
      </c>
      <c r="E53" s="17" t="n">
        <f aca="false">+E54+E55+E56+E57</f>
        <v>0</v>
      </c>
      <c r="F53" s="29" t="n">
        <f aca="false">D53+E53</f>
        <v>54553.98</v>
      </c>
      <c r="G53" s="17" t="n">
        <f aca="false">+G54+G55+G56+G57</f>
        <v>36202.1</v>
      </c>
      <c r="H53" s="17" t="n">
        <f aca="false">+H54+H55+H56+H57</f>
        <v>0</v>
      </c>
      <c r="I53" s="29" t="n">
        <f aca="false">G53+H53</f>
        <v>36202.1</v>
      </c>
      <c r="J53" s="29" t="n">
        <f aca="false">I53/F53*100</f>
        <v>66.3601445760694</v>
      </c>
      <c r="L53" s="33"/>
      <c r="M53" s="33"/>
      <c r="S53" s="12" t="n">
        <f aca="false">IF(LEN($A53)=0,0,(IF(LEN($A53)&lt;=2,(IF($J53&gt;0,(IF(($I53/$F53)*100=0,1,0)),1)),0)))</f>
        <v>0</v>
      </c>
      <c r="T53" s="12" t="n">
        <f aca="false">IF(LEN($A53)=0,0,(IF(LEN($A53)&lt;=2,(IF($J53&gt;0,(IF(AND(($I53)/($F53)*100&gt;=0,($I53)/($F53)*100&lt;30),1,0)),0)),0)))</f>
        <v>0</v>
      </c>
      <c r="U53" s="12" t="n">
        <f aca="false">IF(LEN($A53)=0,0,(IF(LEN($A53)&lt;=2,(IF($J53&gt;0,(IF(AND(($I53)/($F53)*100&gt;=30,($I53)/($F53)*100&lt;70),1,0)),0)),0)))</f>
        <v>1</v>
      </c>
      <c r="V53" s="12" t="n">
        <f aca="false">IF(LEN($A53)=0,0,(IF(LEN($A53)&lt;=2,(IF($J53&gt;0,(IF(AND(($I53)/($F53)*100&gt;=70,($I53)/($F53)*100&lt;100),1,0)),0)),0)))</f>
        <v>0</v>
      </c>
      <c r="W53" s="12" t="n">
        <f aca="false">IF(LEN($A53)=0,0,(IF(LEN($A53)&lt;=2,(IF($J53&gt;0,(IF(($I53/$F53)*100&gt;=100,1,0)),0)),0)))</f>
        <v>0</v>
      </c>
      <c r="X53" s="15" t="n">
        <f aca="false">IF(LEN($A53)&gt;2,0,(IF(LEN($A53)&lt;=2,(IF($J53&gt;0,(IF(($I53)/($F53)*100=0,$I53,0)),0)),0)))</f>
        <v>0</v>
      </c>
      <c r="Y53" s="15" t="n">
        <f aca="false">IF(LEN($A53)=0,0,(IF(LEN($A53)&lt;=2,(IF($J53&gt;0,(IF(AND(($I53)/($F53)*100&gt;0,($I53)/($F53)*100&lt;30),$I53,0)),0)),0)))</f>
        <v>0</v>
      </c>
      <c r="Z53" s="15" t="n">
        <f aca="false">IF(LEN($A53)=0,0,(IF(LEN($A53)&lt;=2,(IF($J53&gt;0,(IF(AND(($I53)/($F53)*100&gt;=30,($I53)/($F53)*100&lt;70),$I53,0)),0)),0)))</f>
        <v>36202.1</v>
      </c>
      <c r="AA53" s="15" t="n">
        <f aca="false">IF(LEN($A53)=0,0,(IF(LEN($A53)&lt;=2,(IF($J53&gt;0,(IF(AND(($I53)/($F53)*100&gt;=70,($I53)/($F53)*100&lt;100),$I53,0)),0)),0)))</f>
        <v>0</v>
      </c>
      <c r="AB53" s="15" t="n">
        <f aca="false">IF(LEN($A53)=0,0,(IF(LEN($A53)&lt;=2,(IF($J53&gt;0,(IF(($I53)/($F53)*100&gt;=100,$I53,0)),0)),0)))</f>
        <v>0</v>
      </c>
    </row>
    <row r="54" s="11" customFormat="true" ht="95.25" hidden="false" customHeight="true" outlineLevel="0" collapsed="false">
      <c r="A54" s="21"/>
      <c r="B54" s="9" t="s">
        <v>73</v>
      </c>
      <c r="C54" s="9" t="s">
        <v>70</v>
      </c>
      <c r="D54" s="18" t="n">
        <v>5000</v>
      </c>
      <c r="E54" s="22"/>
      <c r="F54" s="22" t="n">
        <f aca="false">D54+E54</f>
        <v>5000</v>
      </c>
      <c r="G54" s="22"/>
      <c r="H54" s="22"/>
      <c r="I54" s="22" t="n">
        <f aca="false">G54+H54</f>
        <v>0</v>
      </c>
      <c r="J54" s="22" t="n">
        <f aca="false">I54/F54*100</f>
        <v>0</v>
      </c>
      <c r="S54" s="12" t="n">
        <f aca="false">IF(LEN($A54)=0,0,(IF(LEN($A54)&lt;=2,(IF($J54&gt;0,(IF(($I54/$F54)*100=0,1,0)),1)),0)))</f>
        <v>0</v>
      </c>
      <c r="T54" s="12" t="n">
        <f aca="false">IF(LEN($A54)=0,0,(IF(LEN($A54)&lt;=2,(IF($J54&gt;0,(IF(AND(($I54)/($F54)*100&gt;=0,($I54)/($F54)*100&lt;30),1,0)),0)),0)))</f>
        <v>0</v>
      </c>
      <c r="U54" s="12" t="n">
        <f aca="false">IF(LEN($A54)=0,0,(IF(LEN($A54)&lt;=2,(IF($J54&gt;0,(IF(AND(($I54)/($F54)*100&gt;=30,($I54)/($F54)*100&lt;70),1,0)),0)),0)))</f>
        <v>0</v>
      </c>
      <c r="V54" s="12" t="n">
        <f aca="false">IF(LEN($A54)=0,0,(IF(LEN($A54)&lt;=2,(IF($J54&gt;0,(IF(AND(($I54)/($F54)*100&gt;=70,($I54)/($F54)*100&lt;100),1,0)),0)),0)))</f>
        <v>0</v>
      </c>
      <c r="W54" s="12" t="n">
        <f aca="false">IF(LEN($A54)=0,0,(IF(LEN($A54)&lt;=2,(IF($J54&gt;0,(IF(($I54/$F54)*100&gt;=100,1,0)),0)),0)))</f>
        <v>0</v>
      </c>
      <c r="X54" s="15" t="n">
        <f aca="false">IF(LEN($A54)&gt;2,0,(IF(LEN($A54)&lt;=2,(IF($J54&gt;0,(IF(($I54)/($F54)*100=0,$I54,0)),0)),0)))</f>
        <v>0</v>
      </c>
      <c r="Y54" s="15" t="n">
        <f aca="false">IF(LEN($A54)=0,0,(IF(LEN($A54)&lt;=2,(IF($J54&gt;0,(IF(AND(($I54)/($F54)*100&gt;0,($I54)/($F54)*100&lt;30),$I54,0)),0)),0)))</f>
        <v>0</v>
      </c>
      <c r="Z54" s="15" t="n">
        <f aca="false">IF(LEN($A54)=0,0,(IF(LEN($A54)&lt;=2,(IF($J54&gt;0,(IF(AND(($I54)/($F54)*100&gt;=30,($I54)/($F54)*100&lt;70),$I54,0)),0)),0)))</f>
        <v>0</v>
      </c>
      <c r="AA54" s="15" t="n">
        <f aca="false">IF(LEN($A54)=0,0,(IF(LEN($A54)&lt;=2,(IF($J54&gt;0,(IF(AND(($I54)/($F54)*100&gt;=70,($I54)/($F54)*100&lt;100),$I54,0)),0)),0)))</f>
        <v>0</v>
      </c>
      <c r="AB54" s="15" t="n">
        <f aca="false">IF(LEN($A54)=0,0,(IF(LEN($A54)&lt;=2,(IF($J54&gt;0,(IF(($I54)/($F54)*100&gt;=100,$I54,0)),0)),0)))</f>
        <v>0</v>
      </c>
    </row>
    <row r="55" s="11" customFormat="true" ht="138.6" hidden="false" customHeight="true" outlineLevel="0" collapsed="false">
      <c r="A55" s="21"/>
      <c r="B55" s="9" t="s">
        <v>74</v>
      </c>
      <c r="C55" s="9"/>
      <c r="D55" s="18" t="n">
        <v>491.4</v>
      </c>
      <c r="E55" s="22"/>
      <c r="F55" s="22" t="n">
        <f aca="false">D55+E55</f>
        <v>491.4</v>
      </c>
      <c r="G55" s="22" t="n">
        <f aca="false">4.5+61.9+64.9</f>
        <v>131.3</v>
      </c>
      <c r="H55" s="22"/>
      <c r="I55" s="22" t="n">
        <f aca="false">G55+H55</f>
        <v>131.3</v>
      </c>
      <c r="J55" s="22" t="n">
        <f aca="false">I55/F55*100</f>
        <v>26.7195767195767</v>
      </c>
      <c r="S55" s="12" t="n">
        <f aca="false">IF(LEN($A55)=0,0,(IF(LEN($A55)&lt;=2,(IF($J55&gt;0,(IF(($I55/$F55)*100=0,1,0)),1)),0)))</f>
        <v>0</v>
      </c>
      <c r="T55" s="12" t="n">
        <f aca="false">IF(LEN($A55)=0,0,(IF(LEN($A55)&lt;=2,(IF($J55&gt;0,(IF(AND(($I55)/($F55)*100&gt;=0,($I55)/($F55)*100&lt;30),1,0)),0)),0)))</f>
        <v>0</v>
      </c>
      <c r="U55" s="12" t="n">
        <f aca="false">IF(LEN($A55)=0,0,(IF(LEN($A55)&lt;=2,(IF($J55&gt;0,(IF(AND(($I55)/($F55)*100&gt;=30,($I55)/($F55)*100&lt;70),1,0)),0)),0)))</f>
        <v>0</v>
      </c>
      <c r="V55" s="12" t="n">
        <f aca="false">IF(LEN($A55)=0,0,(IF(LEN($A55)&lt;=2,(IF($J55&gt;0,(IF(AND(($I55)/($F55)*100&gt;=70,($I55)/($F55)*100&lt;100),1,0)),0)),0)))</f>
        <v>0</v>
      </c>
      <c r="W55" s="12" t="n">
        <f aca="false">IF(LEN($A55)=0,0,(IF(LEN($A55)&lt;=2,(IF($J55&gt;0,(IF(($I55/$F55)*100&gt;=100,1,0)),0)),0)))</f>
        <v>0</v>
      </c>
      <c r="X55" s="15" t="n">
        <f aca="false">IF(LEN($A55)&gt;2,0,(IF(LEN($A55)&lt;=2,(IF($J55&gt;0,(IF(($I55)/($F55)*100=0,$I55,0)),0)),0)))</f>
        <v>0</v>
      </c>
      <c r="Y55" s="15" t="n">
        <f aca="false">IF(LEN($A55)=0,0,(IF(LEN($A55)&lt;=2,(IF($J55&gt;0,(IF(AND(($I55)/($F55)*100&gt;0,($I55)/($F55)*100&lt;30),$I55,0)),0)),0)))</f>
        <v>0</v>
      </c>
      <c r="Z55" s="15" t="n">
        <f aca="false">IF(LEN($A55)=0,0,(IF(LEN($A55)&lt;=2,(IF($J55&gt;0,(IF(AND(($I55)/($F55)*100&gt;=30,($I55)/($F55)*100&lt;70),$I55,0)),0)),0)))</f>
        <v>0</v>
      </c>
      <c r="AA55" s="15" t="n">
        <f aca="false">IF(LEN($A55)=0,0,(IF(LEN($A55)&lt;=2,(IF($J55&gt;0,(IF(AND(($I55)/($F55)*100&gt;=70,($I55)/($F55)*100&lt;100),$I55,0)),0)),0)))</f>
        <v>0</v>
      </c>
      <c r="AB55" s="15" t="n">
        <f aca="false">IF(LEN($A55)=0,0,(IF(LEN($A55)&lt;=2,(IF($J55&gt;0,(IF(($I55)/($F55)*100&gt;=100,$I55,0)),0)),0)))</f>
        <v>0</v>
      </c>
    </row>
    <row r="56" s="11" customFormat="true" ht="64.5" hidden="false" customHeight="true" outlineLevel="0" collapsed="false">
      <c r="A56" s="21"/>
      <c r="B56" s="9" t="s">
        <v>75</v>
      </c>
      <c r="C56" s="9"/>
      <c r="D56" s="18" t="n">
        <f aca="false">29334.58+3000+100</f>
        <v>32434.58</v>
      </c>
      <c r="E56" s="22"/>
      <c r="F56" s="22" t="n">
        <f aca="false">D56+E56</f>
        <v>32434.58</v>
      </c>
      <c r="G56" s="22" t="n">
        <f aca="false">856+107.3+348.8+623+1475.5+241.8+299+506.7+459.6+874.6+362.9+12.1+10389.3+7.5+5460.1+117.4+99.9+227.5+1176.4+75+122.6+1297.2+40.5+252.8+1205.5+7+45.6+78.3+70.5</f>
        <v>26840.4</v>
      </c>
      <c r="H56" s="22"/>
      <c r="I56" s="22" t="n">
        <f aca="false">G56+H56</f>
        <v>26840.4</v>
      </c>
      <c r="J56" s="22" t="n">
        <f aca="false">I56/F56*100</f>
        <v>82.7524204105618</v>
      </c>
      <c r="S56" s="12" t="n">
        <f aca="false">IF(LEN($A56)=0,0,(IF(LEN($A56)&lt;=2,(IF($J56&gt;0,(IF(($I56/$F56)*100=0,1,0)),1)),0)))</f>
        <v>0</v>
      </c>
      <c r="T56" s="12" t="n">
        <f aca="false">IF(LEN($A56)=0,0,(IF(LEN($A56)&lt;=2,(IF($J56&gt;0,(IF(AND(($I56)/($F56)*100&gt;=0,($I56)/($F56)*100&lt;30),1,0)),0)),0)))</f>
        <v>0</v>
      </c>
      <c r="U56" s="12" t="n">
        <f aca="false">IF(LEN($A56)=0,0,(IF(LEN($A56)&lt;=2,(IF($J56&gt;0,(IF(AND(($I56)/($F56)*100&gt;=30,($I56)/($F56)*100&lt;70),1,0)),0)),0)))</f>
        <v>0</v>
      </c>
      <c r="V56" s="12" t="n">
        <f aca="false">IF(LEN($A56)=0,0,(IF(LEN($A56)&lt;=2,(IF($J56&gt;0,(IF(AND(($I56)/($F56)*100&gt;=70,($I56)/($F56)*100&lt;100),1,0)),0)),0)))</f>
        <v>0</v>
      </c>
      <c r="W56" s="12" t="n">
        <f aca="false">IF(LEN($A56)=0,0,(IF(LEN($A56)&lt;=2,(IF($J56&gt;0,(IF(($I56/$F56)*100&gt;=100,1,0)),0)),0)))</f>
        <v>0</v>
      </c>
      <c r="X56" s="15" t="n">
        <f aca="false">IF(LEN($A56)&gt;2,0,(IF(LEN($A56)&lt;=2,(IF($J56&gt;0,(IF(($I56)/($F56)*100=0,$I56,0)),0)),0)))</f>
        <v>0</v>
      </c>
      <c r="Y56" s="15" t="n">
        <f aca="false">IF(LEN($A56)=0,0,(IF(LEN($A56)&lt;=2,(IF($J56&gt;0,(IF(AND(($I56)/($F56)*100&gt;0,($I56)/($F56)*100&lt;30),$I56,0)),0)),0)))</f>
        <v>0</v>
      </c>
      <c r="Z56" s="15" t="n">
        <f aca="false">IF(LEN($A56)=0,0,(IF(LEN($A56)&lt;=2,(IF($J56&gt;0,(IF(AND(($I56)/($F56)*100&gt;=30,($I56)/($F56)*100&lt;70),$I56,0)),0)),0)))</f>
        <v>0</v>
      </c>
      <c r="AA56" s="15" t="n">
        <f aca="false">IF(LEN($A56)=0,0,(IF(LEN($A56)&lt;=2,(IF($J56&gt;0,(IF(AND(($I56)/($F56)*100&gt;=70,($I56)/($F56)*100&lt;100),$I56,0)),0)),0)))</f>
        <v>0</v>
      </c>
      <c r="AB56" s="15" t="n">
        <f aca="false">IF(LEN($A56)=0,0,(IF(LEN($A56)&lt;=2,(IF($J56&gt;0,(IF(($I56)/($F56)*100&gt;=100,$I56,0)),0)),0)))</f>
        <v>0</v>
      </c>
    </row>
    <row r="57" s="11" customFormat="true" ht="69.6" hidden="false" customHeight="true" outlineLevel="0" collapsed="false">
      <c r="A57" s="21"/>
      <c r="B57" s="9" t="s">
        <v>76</v>
      </c>
      <c r="C57" s="9"/>
      <c r="D57" s="18" t="n">
        <f aca="false">11628+5000</f>
        <v>16628</v>
      </c>
      <c r="E57" s="22"/>
      <c r="F57" s="22" t="n">
        <f aca="false">D57+E57</f>
        <v>16628</v>
      </c>
      <c r="G57" s="22" t="n">
        <f aca="false">4598.8+174.1+975.1+1323.7+709+48.3+8.7-48.3+259.3+245.6+607.2+328.9</f>
        <v>9230.4</v>
      </c>
      <c r="H57" s="22"/>
      <c r="I57" s="22" t="n">
        <f aca="false">G57+H57</f>
        <v>9230.4</v>
      </c>
      <c r="J57" s="22" t="n">
        <f aca="false">I57/F57*100</f>
        <v>55.5111859514073</v>
      </c>
      <c r="L57" s="34"/>
      <c r="S57" s="12" t="n">
        <f aca="false">IF(LEN($A57)=0,0,(IF(LEN($A57)&lt;=2,(IF($J57&gt;0,(IF(($I57/$F57)*100=0,1,0)),1)),0)))</f>
        <v>0</v>
      </c>
      <c r="T57" s="12" t="n">
        <f aca="false">IF(LEN($A57)=0,0,(IF(LEN($A57)&lt;=2,(IF($J57&gt;0,(IF(AND(($I57)/($F57)*100&gt;=0,($I57)/($F57)*100&lt;30),1,0)),0)),0)))</f>
        <v>0</v>
      </c>
      <c r="U57" s="12" t="n">
        <f aca="false">IF(LEN($A57)=0,0,(IF(LEN($A57)&lt;=2,(IF($J57&gt;0,(IF(AND(($I57)/($F57)*100&gt;=30,($I57)/($F57)*100&lt;70),1,0)),0)),0)))</f>
        <v>0</v>
      </c>
      <c r="V57" s="12" t="n">
        <f aca="false">IF(LEN($A57)=0,0,(IF(LEN($A57)&lt;=2,(IF($J57&gt;0,(IF(AND(($I57)/($F57)*100&gt;=70,($I57)/($F57)*100&lt;100),1,0)),0)),0)))</f>
        <v>0</v>
      </c>
      <c r="W57" s="12" t="n">
        <f aca="false">IF(LEN($A57)=0,0,(IF(LEN($A57)&lt;=2,(IF($J57&gt;0,(IF(($I57/$F57)*100&gt;=100,1,0)),0)),0)))</f>
        <v>0</v>
      </c>
      <c r="X57" s="15" t="n">
        <f aca="false">IF(LEN($A57)&gt;2,0,(IF(LEN($A57)&lt;=2,(IF($J57&gt;0,(IF(($I57)/($F57)*100=0,$I57,0)),0)),0)))</f>
        <v>0</v>
      </c>
      <c r="Y57" s="15" t="n">
        <f aca="false">IF(LEN($A57)=0,0,(IF(LEN($A57)&lt;=2,(IF($J57&gt;0,(IF(AND(($I57)/($F57)*100&gt;0,($I57)/($F57)*100&lt;30),$I57,0)),0)),0)))</f>
        <v>0</v>
      </c>
      <c r="Z57" s="15" t="n">
        <f aca="false">IF(LEN($A57)=0,0,(IF(LEN($A57)&lt;=2,(IF($J57&gt;0,(IF(AND(($I57)/($F57)*100&gt;=30,($I57)/($F57)*100&lt;70),$I57,0)),0)),0)))</f>
        <v>0</v>
      </c>
      <c r="AA57" s="15" t="n">
        <f aca="false">IF(LEN($A57)=0,0,(IF(LEN($A57)&lt;=2,(IF($J57&gt;0,(IF(AND(($I57)/($F57)*100&gt;=70,($I57)/($F57)*100&lt;100),$I57,0)),0)),0)))</f>
        <v>0</v>
      </c>
      <c r="AB57" s="15" t="n">
        <f aca="false">IF(LEN($A57)=0,0,(IF(LEN($A57)&lt;=2,(IF($J57&gt;0,(IF(($I57)/($F57)*100&gt;=100,$I57,0)),0)),0)))</f>
        <v>0</v>
      </c>
    </row>
    <row r="58" s="11" customFormat="true" ht="176.25" hidden="false" customHeight="true" outlineLevel="0" collapsed="false">
      <c r="A58" s="21" t="s">
        <v>77</v>
      </c>
      <c r="B58" s="19" t="s">
        <v>78</v>
      </c>
      <c r="C58" s="13" t="s">
        <v>25</v>
      </c>
      <c r="D58" s="17" t="n">
        <f aca="false">+D59+D60</f>
        <v>28512</v>
      </c>
      <c r="E58" s="17" t="n">
        <f aca="false">+E59+E60+E61</f>
        <v>379.2</v>
      </c>
      <c r="F58" s="29" t="n">
        <f aca="false">D58+E58</f>
        <v>28891.2</v>
      </c>
      <c r="G58" s="17" t="n">
        <f aca="false">+G59+G60</f>
        <v>12486.097</v>
      </c>
      <c r="H58" s="17" t="n">
        <f aca="false">+H59+H60</f>
        <v>0</v>
      </c>
      <c r="I58" s="29" t="n">
        <f aca="false">G58+H58</f>
        <v>12486.097</v>
      </c>
      <c r="J58" s="29" t="n">
        <f aca="false">I58/F58*100</f>
        <v>43.2176475881929</v>
      </c>
      <c r="S58" s="12" t="n">
        <f aca="false">IF(LEN($A58)=0,0,(IF(LEN($A58)&lt;=2,(IF($J58&gt;0,(IF(($I58/$F58)*100=0,1,0)),1)),0)))</f>
        <v>0</v>
      </c>
      <c r="T58" s="12" t="n">
        <f aca="false">IF(LEN($A58)=0,0,(IF(LEN($A58)&lt;=2,(IF($J58&gt;0,(IF(AND(($I58)/($F58)*100&gt;=0,($I58)/($F58)*100&lt;30),1,0)),0)),0)))</f>
        <v>0</v>
      </c>
      <c r="U58" s="12" t="n">
        <f aca="false">IF(LEN($A58)=0,0,(IF(LEN($A58)&lt;=2,(IF($J58&gt;0,(IF(AND(($I58)/($F58)*100&gt;=30,($I58)/($F58)*100&lt;70),1,0)),0)),0)))</f>
        <v>1</v>
      </c>
      <c r="V58" s="12" t="n">
        <f aca="false">IF(LEN($A58)=0,0,(IF(LEN($A58)&lt;=2,(IF($J58&gt;0,(IF(AND(($I58)/($F58)*100&gt;=70,($I58)/($F58)*100&lt;100),1,0)),0)),0)))</f>
        <v>0</v>
      </c>
      <c r="W58" s="12" t="n">
        <f aca="false">IF(LEN($A58)=0,0,(IF(LEN($A58)&lt;=2,(IF($J58&gt;0,(IF(($I58/$F58)*100&gt;=100,1,0)),0)),0)))</f>
        <v>0</v>
      </c>
      <c r="X58" s="15" t="n">
        <f aca="false">IF(LEN($A58)&gt;2,0,(IF(LEN($A58)&lt;=2,(IF($J58&gt;0,(IF(($I58)/($F58)*100=0,$I58,0)),0)),0)))</f>
        <v>0</v>
      </c>
      <c r="Y58" s="15" t="n">
        <f aca="false">IF(LEN($A58)=0,0,(IF(LEN($A58)&lt;=2,(IF($J58&gt;0,(IF(AND(($I58)/($F58)*100&gt;0,($I58)/($F58)*100&lt;30),$I58,0)),0)),0)))</f>
        <v>0</v>
      </c>
      <c r="Z58" s="15" t="n">
        <f aca="false">IF(LEN($A58)=0,0,(IF(LEN($A58)&lt;=2,(IF($J58&gt;0,(IF(AND(($I58)/($F58)*100&gt;=30,($I58)/($F58)*100&lt;70),$I58,0)),0)),0)))</f>
        <v>12486.097</v>
      </c>
      <c r="AA58" s="15" t="n">
        <f aca="false">IF(LEN($A58)=0,0,(IF(LEN($A58)&lt;=2,(IF($J58&gt;0,(IF(AND(($I58)/($F58)*100&gt;=70,($I58)/($F58)*100&lt;100),$I58,0)),0)),0)))</f>
        <v>0</v>
      </c>
      <c r="AB58" s="15" t="n">
        <f aca="false">IF(LEN($A58)=0,0,(IF(LEN($A58)&lt;=2,(IF($J58&gt;0,(IF(($I58)/($F58)*100&gt;=100,$I58,0)),0)),0)))</f>
        <v>0</v>
      </c>
    </row>
    <row r="59" s="11" customFormat="true" ht="69" hidden="false" customHeight="true" outlineLevel="0" collapsed="false">
      <c r="A59" s="21"/>
      <c r="B59" s="9" t="s">
        <v>75</v>
      </c>
      <c r="C59" s="32" t="s">
        <v>70</v>
      </c>
      <c r="D59" s="18" t="n">
        <f aca="false">13613+320+1100</f>
        <v>15033</v>
      </c>
      <c r="E59" s="18"/>
      <c r="F59" s="22" t="n">
        <f aca="false">D59+E59</f>
        <v>15033</v>
      </c>
      <c r="G59" s="22" t="n">
        <f aca="false">680+175+180+65.6+264.6+185+386+333.5+216.5+1166+1003+394.5+334.9+52.9+18+595+190+658.8+333.5+727.3+72.5+400+1301.3+32+63.9+172.9+262+63+527.5+267+108.9</f>
        <v>11231.1</v>
      </c>
      <c r="H59" s="22"/>
      <c r="I59" s="22" t="n">
        <f aca="false">G59+H59</f>
        <v>11231.1</v>
      </c>
      <c r="J59" s="22" t="n">
        <f aca="false">I59/F59*100</f>
        <v>74.7096387946517</v>
      </c>
      <c r="S59" s="12" t="n">
        <f aca="false">IF(LEN($A59)=0,0,(IF(LEN($A59)&lt;=2,(IF($J59&gt;0,(IF(($I59/$F59)*100=0,1,0)),1)),0)))</f>
        <v>0</v>
      </c>
      <c r="T59" s="12" t="n">
        <f aca="false">IF(LEN($A59)=0,0,(IF(LEN($A59)&lt;=2,(IF($J59&gt;0,(IF(AND(($I59)/($F59)*100&gt;=0,($I59)/($F59)*100&lt;30),1,0)),0)),0)))</f>
        <v>0</v>
      </c>
      <c r="U59" s="12" t="n">
        <f aca="false">IF(LEN($A59)=0,0,(IF(LEN($A59)&lt;=2,(IF($J59&gt;0,(IF(AND(($I59)/($F59)*100&gt;=30,($I59)/($F59)*100&lt;70),1,0)),0)),0)))</f>
        <v>0</v>
      </c>
      <c r="V59" s="12" t="n">
        <f aca="false">IF(LEN($A59)=0,0,(IF(LEN($A59)&lt;=2,(IF($J59&gt;0,(IF(AND(($I59)/($F59)*100&gt;=70,($I59)/($F59)*100&lt;100),1,0)),0)),0)))</f>
        <v>0</v>
      </c>
      <c r="W59" s="12" t="n">
        <f aca="false">IF(LEN($A59)=0,0,(IF(LEN($A59)&lt;=2,(IF($J59&gt;0,(IF(($I59/$F59)*100&gt;=100,1,0)),0)),0)))</f>
        <v>0</v>
      </c>
      <c r="X59" s="15" t="n">
        <f aca="false">IF(LEN($A59)&gt;2,0,(IF(LEN($A59)&lt;=2,(IF($J59&gt;0,(IF(($I59)/($F59)*100=0,$I59,0)),0)),0)))</f>
        <v>0</v>
      </c>
      <c r="Y59" s="15" t="n">
        <f aca="false">IF(LEN($A59)=0,0,(IF(LEN($A59)&lt;=2,(IF($J59&gt;0,(IF(AND(($I59)/($F59)*100&gt;0,($I59)/($F59)*100&lt;30),$I59,0)),0)),0)))</f>
        <v>0</v>
      </c>
      <c r="Z59" s="15" t="n">
        <f aca="false">IF(LEN($A59)=0,0,(IF(LEN($A59)&lt;=2,(IF($J59&gt;0,(IF(AND(($I59)/($F59)*100&gt;=30,($I59)/($F59)*100&lt;70),$I59,0)),0)),0)))</f>
        <v>0</v>
      </c>
      <c r="AA59" s="15" t="n">
        <f aca="false">IF(LEN($A59)=0,0,(IF(LEN($A59)&lt;=2,(IF($J59&gt;0,(IF(AND(($I59)/($F59)*100&gt;=70,($I59)/($F59)*100&lt;100),$I59,0)),0)),0)))</f>
        <v>0</v>
      </c>
      <c r="AB59" s="15" t="n">
        <f aca="false">IF(LEN($A59)=0,0,(IF(LEN($A59)&lt;=2,(IF($J59&gt;0,(IF(($I59)/($F59)*100&gt;=100,$I59,0)),0)),0)))</f>
        <v>0</v>
      </c>
    </row>
    <row r="60" s="11" customFormat="true" ht="73.9" hidden="false" customHeight="true" outlineLevel="0" collapsed="false">
      <c r="A60" s="21"/>
      <c r="B60" s="9" t="s">
        <v>76</v>
      </c>
      <c r="C60" s="32"/>
      <c r="D60" s="18" t="n">
        <v>13479</v>
      </c>
      <c r="E60" s="17"/>
      <c r="F60" s="22" t="n">
        <f aca="false">D60+E60</f>
        <v>13479</v>
      </c>
      <c r="G60" s="22" t="n">
        <f aca="false">20.1+6.9+1.8+29.5+40.1+4.3+0.5+472.3+1.2+2.1+15.3+0.4+239+0.7+88.4+3.3+134.2+0.197+0.2+2.4+6+15.9+9.2+62.6+45.8+52.6</f>
        <v>1254.997</v>
      </c>
      <c r="H60" s="29"/>
      <c r="I60" s="22" t="n">
        <f aca="false">G60+H60</f>
        <v>1254.997</v>
      </c>
      <c r="J60" s="22" t="n">
        <f aca="false">I60/F60*100</f>
        <v>9.3107574745901</v>
      </c>
      <c r="S60" s="12" t="n">
        <f aca="false">IF(LEN($A60)=0,0,(IF(LEN($A60)&lt;=2,(IF($J60&gt;0,(IF(($I60/$F60)*100=0,1,0)),1)),0)))</f>
        <v>0</v>
      </c>
      <c r="T60" s="12" t="n">
        <f aca="false">IF(LEN($A60)=0,0,(IF(LEN($A60)&lt;=2,(IF($J60&gt;0,(IF(AND(($I60)/($F60)*100&gt;=0,($I60)/($F60)*100&lt;30),1,0)),0)),0)))</f>
        <v>0</v>
      </c>
      <c r="U60" s="12" t="n">
        <f aca="false">IF(LEN($A60)=0,0,(IF(LEN($A60)&lt;=2,(IF($J60&gt;0,(IF(AND(($I60)/($F60)*100&gt;=30,($I60)/($F60)*100&lt;70),1,0)),0)),0)))</f>
        <v>0</v>
      </c>
      <c r="V60" s="12" t="n">
        <f aca="false">IF(LEN($A60)=0,0,(IF(LEN($A60)&lt;=2,(IF($J60&gt;0,(IF(AND(($I60)/($F60)*100&gt;=70,($I60)/($F60)*100&lt;100),1,0)),0)),0)))</f>
        <v>0</v>
      </c>
      <c r="W60" s="12" t="n">
        <f aca="false">IF(LEN($A60)=0,0,(IF(LEN($A60)&lt;=2,(IF($J60&gt;0,(IF(($I60/$F60)*100&gt;=100,1,0)),0)),0)))</f>
        <v>0</v>
      </c>
      <c r="X60" s="15" t="n">
        <f aca="false">IF(LEN($A60)&gt;2,0,(IF(LEN($A60)&lt;=2,(IF($J60&gt;0,(IF(($I60)/($F60)*100=0,$I60,0)),0)),0)))</f>
        <v>0</v>
      </c>
      <c r="Y60" s="15" t="n">
        <f aca="false">IF(LEN($A60)=0,0,(IF(LEN($A60)&lt;=2,(IF($J60&gt;0,(IF(AND(($I60)/($F60)*100&gt;0,($I60)/($F60)*100&lt;30),$I60,0)),0)),0)))</f>
        <v>0</v>
      </c>
      <c r="Z60" s="15" t="n">
        <f aca="false">IF(LEN($A60)=0,0,(IF(LEN($A60)&lt;=2,(IF($J60&gt;0,(IF(AND(($I60)/($F60)*100&gt;=30,($I60)/($F60)*100&lt;70),$I60,0)),0)),0)))</f>
        <v>0</v>
      </c>
      <c r="AA60" s="15" t="n">
        <f aca="false">IF(LEN($A60)=0,0,(IF(LEN($A60)&lt;=2,(IF($J60&gt;0,(IF(AND(($I60)/($F60)*100&gt;=70,($I60)/($F60)*100&lt;100),$I60,0)),0)),0)))</f>
        <v>0</v>
      </c>
      <c r="AB60" s="15" t="n">
        <f aca="false">IF(LEN($A60)=0,0,(IF(LEN($A60)&lt;=2,(IF($J60&gt;0,(IF(($I60)/($F60)*100&gt;=100,$I60,0)),0)),0)))</f>
        <v>0</v>
      </c>
    </row>
    <row r="61" s="11" customFormat="true" ht="216" hidden="false" customHeight="true" outlineLevel="0" collapsed="false">
      <c r="A61" s="21"/>
      <c r="B61" s="9" t="s">
        <v>79</v>
      </c>
      <c r="C61" s="32" t="s">
        <v>80</v>
      </c>
      <c r="D61" s="18"/>
      <c r="E61" s="18" t="n">
        <v>379.2</v>
      </c>
      <c r="F61" s="22" t="n">
        <f aca="false">D61+E61</f>
        <v>379.2</v>
      </c>
      <c r="G61" s="22"/>
      <c r="H61" s="22" t="n">
        <v>379.2</v>
      </c>
      <c r="I61" s="22" t="n">
        <f aca="false">G61+H61</f>
        <v>379.2</v>
      </c>
      <c r="J61" s="22" t="n">
        <f aca="false">I61/F61*100</f>
        <v>100</v>
      </c>
      <c r="S61" s="12" t="n">
        <f aca="false">IF(LEN($A61)=0,0,(IF(LEN($A61)&lt;=2,(IF($J61&gt;0,(IF(($I61/$F61)*100=0,1,0)),1)),0)))</f>
        <v>0</v>
      </c>
      <c r="T61" s="12" t="n">
        <f aca="false">IF(LEN($A61)=0,0,(IF(LEN($A61)&lt;=2,(IF($J61&gt;0,(IF(AND(($I61)/($F61)*100&gt;=0,($I61)/($F61)*100&lt;30),1,0)),0)),0)))</f>
        <v>0</v>
      </c>
      <c r="U61" s="12" t="n">
        <f aca="false">IF(LEN($A61)=0,0,(IF(LEN($A61)&lt;=2,(IF($J61&gt;0,(IF(AND(($I61)/($F61)*100&gt;=30,($I61)/($F61)*100&lt;70),1,0)),0)),0)))</f>
        <v>0</v>
      </c>
      <c r="V61" s="12" t="n">
        <f aca="false">IF(LEN($A61)=0,0,(IF(LEN($A61)&lt;=2,(IF($J61&gt;0,(IF(AND(($I61)/($F61)*100&gt;=70,($I61)/($F61)*100&lt;100),1,0)),0)),0)))</f>
        <v>0</v>
      </c>
      <c r="W61" s="12" t="n">
        <f aca="false">IF(LEN($A61)=0,0,(IF(LEN($A61)&lt;=2,(IF($J61&gt;0,(IF(($I61/$F61)*100&gt;=100,1,0)),0)),0)))</f>
        <v>0</v>
      </c>
      <c r="X61" s="15" t="n">
        <f aca="false">IF(LEN($A61)&gt;2,0,(IF(LEN($A61)&lt;=2,(IF($J61&gt;0,(IF(($I61)/($F61)*100=0,$I61,0)),0)),0)))</f>
        <v>0</v>
      </c>
      <c r="Y61" s="15" t="n">
        <f aca="false">IF(LEN($A61)=0,0,(IF(LEN($A61)&lt;=2,(IF($J61&gt;0,(IF(AND(($I61)/($F61)*100&gt;0,($I61)/($F61)*100&lt;30),$I61,0)),0)),0)))</f>
        <v>0</v>
      </c>
      <c r="Z61" s="15" t="n">
        <f aca="false">IF(LEN($A61)=0,0,(IF(LEN($A61)&lt;=2,(IF($J61&gt;0,(IF(AND(($I61)/($F61)*100&gt;=30,($I61)/($F61)*100&lt;70),$I61,0)),0)),0)))</f>
        <v>0</v>
      </c>
      <c r="AA61" s="15" t="n">
        <f aca="false">IF(LEN($A61)=0,0,(IF(LEN($A61)&lt;=2,(IF($J61&gt;0,(IF(AND(($I61)/($F61)*100&gt;=70,($I61)/($F61)*100&lt;100),$I61,0)),0)),0)))</f>
        <v>0</v>
      </c>
      <c r="AB61" s="15" t="n">
        <f aca="false">IF(LEN($A61)=0,0,(IF(LEN($A61)&lt;=2,(IF($J61&gt;0,(IF(($I61)/($F61)*100&gt;=100,$I61,0)),0)),0)))</f>
        <v>0</v>
      </c>
    </row>
    <row r="62" s="11" customFormat="true" ht="65.45" hidden="false" customHeight="true" outlineLevel="0" collapsed="false">
      <c r="A62" s="13" t="s">
        <v>81</v>
      </c>
      <c r="B62" s="13"/>
      <c r="C62" s="13"/>
      <c r="D62" s="14" t="n">
        <f aca="false">+D63</f>
        <v>8340</v>
      </c>
      <c r="E62" s="14" t="n">
        <f aca="false">+E63+E64</f>
        <v>3308</v>
      </c>
      <c r="F62" s="20" t="n">
        <f aca="false">E62+D62</f>
        <v>11648</v>
      </c>
      <c r="G62" s="14" t="n">
        <f aca="false">+G63</f>
        <v>4188.6</v>
      </c>
      <c r="H62" s="14" t="n">
        <f aca="false">+H63+H65</f>
        <v>2336.6</v>
      </c>
      <c r="I62" s="20" t="n">
        <f aca="false">H62+G62</f>
        <v>6525.2</v>
      </c>
      <c r="J62" s="20" t="n">
        <f aca="false">I62/F62*100</f>
        <v>56.0199175824176</v>
      </c>
      <c r="S62" s="12" t="n">
        <f aca="false">IF(LEN($A62)=0,0,(IF(LEN($A62)&lt;=2,(IF($J62&gt;0,(IF(($I62/$F62)*100=0,1,0)),1)),0)))</f>
        <v>0</v>
      </c>
      <c r="T62" s="12" t="n">
        <f aca="false">IF(LEN($A62)=0,0,(IF(LEN($A62)&lt;=2,(IF($J62&gt;0,(IF(AND(($I62)/($F62)*100&gt;=0,($I62)/($F62)*100&lt;30),1,0)),0)),0)))</f>
        <v>0</v>
      </c>
      <c r="U62" s="12" t="n">
        <f aca="false">IF(LEN($A62)=0,0,(IF(LEN($A62)&lt;=2,(IF($J62&gt;0,(IF(AND(($I62)/($F62)*100&gt;=30,($I62)/($F62)*100&lt;70),1,0)),0)),0)))</f>
        <v>0</v>
      </c>
      <c r="V62" s="12" t="n">
        <f aca="false">IF(LEN($A62)=0,0,(IF(LEN($A62)&lt;=2,(IF($J62&gt;0,(IF(AND(($I62)/($F62)*100&gt;=70,($I62)/($F62)*100&lt;100),1,0)),0)),0)))</f>
        <v>0</v>
      </c>
      <c r="W62" s="12" t="n">
        <f aca="false">IF(LEN($A62)=0,0,(IF(LEN($A62)&lt;=2,(IF($J62&gt;0,(IF(($I62/$F62)*100&gt;=100,1,0)),0)),0)))</f>
        <v>0</v>
      </c>
      <c r="X62" s="15" t="n">
        <f aca="false">IF(LEN($A62)&gt;2,0,(IF(LEN($A62)&lt;=2,(IF($J62&gt;0,(IF(($I62)/($F62)*100=0,$I62,0)),0)),0)))</f>
        <v>0</v>
      </c>
      <c r="Y62" s="15" t="n">
        <f aca="false">IF(LEN($A62)=0,0,(IF(LEN($A62)&lt;=2,(IF($J62&gt;0,(IF(AND(($I62)/($F62)*100&gt;0,($I62)/($F62)*100&lt;30),$I62,0)),0)),0)))</f>
        <v>0</v>
      </c>
      <c r="Z62" s="15" t="n">
        <f aca="false">IF(LEN($A62)=0,0,(IF(LEN($A62)&lt;=2,(IF($J62&gt;0,(IF(AND(($I62)/($F62)*100&gt;=30,($I62)/($F62)*100&lt;70),$I62,0)),0)),0)))</f>
        <v>0</v>
      </c>
      <c r="AA62" s="15" t="n">
        <f aca="false">IF(LEN($A62)=0,0,(IF(LEN($A62)&lt;=2,(IF($J62&gt;0,(IF(AND(($I62)/($F62)*100&gt;=70,($I62)/($F62)*100&lt;100),$I62,0)),0)),0)))</f>
        <v>0</v>
      </c>
      <c r="AB62" s="15" t="n">
        <f aca="false">IF(LEN($A62)=0,0,(IF(LEN($A62)&lt;=2,(IF($J62&gt;0,(IF(($I62)/($F62)*100&gt;=100,$I62,0)),0)),0)))</f>
        <v>0</v>
      </c>
    </row>
    <row r="63" s="11" customFormat="true" ht="119.45" hidden="false" customHeight="true" outlineLevel="0" collapsed="false">
      <c r="A63" s="21" t="s">
        <v>82</v>
      </c>
      <c r="B63" s="19" t="s">
        <v>83</v>
      </c>
      <c r="C63" s="9" t="s">
        <v>81</v>
      </c>
      <c r="D63" s="18" t="n">
        <v>8340</v>
      </c>
      <c r="E63" s="18" t="n">
        <v>2910</v>
      </c>
      <c r="F63" s="22" t="n">
        <f aca="false">E63+D63</f>
        <v>11250</v>
      </c>
      <c r="G63" s="18" t="n">
        <f aca="false">163.3+78.3+189.7+80.8+197.4+113.6+76+17.8+329.9+168.6+819.5+171.8+74+152.3+695.5+538.1+23.2+81.4+128.4+89</f>
        <v>4188.6</v>
      </c>
      <c r="H63" s="18" t="n">
        <f aca="false">67.9+110+38.7+19+341.3+256.2+634.8+144.9+85.5+310+93+40</f>
        <v>2141.3</v>
      </c>
      <c r="I63" s="22" t="n">
        <f aca="false">H63+G63</f>
        <v>6329.9</v>
      </c>
      <c r="J63" s="22" t="n">
        <f aca="false">I63/F63*100</f>
        <v>56.2657777777778</v>
      </c>
      <c r="S63" s="12" t="n">
        <f aca="false">IF(LEN($A63)=0,0,(IF(LEN($A63)&lt;=2,(IF($J63&gt;0,(IF(($I63/$F63)*100=0,1,0)),1)),0)))</f>
        <v>0</v>
      </c>
      <c r="T63" s="12" t="n">
        <f aca="false">IF(LEN($A63)=0,0,(IF(LEN($A63)&lt;=2,(IF($J63&gt;0,(IF(AND(($I63)/($F63)*100&gt;=0,($I63)/($F63)*100&lt;30),1,0)),0)),0)))</f>
        <v>0</v>
      </c>
      <c r="U63" s="12" t="n">
        <f aca="false">IF(LEN($A63)=0,0,(IF(LEN($A63)&lt;=2,(IF($J63&gt;0,(IF(AND(($I63)/($F63)*100&gt;=30,($I63)/($F63)*100&lt;70),1,0)),0)),0)))</f>
        <v>1</v>
      </c>
      <c r="V63" s="12" t="n">
        <f aca="false">IF(LEN($A63)=0,0,(IF(LEN($A63)&lt;=2,(IF($J63&gt;0,(IF(AND(($I63)/($F63)*100&gt;=70,($I63)/($F63)*100&lt;100),1,0)),0)),0)))</f>
        <v>0</v>
      </c>
      <c r="W63" s="12" t="n">
        <f aca="false">IF(LEN($A63)=0,0,(IF(LEN($A63)&lt;=2,(IF($J63&gt;0,(IF(($I63/$F63)*100&gt;=100,1,0)),0)),0)))</f>
        <v>0</v>
      </c>
      <c r="X63" s="15" t="n">
        <f aca="false">IF(LEN($A63)&gt;2,0,(IF(LEN($A63)&lt;=2,(IF($J63&gt;0,(IF(($I63)/($F63)*100=0,$I63,0)),0)),0)))</f>
        <v>0</v>
      </c>
      <c r="Y63" s="15" t="n">
        <f aca="false">IF(LEN($A63)=0,0,(IF(LEN($A63)&lt;=2,(IF($J63&gt;0,(IF(AND(($I63)/($F63)*100&gt;0,($I63)/($F63)*100&lt;30),$I63,0)),0)),0)))</f>
        <v>0</v>
      </c>
      <c r="Z63" s="15" t="n">
        <f aca="false">IF(LEN($A63)=0,0,(IF(LEN($A63)&lt;=2,(IF($J63&gt;0,(IF(AND(($I63)/($F63)*100&gt;=30,($I63)/($F63)*100&lt;70),$I63,0)),0)),0)))</f>
        <v>6329.9</v>
      </c>
      <c r="AA63" s="15" t="n">
        <f aca="false">IF(LEN($A63)=0,0,(IF(LEN($A63)&lt;=2,(IF($J63&gt;0,(IF(AND(($I63)/($F63)*100&gt;=70,($I63)/($F63)*100&lt;100),$I63,0)),0)),0)))</f>
        <v>0</v>
      </c>
      <c r="AB63" s="15" t="n">
        <f aca="false">IF(LEN($A63)=0,0,(IF(LEN($A63)&lt;=2,(IF($J63&gt;0,(IF(($I63)/($F63)*100&gt;=100,$I63,0)),0)),0)))</f>
        <v>0</v>
      </c>
    </row>
    <row r="64" s="11" customFormat="true" ht="99.6" hidden="false" customHeight="true" outlineLevel="0" collapsed="false">
      <c r="A64" s="21" t="s">
        <v>84</v>
      </c>
      <c r="B64" s="19" t="s">
        <v>85</v>
      </c>
      <c r="C64" s="13" t="s">
        <v>25</v>
      </c>
      <c r="D64" s="18" t="n">
        <f aca="false">+D65</f>
        <v>0</v>
      </c>
      <c r="E64" s="18" t="n">
        <f aca="false">+E65</f>
        <v>398</v>
      </c>
      <c r="F64" s="22" t="n">
        <f aca="false">+D64+E64</f>
        <v>398</v>
      </c>
      <c r="G64" s="18"/>
      <c r="H64" s="18" t="n">
        <f aca="false">+H65</f>
        <v>195.3</v>
      </c>
      <c r="I64" s="22" t="n">
        <f aca="false">G64+H64</f>
        <v>195.3</v>
      </c>
      <c r="J64" s="22" t="n">
        <f aca="false">I64/F64*100</f>
        <v>49.070351758794</v>
      </c>
      <c r="S64" s="12" t="n">
        <f aca="false">IF(LEN($A64)=0,0,(IF(LEN($A64)&lt;=2,(IF($J64&gt;0,(IF(($I64/$F64)*100=0,1,0)),1)),0)))</f>
        <v>0</v>
      </c>
      <c r="T64" s="12" t="n">
        <f aca="false">IF(LEN($A64)=0,0,(IF(LEN($A64)&lt;=2,(IF($J64&gt;0,(IF(AND(($I64)/($F64)*100&gt;=0,($I64)/($F64)*100&lt;30),1,0)),0)),0)))</f>
        <v>0</v>
      </c>
      <c r="U64" s="12" t="n">
        <f aca="false">IF(LEN($A64)=0,0,(IF(LEN($A64)&lt;=2,(IF($J64&gt;0,(IF(AND(($I64)/($F64)*100&gt;=30,($I64)/($F64)*100&lt;70),1,0)),0)),0)))</f>
        <v>1</v>
      </c>
      <c r="V64" s="12" t="n">
        <f aca="false">IF(LEN($A64)=0,0,(IF(LEN($A64)&lt;=2,(IF($J64&gt;0,(IF(AND(($I64)/($F64)*100&gt;=70,($I64)/($F64)*100&lt;100),1,0)),0)),0)))</f>
        <v>0</v>
      </c>
      <c r="W64" s="12" t="n">
        <f aca="false">IF(LEN($A64)=0,0,(IF(LEN($A64)&lt;=2,(IF($J64&gt;0,(IF(($I64/$F64)*100&gt;=100,1,0)),0)),0)))</f>
        <v>0</v>
      </c>
      <c r="X64" s="15" t="n">
        <f aca="false">IF(LEN($A64)&gt;2,0,(IF(LEN($A64)&lt;=2,(IF($J64&gt;0,(IF(($I64)/($F64)*100=0,$I64,0)),0)),0)))</f>
        <v>0</v>
      </c>
      <c r="Y64" s="15" t="n">
        <f aca="false">IF(LEN($A64)=0,0,(IF(LEN($A64)&lt;=2,(IF($J64&gt;0,(IF(AND(($I64)/($F64)*100&gt;0,($I64)/($F64)*100&lt;30),$I64,0)),0)),0)))</f>
        <v>0</v>
      </c>
      <c r="Z64" s="15" t="n">
        <f aca="false">IF(LEN($A64)=0,0,(IF(LEN($A64)&lt;=2,(IF($J64&gt;0,(IF(AND(($I64)/($F64)*100&gt;=30,($I64)/($F64)*100&lt;70),$I64,0)),0)),0)))</f>
        <v>195.3</v>
      </c>
      <c r="AA64" s="15" t="n">
        <f aca="false">IF(LEN($A64)=0,0,(IF(LEN($A64)&lt;=2,(IF($J64&gt;0,(IF(AND(($I64)/($F64)*100&gt;=70,($I64)/($F64)*100&lt;100),$I64,0)),0)),0)))</f>
        <v>0</v>
      </c>
      <c r="AB64" s="15" t="n">
        <f aca="false">IF(LEN($A64)=0,0,(IF(LEN($A64)&lt;=2,(IF($J64&gt;0,(IF(($I64)/($F64)*100&gt;=100,$I64,0)),0)),0)))</f>
        <v>0</v>
      </c>
    </row>
    <row r="65" s="11" customFormat="true" ht="83.45" hidden="false" customHeight="true" outlineLevel="0" collapsed="false">
      <c r="A65" s="21"/>
      <c r="B65" s="9" t="s">
        <v>86</v>
      </c>
      <c r="C65" s="9" t="s">
        <v>81</v>
      </c>
      <c r="D65" s="18"/>
      <c r="E65" s="18" t="n">
        <v>398</v>
      </c>
      <c r="F65" s="22" t="n">
        <f aca="false">+E65+D65</f>
        <v>398</v>
      </c>
      <c r="G65" s="18"/>
      <c r="H65" s="18" t="n">
        <v>195.3</v>
      </c>
      <c r="I65" s="22" t="n">
        <f aca="false">G65+H65</f>
        <v>195.3</v>
      </c>
      <c r="J65" s="22" t="n">
        <f aca="false">I65/F65*100</f>
        <v>49.070351758794</v>
      </c>
      <c r="S65" s="12" t="n">
        <f aca="false">IF(LEN($A65)=0,0,(IF(LEN($A65)&lt;=2,(IF($J65&gt;0,(IF(($I65/$F65)*100=0,1,0)),1)),0)))</f>
        <v>0</v>
      </c>
      <c r="T65" s="12" t="n">
        <f aca="false">IF(LEN($A65)=0,0,(IF(LEN($A65)&lt;=2,(IF($J65&gt;0,(IF(AND(($I65)/($F65)*100&gt;=0,($I65)/($F65)*100&lt;30),1,0)),0)),0)))</f>
        <v>0</v>
      </c>
      <c r="U65" s="12" t="n">
        <f aca="false">IF(LEN($A65)=0,0,(IF(LEN($A65)&lt;=2,(IF($J65&gt;0,(IF(AND(($I65)/($F65)*100&gt;=30,($I65)/($F65)*100&lt;70),1,0)),0)),0)))</f>
        <v>0</v>
      </c>
      <c r="V65" s="12" t="n">
        <f aca="false">IF(LEN($A65)=0,0,(IF(LEN($A65)&lt;=2,(IF($J65&gt;0,(IF(AND(($I65)/($F65)*100&gt;=70,($I65)/($F65)*100&lt;100),1,0)),0)),0)))</f>
        <v>0</v>
      </c>
      <c r="W65" s="12" t="n">
        <f aca="false">IF(LEN($A65)=0,0,(IF(LEN($A65)&lt;=2,(IF($J65&gt;0,(IF(($I65/$F65)*100&gt;=100,1,0)),0)),0)))</f>
        <v>0</v>
      </c>
      <c r="X65" s="15" t="n">
        <f aca="false">IF(LEN($A65)&gt;2,0,(IF(LEN($A65)&lt;=2,(IF($J65&gt;0,(IF(($I65)/($F65)*100=0,$I65,0)),0)),0)))</f>
        <v>0</v>
      </c>
      <c r="Y65" s="15" t="n">
        <f aca="false">IF(LEN($A65)=0,0,(IF(LEN($A65)&lt;=2,(IF($J65&gt;0,(IF(AND(($I65)/($F65)*100&gt;0,($I65)/($F65)*100&lt;30),$I65,0)),0)),0)))</f>
        <v>0</v>
      </c>
      <c r="Z65" s="15" t="n">
        <f aca="false">IF(LEN($A65)=0,0,(IF(LEN($A65)&lt;=2,(IF($J65&gt;0,(IF(AND(($I65)/($F65)*100&gt;=30,($I65)/($F65)*100&lt;70),$I65,0)),0)),0)))</f>
        <v>0</v>
      </c>
      <c r="AA65" s="15" t="n">
        <f aca="false">IF(LEN($A65)=0,0,(IF(LEN($A65)&lt;=2,(IF($J65&gt;0,(IF(AND(($I65)/($F65)*100&gt;=70,($I65)/($F65)*100&lt;100),$I65,0)),0)),0)))</f>
        <v>0</v>
      </c>
      <c r="AB65" s="15" t="n">
        <f aca="false">IF(LEN($A65)=0,0,(IF(LEN($A65)&lt;=2,(IF($J65&gt;0,(IF(($I65)/($F65)*100&gt;=100,$I65,0)),0)),0)))</f>
        <v>0</v>
      </c>
    </row>
    <row r="66" s="11" customFormat="true" ht="54" hidden="false" customHeight="true" outlineLevel="0" collapsed="false">
      <c r="A66" s="14" t="s">
        <v>87</v>
      </c>
      <c r="B66" s="14"/>
      <c r="C66" s="14"/>
      <c r="D66" s="20" t="n">
        <f aca="false">+D67</f>
        <v>1200</v>
      </c>
      <c r="E66" s="20" t="n">
        <f aca="false">+E67</f>
        <v>300</v>
      </c>
      <c r="F66" s="20" t="n">
        <f aca="false">E66+D66</f>
        <v>1500</v>
      </c>
      <c r="G66" s="20" t="n">
        <f aca="false">+G67</f>
        <v>467.495</v>
      </c>
      <c r="H66" s="20" t="n">
        <f aca="false">+H67</f>
        <v>0</v>
      </c>
      <c r="I66" s="20" t="n">
        <f aca="false">H66+G66</f>
        <v>467.495</v>
      </c>
      <c r="J66" s="20" t="n">
        <f aca="false">I66/F66*100</f>
        <v>31.1663333333333</v>
      </c>
      <c r="S66" s="12" t="n">
        <f aca="false">IF(LEN($A66)=0,0,(IF(LEN($A66)&lt;=2,(IF($J66&gt;0,(IF(($I66/$F66)*100=0,1,0)),1)),0)))</f>
        <v>0</v>
      </c>
      <c r="T66" s="12" t="n">
        <f aca="false">IF(LEN($A66)=0,0,(IF(LEN($A66)&lt;=2,(IF($J66&gt;0,(IF(AND(($I66)/($F66)*100&gt;=0,($I66)/($F66)*100&lt;30),1,0)),0)),0)))</f>
        <v>0</v>
      </c>
      <c r="U66" s="12" t="n">
        <f aca="false">IF(LEN($A66)=0,0,(IF(LEN($A66)&lt;=2,(IF($J66&gt;0,(IF(AND(($I66)/($F66)*100&gt;=30,($I66)/($F66)*100&lt;70),1,0)),0)),0)))</f>
        <v>0</v>
      </c>
      <c r="V66" s="12" t="n">
        <f aca="false">IF(LEN($A66)=0,0,(IF(LEN($A66)&lt;=2,(IF($J66&gt;0,(IF(AND(($I66)/($F66)*100&gt;=70,($I66)/($F66)*100&lt;100),1,0)),0)),0)))</f>
        <v>0</v>
      </c>
      <c r="W66" s="12" t="n">
        <f aca="false">IF(LEN($A66)=0,0,(IF(LEN($A66)&lt;=2,(IF($J66&gt;0,(IF(($I66/$F66)*100&gt;=100,1,0)),0)),0)))</f>
        <v>0</v>
      </c>
      <c r="X66" s="15" t="n">
        <f aca="false">IF(LEN($A66)&gt;2,0,(IF(LEN($A66)&lt;=2,(IF($J66&gt;0,(IF(($I66)/($F66)*100=0,$I66,0)),0)),0)))</f>
        <v>0</v>
      </c>
      <c r="Y66" s="15" t="n">
        <f aca="false">IF(LEN($A66)=0,0,(IF(LEN($A66)&lt;=2,(IF($J66&gt;0,(IF(AND(($I66)/($F66)*100&gt;0,($I66)/($F66)*100&lt;30),$I66,0)),0)),0)))</f>
        <v>0</v>
      </c>
      <c r="Z66" s="15" t="n">
        <f aca="false">IF(LEN($A66)=0,0,(IF(LEN($A66)&lt;=2,(IF($J66&gt;0,(IF(AND(($I66)/($F66)*100&gt;=30,($I66)/($F66)*100&lt;70),$I66,0)),0)),0)))</f>
        <v>0</v>
      </c>
      <c r="AA66" s="15" t="n">
        <f aca="false">IF(LEN($A66)=0,0,(IF(LEN($A66)&lt;=2,(IF($J66&gt;0,(IF(AND(($I66)/($F66)*100&gt;=70,($I66)/($F66)*100&lt;100),$I66,0)),0)),0)))</f>
        <v>0</v>
      </c>
      <c r="AB66" s="15" t="n">
        <f aca="false">IF(LEN($A66)=0,0,(IF(LEN($A66)&lt;=2,(IF($J66&gt;0,(IF(($I66)/($F66)*100&gt;=100,$I66,0)),0)),0)))</f>
        <v>0</v>
      </c>
    </row>
    <row r="67" s="11" customFormat="true" ht="92.25" hidden="false" customHeight="true" outlineLevel="0" collapsed="false">
      <c r="A67" s="21" t="s">
        <v>88</v>
      </c>
      <c r="B67" s="16" t="s">
        <v>89</v>
      </c>
      <c r="C67" s="13" t="s">
        <v>25</v>
      </c>
      <c r="D67" s="18" t="n">
        <f aca="false">+D68</f>
        <v>1200</v>
      </c>
      <c r="E67" s="18" t="n">
        <f aca="false">+E68</f>
        <v>300</v>
      </c>
      <c r="F67" s="22" t="n">
        <f aca="false">D67+E67</f>
        <v>1500</v>
      </c>
      <c r="G67" s="22" t="n">
        <f aca="false">+G68</f>
        <v>467.495</v>
      </c>
      <c r="H67" s="22" t="n">
        <f aca="false">+H68</f>
        <v>0</v>
      </c>
      <c r="I67" s="22" t="n">
        <f aca="false">G67+H67</f>
        <v>467.495</v>
      </c>
      <c r="J67" s="22" t="n">
        <f aca="false">I67/F67*100</f>
        <v>31.1663333333333</v>
      </c>
      <c r="S67" s="12" t="n">
        <f aca="false">IF(LEN($A67)=0,0,(IF(LEN($A67)&lt;=2,(IF($J67&gt;0,(IF(($I67/$F67)*100=0,1,0)),1)),0)))</f>
        <v>0</v>
      </c>
      <c r="T67" s="12" t="n">
        <f aca="false">IF(LEN($A67)=0,0,(IF(LEN($A67)&lt;=2,(IF($J67&gt;0,(IF(AND(($I67)/($F67)*100&gt;=0,($I67)/($F67)*100&lt;30),1,0)),0)),0)))</f>
        <v>0</v>
      </c>
      <c r="U67" s="12" t="n">
        <f aca="false">IF(LEN($A67)=0,0,(IF(LEN($A67)&lt;=2,(IF($J67&gt;0,(IF(AND(($I67)/($F67)*100&gt;=30,($I67)/($F67)*100&lt;70),1,0)),0)),0)))</f>
        <v>1</v>
      </c>
      <c r="V67" s="12" t="n">
        <f aca="false">IF(LEN($A67)=0,0,(IF(LEN($A67)&lt;=2,(IF($J67&gt;0,(IF(AND(($I67)/($F67)*100&gt;=70,($I67)/($F67)*100&lt;100),1,0)),0)),0)))</f>
        <v>0</v>
      </c>
      <c r="W67" s="12" t="n">
        <f aca="false">IF(LEN($A67)=0,0,(IF(LEN($A67)&lt;=2,(IF($J67&gt;0,(IF(($I67/$F67)*100&gt;=100,1,0)),0)),0)))</f>
        <v>0</v>
      </c>
      <c r="X67" s="15" t="n">
        <f aca="false">IF(LEN($A67)&gt;2,0,(IF(LEN($A67)&lt;=2,(IF($J67&gt;0,(IF(($I67)/($F67)*100=0,$I67,0)),0)),0)))</f>
        <v>0</v>
      </c>
      <c r="Y67" s="15" t="n">
        <f aca="false">IF(LEN($A67)=0,0,(IF(LEN($A67)&lt;=2,(IF($J67&gt;0,(IF(AND(($I67)/($F67)*100&gt;0,($I67)/($F67)*100&lt;30),$I67,0)),0)),0)))</f>
        <v>0</v>
      </c>
      <c r="Z67" s="15" t="n">
        <f aca="false">IF(LEN($A67)=0,0,(IF(LEN($A67)&lt;=2,(IF($J67&gt;0,(IF(AND(($I67)/($F67)*100&gt;=30,($I67)/($F67)*100&lt;70),$I67,0)),0)),0)))</f>
        <v>467.495</v>
      </c>
      <c r="AA67" s="15" t="n">
        <f aca="false">IF(LEN($A67)=0,0,(IF(LEN($A67)&lt;=2,(IF($J67&gt;0,(IF(AND(($I67)/($F67)*100&gt;=70,($I67)/($F67)*100&lt;100),$I67,0)),0)),0)))</f>
        <v>0</v>
      </c>
      <c r="AB67" s="15" t="n">
        <f aca="false">IF(LEN($A67)=0,0,(IF(LEN($A67)&lt;=2,(IF($J67&gt;0,(IF(($I67)/($F67)*100&gt;=100,$I67,0)),0)),0)))</f>
        <v>0</v>
      </c>
    </row>
    <row r="68" s="11" customFormat="true" ht="93.6" hidden="false" customHeight="true" outlineLevel="0" collapsed="false">
      <c r="A68" s="21"/>
      <c r="B68" s="35" t="s">
        <v>90</v>
      </c>
      <c r="C68" s="36" t="s">
        <v>87</v>
      </c>
      <c r="D68" s="18" t="n">
        <f aca="false">1000+500-300</f>
        <v>1200</v>
      </c>
      <c r="E68" s="22" t="n">
        <v>300</v>
      </c>
      <c r="F68" s="22" t="n">
        <f aca="false">D68+E68</f>
        <v>1500</v>
      </c>
      <c r="G68" s="22" t="n">
        <f aca="false">31.3+45.7+7.9+13.31+2.8+36.3+14.345+73.5+51.93+14.02+29.4+7.5+2.27+3.4+73.42+7.5+16.4+8.4+28.1</f>
        <v>467.495</v>
      </c>
      <c r="H68" s="18"/>
      <c r="I68" s="22" t="n">
        <f aca="false">G68+H68</f>
        <v>467.495</v>
      </c>
      <c r="J68" s="22" t="n">
        <f aca="false">I68/F68*100</f>
        <v>31.1663333333333</v>
      </c>
      <c r="S68" s="12" t="n">
        <f aca="false">IF(LEN($A68)=0,0,(IF(LEN($A68)&lt;=2,(IF($J68&gt;0,(IF(($I68/$F68)*100=0,1,0)),1)),0)))</f>
        <v>0</v>
      </c>
      <c r="T68" s="12" t="n">
        <f aca="false">IF(LEN($A68)=0,0,(IF(LEN($A68)&lt;=2,(IF($J68&gt;0,(IF(AND(($I68)/($F68)*100&gt;=0,($I68)/($F68)*100&lt;30),1,0)),0)),0)))</f>
        <v>0</v>
      </c>
      <c r="U68" s="12" t="n">
        <f aca="false">IF(LEN($A68)=0,0,(IF(LEN($A68)&lt;=2,(IF($J68&gt;0,(IF(AND(($I68)/($F68)*100&gt;=30,($I68)/($F68)*100&lt;70),1,0)),0)),0)))</f>
        <v>0</v>
      </c>
      <c r="V68" s="12" t="n">
        <f aca="false">IF(LEN($A68)=0,0,(IF(LEN($A68)&lt;=2,(IF($J68&gt;0,(IF(AND(($I68)/($F68)*100&gt;=70,($I68)/($F68)*100&lt;100),1,0)),0)),0)))</f>
        <v>0</v>
      </c>
      <c r="W68" s="12" t="n">
        <f aca="false">IF(LEN($A68)=0,0,(IF(LEN($A68)&lt;=2,(IF($J68&gt;0,(IF(($I68/$F68)*100&gt;=100,1,0)),0)),0)))</f>
        <v>0</v>
      </c>
      <c r="X68" s="15" t="n">
        <f aca="false">IF(LEN($A68)&gt;2,0,(IF(LEN($A68)&lt;=2,(IF($J68&gt;0,(IF(($I68)/($F68)*100=0,$I68,0)),0)),0)))</f>
        <v>0</v>
      </c>
      <c r="Y68" s="15" t="n">
        <f aca="false">IF(LEN($A68)=0,0,(IF(LEN($A68)&lt;=2,(IF($J68&gt;0,(IF(AND(($I68)/($F68)*100&gt;0,($I68)/($F68)*100&lt;30),$I68,0)),0)),0)))</f>
        <v>0</v>
      </c>
      <c r="Z68" s="15" t="n">
        <f aca="false">IF(LEN($A68)=0,0,(IF(LEN($A68)&lt;=2,(IF($J68&gt;0,(IF(AND(($I68)/($F68)*100&gt;=30,($I68)/($F68)*100&lt;70),$I68,0)),0)),0)))</f>
        <v>0</v>
      </c>
      <c r="AA68" s="15" t="n">
        <f aca="false">IF(LEN($A68)=0,0,(IF(LEN($A68)&lt;=2,(IF($J68&gt;0,(IF(AND(($I68)/($F68)*100&gt;=70,($I68)/($F68)*100&lt;100),$I68,0)),0)),0)))</f>
        <v>0</v>
      </c>
      <c r="AB68" s="15" t="n">
        <f aca="false">IF(LEN($A68)=0,0,(IF(LEN($A68)&lt;=2,(IF($J68&gt;0,(IF(($I68)/($F68)*100&gt;=100,$I68,0)),0)),0)))</f>
        <v>0</v>
      </c>
    </row>
    <row r="69" s="11" customFormat="true" ht="70.15" hidden="false" customHeight="true" outlineLevel="0" collapsed="false">
      <c r="A69" s="37" t="s">
        <v>91</v>
      </c>
      <c r="B69" s="37"/>
      <c r="C69" s="37"/>
      <c r="D69" s="14" t="n">
        <f aca="false">+D70+D71+D72+D73</f>
        <v>315030</v>
      </c>
      <c r="E69" s="14" t="n">
        <f aca="false">+E70+E71+E72+E73</f>
        <v>28433.989</v>
      </c>
      <c r="F69" s="20" t="n">
        <f aca="false">D69+E69</f>
        <v>343463.989</v>
      </c>
      <c r="G69" s="20" t="n">
        <f aca="false">+G70+G71+G72+G73</f>
        <v>166175.4</v>
      </c>
      <c r="H69" s="20" t="n">
        <f aca="false">+H70+H71+H72+H73</f>
        <v>18079</v>
      </c>
      <c r="I69" s="20" t="n">
        <f aca="false">G69+H69</f>
        <v>184254.4</v>
      </c>
      <c r="J69" s="20" t="n">
        <f aca="false">I69/F69*100</f>
        <v>53.6459151180475</v>
      </c>
      <c r="S69" s="12" t="n">
        <f aca="false">IF(LEN($A69)=0,0,(IF(LEN($A69)&lt;=2,(IF($J69&gt;0,(IF(($I69/$F69)*100=0,1,0)),1)),0)))</f>
        <v>0</v>
      </c>
      <c r="T69" s="12" t="n">
        <f aca="false">IF(LEN($A69)=0,0,(IF(LEN($A69)&lt;=2,(IF($J69&gt;0,(IF(AND(($I69)/($F69)*100&gt;=0,($I69)/($F69)*100&lt;30),1,0)),0)),0)))</f>
        <v>0</v>
      </c>
      <c r="U69" s="12" t="n">
        <f aca="false">IF(LEN($A69)=0,0,(IF(LEN($A69)&lt;=2,(IF($J69&gt;0,(IF(AND(($I69)/($F69)*100&gt;=30,($I69)/($F69)*100&lt;70),1,0)),0)),0)))</f>
        <v>0</v>
      </c>
      <c r="V69" s="12" t="n">
        <f aca="false">IF(LEN($A69)=0,0,(IF(LEN($A69)&lt;=2,(IF($J69&gt;0,(IF(AND(($I69)/($F69)*100&gt;=70,($I69)/($F69)*100&lt;100),1,0)),0)),0)))</f>
        <v>0</v>
      </c>
      <c r="W69" s="12" t="n">
        <f aca="false">IF(LEN($A69)=0,0,(IF(LEN($A69)&lt;=2,(IF($J69&gt;0,(IF(($I69/$F69)*100&gt;=100,1,0)),0)),0)))</f>
        <v>0</v>
      </c>
      <c r="X69" s="15" t="n">
        <f aca="false">IF(LEN($A69)&gt;2,0,(IF(LEN($A69)&lt;=2,(IF($J69&gt;0,(IF(($I69)/($F69)*100=0,$I69,0)),0)),0)))</f>
        <v>0</v>
      </c>
      <c r="Y69" s="15" t="n">
        <f aca="false">IF(LEN($A69)=0,0,(IF(LEN($A69)&lt;=2,(IF($J69&gt;0,(IF(AND(($I69)/($F69)*100&gt;0,($I69)/($F69)*100&lt;30),$I69,0)),0)),0)))</f>
        <v>0</v>
      </c>
      <c r="Z69" s="15" t="n">
        <f aca="false">IF(LEN($A69)=0,0,(IF(LEN($A69)&lt;=2,(IF($J69&gt;0,(IF(AND(($I69)/($F69)*100&gt;=30,($I69)/($F69)*100&lt;70),$I69,0)),0)),0)))</f>
        <v>0</v>
      </c>
      <c r="AA69" s="15" t="n">
        <f aca="false">IF(LEN($A69)=0,0,(IF(LEN($A69)&lt;=2,(IF($J69&gt;0,(IF(AND(($I69)/($F69)*100&gt;=70,($I69)/($F69)*100&lt;100),$I69,0)),0)),0)))</f>
        <v>0</v>
      </c>
      <c r="AB69" s="15" t="n">
        <f aca="false">IF(LEN($A69)=0,0,(IF(LEN($A69)&lt;=2,(IF($J69&gt;0,(IF(($I69)/($F69)*100&gt;=100,$I69,0)),0)),0)))</f>
        <v>0</v>
      </c>
    </row>
    <row r="70" s="11" customFormat="true" ht="117" hidden="false" customHeight="true" outlineLevel="0" collapsed="false">
      <c r="A70" s="21" t="s">
        <v>92</v>
      </c>
      <c r="B70" s="19" t="s">
        <v>93</v>
      </c>
      <c r="C70" s="9" t="s">
        <v>91</v>
      </c>
      <c r="D70" s="18"/>
      <c r="E70" s="22" t="n">
        <f aca="false">4000+2260+941.989</f>
        <v>7201.989</v>
      </c>
      <c r="F70" s="22" t="n">
        <f aca="false">D70+E70</f>
        <v>7201.989</v>
      </c>
      <c r="G70" s="22"/>
      <c r="H70" s="18" t="n">
        <f aca="false">1109.6+793.9+1618.1+353.1+1164.9+170+344.3+1886</f>
        <v>7439.9</v>
      </c>
      <c r="I70" s="22" t="n">
        <f aca="false">G70+H70</f>
        <v>7439.9</v>
      </c>
      <c r="J70" s="22" t="n">
        <f aca="false">I70/F70*100</f>
        <v>103.303406878294</v>
      </c>
      <c r="S70" s="12" t="n">
        <f aca="false">IF(LEN($A70)=0,0,(IF(LEN($A70)&lt;=2,(IF($J70&gt;0,(IF(($I70/$F70)*100=0,1,0)),1)),0)))</f>
        <v>0</v>
      </c>
      <c r="T70" s="12" t="n">
        <f aca="false">IF(LEN($A70)=0,0,(IF(LEN($A70)&lt;=2,(IF($J70&gt;0,(IF(AND(($I70)/($F70)*100&gt;=0,($I70)/($F70)*100&lt;30),1,0)),0)),0)))</f>
        <v>0</v>
      </c>
      <c r="U70" s="12" t="n">
        <f aca="false">IF(LEN($A70)=0,0,(IF(LEN($A70)&lt;=2,(IF($J70&gt;0,(IF(AND(($I70)/($F70)*100&gt;=30,($I70)/($F70)*100&lt;70),1,0)),0)),0)))</f>
        <v>0</v>
      </c>
      <c r="V70" s="12" t="n">
        <f aca="false">IF(LEN($A70)=0,0,(IF(LEN($A70)&lt;=2,(IF($J70&gt;0,(IF(AND(($I70)/($F70)*100&gt;=70,($I70)/($F70)*100&lt;100),1,0)),0)),0)))</f>
        <v>0</v>
      </c>
      <c r="W70" s="12" t="n">
        <f aca="false">IF(LEN($A70)=0,0,(IF(LEN($A70)&lt;=2,(IF($J70&gt;0,(IF(($I70/$F70)*100&gt;=100,1,0)),0)),0)))</f>
        <v>1</v>
      </c>
      <c r="X70" s="15" t="n">
        <f aca="false">IF(LEN($A70)&gt;2,0,(IF(LEN($A70)&lt;=2,(IF($J70&gt;0,(IF(($I70)/($F70)*100=0,$I70,0)),0)),0)))</f>
        <v>0</v>
      </c>
      <c r="Y70" s="15" t="n">
        <f aca="false">IF(LEN($A70)=0,0,(IF(LEN($A70)&lt;=2,(IF($J70&gt;0,(IF(AND(($I70)/($F70)*100&gt;0,($I70)/($F70)*100&lt;30),$I70,0)),0)),0)))</f>
        <v>0</v>
      </c>
      <c r="Z70" s="15" t="n">
        <f aca="false">IF(LEN($A70)=0,0,(IF(LEN($A70)&lt;=2,(IF($J70&gt;0,(IF(AND(($I70)/($F70)*100&gt;=30,($I70)/($F70)*100&lt;70),$I70,0)),0)),0)))</f>
        <v>0</v>
      </c>
      <c r="AA70" s="15" t="n">
        <f aca="false">IF(LEN($A70)=0,0,(IF(LEN($A70)&lt;=2,(IF($J70&gt;0,(IF(AND(($I70)/($F70)*100&gt;=70,($I70)/($F70)*100&lt;100),$I70,0)),0)),0)))</f>
        <v>0</v>
      </c>
      <c r="AB70" s="15" t="n">
        <f aca="false">IF(LEN($A70)=0,0,(IF(LEN($A70)&lt;=2,(IF($J70&gt;0,(IF(($I70)/($F70)*100&gt;=100,$I70,0)),0)),0)))</f>
        <v>7439.9</v>
      </c>
    </row>
    <row r="71" s="11" customFormat="true" ht="181.5" hidden="false" customHeight="true" outlineLevel="0" collapsed="false">
      <c r="A71" s="21" t="s">
        <v>94</v>
      </c>
      <c r="B71" s="19" t="s">
        <v>95</v>
      </c>
      <c r="C71" s="9" t="s">
        <v>91</v>
      </c>
      <c r="D71" s="18"/>
      <c r="E71" s="22" t="n">
        <f aca="false">12000+2000+6049+533+650</f>
        <v>21232</v>
      </c>
      <c r="F71" s="22" t="n">
        <f aca="false">D71+E71</f>
        <v>21232</v>
      </c>
      <c r="G71" s="22"/>
      <c r="H71" s="18" t="n">
        <f aca="false">171.3+1755.8+579.5+1049+845.2+1667.4+454.7+497.7+1471.7+116.6+250+202+1227.2+351</f>
        <v>10639.1</v>
      </c>
      <c r="I71" s="22" t="n">
        <f aca="false">G71+H71</f>
        <v>10639.1</v>
      </c>
      <c r="J71" s="22" t="n">
        <f aca="false">I71/F71*100</f>
        <v>50.1087980406933</v>
      </c>
      <c r="S71" s="12" t="n">
        <f aca="false">IF(LEN($A71)=0,0,(IF(LEN($A71)&lt;=2,(IF($J71&gt;0,(IF(($I71/$F71)*100=0,1,0)),1)),0)))</f>
        <v>0</v>
      </c>
      <c r="T71" s="12" t="n">
        <f aca="false">IF(LEN($A71)=0,0,(IF(LEN($A71)&lt;=2,(IF($J71&gt;0,(IF(AND(($I71)/($F71)*100&gt;=0,($I71)/($F71)*100&lt;30),1,0)),0)),0)))</f>
        <v>0</v>
      </c>
      <c r="U71" s="12" t="n">
        <f aca="false">IF(LEN($A71)=0,0,(IF(LEN($A71)&lt;=2,(IF($J71&gt;0,(IF(AND(($I71)/($F71)*100&gt;=30,($I71)/($F71)*100&lt;70),1,0)),0)),0)))</f>
        <v>1</v>
      </c>
      <c r="V71" s="12" t="n">
        <f aca="false">IF(LEN($A71)=0,0,(IF(LEN($A71)&lt;=2,(IF($J71&gt;0,(IF(AND(($I71)/($F71)*100&gt;=70,($I71)/($F71)*100&lt;100),1,0)),0)),0)))</f>
        <v>0</v>
      </c>
      <c r="W71" s="12" t="n">
        <f aca="false">IF(LEN($A71)=0,0,(IF(LEN($A71)&lt;=2,(IF($J71&gt;0,(IF(($I71/$F71)*100&gt;=100,1,0)),0)),0)))</f>
        <v>0</v>
      </c>
      <c r="X71" s="15" t="n">
        <f aca="false">IF(LEN($A71)&gt;2,0,(IF(LEN($A71)&lt;=2,(IF($J71&gt;0,(IF(($I71)/($F71)*100=0,$I71,0)),0)),0)))</f>
        <v>0</v>
      </c>
      <c r="Y71" s="15" t="n">
        <f aca="false">IF(LEN($A71)=0,0,(IF(LEN($A71)&lt;=2,(IF($J71&gt;0,(IF(AND(($I71)/($F71)*100&gt;0,($I71)/($F71)*100&lt;30),$I71,0)),0)),0)))</f>
        <v>0</v>
      </c>
      <c r="Z71" s="15" t="n">
        <f aca="false">IF(LEN($A71)=0,0,(IF(LEN($A71)&lt;=2,(IF($J71&gt;0,(IF(AND(($I71)/($F71)*100&gt;=30,($I71)/($F71)*100&lt;70),$I71,0)),0)),0)))</f>
        <v>10639.1</v>
      </c>
      <c r="AA71" s="15" t="n">
        <f aca="false">IF(LEN($A71)=0,0,(IF(LEN($A71)&lt;=2,(IF($J71&gt;0,(IF(AND(($I71)/($F71)*100&gt;=70,($I71)/($F71)*100&lt;100),$I71,0)),0)),0)))</f>
        <v>0</v>
      </c>
      <c r="AB71" s="15" t="n">
        <f aca="false">IF(LEN($A71)=0,0,(IF(LEN($A71)&lt;=2,(IF($J71&gt;0,(IF(($I71)/($F71)*100&gt;=100,$I71,0)),0)),0)))</f>
        <v>0</v>
      </c>
    </row>
    <row r="72" s="38" customFormat="true" ht="99" hidden="false" customHeight="true" outlineLevel="0" collapsed="false">
      <c r="A72" s="21" t="s">
        <v>96</v>
      </c>
      <c r="B72" s="19" t="s">
        <v>97</v>
      </c>
      <c r="C72" s="9" t="s">
        <v>91</v>
      </c>
      <c r="D72" s="22" t="n">
        <f aca="false">11200+3830</f>
        <v>15030</v>
      </c>
      <c r="E72" s="22"/>
      <c r="F72" s="22" t="n">
        <f aca="false">D72+E72</f>
        <v>15030</v>
      </c>
      <c r="G72" s="22" t="n">
        <f aca="false">1026.8+847.6+520.9+318.7+1459.1+1750.9+107.1+227.9+598.8+789.6+651.4+367+1306.9</f>
        <v>9972.7</v>
      </c>
      <c r="H72" s="18"/>
      <c r="I72" s="22" t="n">
        <f aca="false">G72+H72</f>
        <v>9972.7</v>
      </c>
      <c r="J72" s="22" t="n">
        <f aca="false">I72/F72*100</f>
        <v>66.3519627411843</v>
      </c>
      <c r="S72" s="12" t="n">
        <f aca="false">IF(LEN($A72)=0,0,(IF(LEN($A72)&lt;=2,(IF($J72&gt;0,(IF(($I72/$F72)*100=0,1,0)),1)),0)))</f>
        <v>0</v>
      </c>
      <c r="T72" s="12" t="n">
        <f aca="false">IF(LEN($A72)=0,0,(IF(LEN($A72)&lt;=2,(IF($J72&gt;0,(IF(AND(($I72)/($F72)*100&gt;=0,($I72)/($F72)*100&lt;30),1,0)),0)),0)))</f>
        <v>0</v>
      </c>
      <c r="U72" s="12" t="n">
        <f aca="false">IF(LEN($A72)=0,0,(IF(LEN($A72)&lt;=2,(IF($J72&gt;0,(IF(AND(($I72)/($F72)*100&gt;=30,($I72)/($F72)*100&lt;70),1,0)),0)),0)))</f>
        <v>1</v>
      </c>
      <c r="V72" s="12" t="n">
        <f aca="false">IF(LEN($A72)=0,0,(IF(LEN($A72)&lt;=2,(IF($J72&gt;0,(IF(AND(($I72)/($F72)*100&gt;=70,($I72)/($F72)*100&lt;100),1,0)),0)),0)))</f>
        <v>0</v>
      </c>
      <c r="W72" s="12" t="n">
        <f aca="false">IF(LEN($A72)=0,0,(IF(LEN($A72)&lt;=2,(IF($J72&gt;0,(IF(($I72/$F72)*100&gt;=100,1,0)),0)),0)))</f>
        <v>0</v>
      </c>
      <c r="X72" s="15" t="n">
        <f aca="false">IF(LEN($A72)&gt;2,0,(IF(LEN($A72)&lt;=2,(IF($J72&gt;0,(IF(($I72)/($F72)*100=0,$I72,0)),0)),0)))</f>
        <v>0</v>
      </c>
      <c r="Y72" s="15" t="n">
        <f aca="false">IF(LEN($A72)=0,0,(IF(LEN($A72)&lt;=2,(IF($J72&gt;0,(IF(AND(($I72)/($F72)*100&gt;0,($I72)/($F72)*100&lt;30),$I72,0)),0)),0)))</f>
        <v>0</v>
      </c>
      <c r="Z72" s="15" t="n">
        <f aca="false">IF(LEN($A72)=0,0,(IF(LEN($A72)&lt;=2,(IF($J72&gt;0,(IF(AND(($I72)/($F72)*100&gt;=30,($I72)/($F72)*100&lt;70),$I72,0)),0)),0)))</f>
        <v>9972.7</v>
      </c>
      <c r="AA72" s="15" t="n">
        <f aca="false">IF(LEN($A72)=0,0,(IF(LEN($A72)&lt;=2,(IF($J72&gt;0,(IF(AND(($I72)/($F72)*100&gt;=70,($I72)/($F72)*100&lt;100),$I72,0)),0)),0)))</f>
        <v>0</v>
      </c>
      <c r="AB72" s="15" t="n">
        <f aca="false">IF(LEN($A72)=0,0,(IF(LEN($A72)&lt;=2,(IF($J72&gt;0,(IF(($I72)/($F72)*100&gt;=100,$I72,0)),0)),0)))</f>
        <v>0</v>
      </c>
    </row>
    <row r="73" s="1" customFormat="true" ht="113.25" hidden="false" customHeight="true" outlineLevel="0" collapsed="false">
      <c r="A73" s="21" t="s">
        <v>98</v>
      </c>
      <c r="B73" s="19" t="s">
        <v>99</v>
      </c>
      <c r="C73" s="9" t="s">
        <v>91</v>
      </c>
      <c r="D73" s="22" t="n">
        <v>300000</v>
      </c>
      <c r="E73" s="22"/>
      <c r="F73" s="22" t="n">
        <f aca="false">D73+E73</f>
        <v>300000</v>
      </c>
      <c r="G73" s="22" t="n">
        <f aca="false">13662.5+2959.6+3166.4+2375.7+3954.2-858.9+4398.1+2256.3+3975.9+1050.8+1382.3+4999.2+501.6+1379+2000.1+16560.5+28080.6+5836.2+649.3+6788.7+742.1+1717.4+6953.9+4411.8+4283.5+8236.2+6228.5+4017+2850.6+2380.1+4082+4340.2+841.3</f>
        <v>156202.7</v>
      </c>
      <c r="H73" s="18"/>
      <c r="I73" s="22" t="n">
        <f aca="false">G73+H73</f>
        <v>156202.7</v>
      </c>
      <c r="J73" s="22" t="n">
        <f aca="false">I73/F73*100</f>
        <v>52.0675666666667</v>
      </c>
      <c r="S73" s="12" t="n">
        <f aca="false">IF(LEN($A73)=0,0,(IF(LEN($A73)&lt;=2,(IF($J73&gt;0,(IF(($I73/$F73)*100=0,1,0)),1)),0)))</f>
        <v>0</v>
      </c>
      <c r="T73" s="12" t="n">
        <f aca="false">IF(LEN($A73)=0,0,(IF(LEN($A73)&lt;=2,(IF($J73&gt;0,(IF(AND(($I73)/($F73)*100&gt;=0,($I73)/($F73)*100&lt;30),1,0)),0)),0)))</f>
        <v>0</v>
      </c>
      <c r="U73" s="12" t="n">
        <f aca="false">IF(LEN($A73)=0,0,(IF(LEN($A73)&lt;=2,(IF($J73&gt;0,(IF(AND(($I73)/($F73)*100&gt;=30,($I73)/($F73)*100&lt;70),1,0)),0)),0)))</f>
        <v>1</v>
      </c>
      <c r="V73" s="12" t="n">
        <f aca="false">IF(LEN($A73)=0,0,(IF(LEN($A73)&lt;=2,(IF($J73&gt;0,(IF(AND(($I73)/($F73)*100&gt;=70,($I73)/($F73)*100&lt;100),1,0)),0)),0)))</f>
        <v>0</v>
      </c>
      <c r="W73" s="12" t="n">
        <f aca="false">IF(LEN($A73)=0,0,(IF(LEN($A73)&lt;=2,(IF($J73&gt;0,(IF(($I73/$F73)*100&gt;=100,1,0)),0)),0)))</f>
        <v>0</v>
      </c>
      <c r="X73" s="15" t="n">
        <f aca="false">IF(LEN($A73)&gt;2,0,(IF(LEN($A73)&lt;=2,(IF($J73&gt;0,(IF(($I73)/($F73)*100=0,$I73,0)),0)),0)))</f>
        <v>0</v>
      </c>
      <c r="Y73" s="15" t="n">
        <f aca="false">IF(LEN($A73)=0,0,(IF(LEN($A73)&lt;=2,(IF($J73&gt;0,(IF(AND(($I73)/($F73)*100&gt;0,($I73)/($F73)*100&lt;30),$I73,0)),0)),0)))</f>
        <v>0</v>
      </c>
      <c r="Z73" s="15" t="n">
        <f aca="false">IF(LEN($A73)=0,0,(IF(LEN($A73)&lt;=2,(IF($J73&gt;0,(IF(AND(($I73)/($F73)*100&gt;=30,($I73)/($F73)*100&lt;70),$I73,0)),0)),0)))</f>
        <v>156202.7</v>
      </c>
      <c r="AA73" s="15" t="n">
        <f aca="false">IF(LEN($A73)=0,0,(IF(LEN($A73)&lt;=2,(IF($J73&gt;0,(IF(AND(($I73)/($F73)*100&gt;=70,($I73)/($F73)*100&lt;100),$I73,0)),0)),0)))</f>
        <v>0</v>
      </c>
      <c r="AB73" s="15" t="n">
        <f aca="false">IF(LEN($A73)=0,0,(IF(LEN($A73)&lt;=2,(IF($J73&gt;0,(IF(($I73)/($F73)*100&gt;=100,$I73,0)),0)),0)))</f>
        <v>0</v>
      </c>
    </row>
    <row r="74" s="11" customFormat="true" ht="49.9" hidden="false" customHeight="true" outlineLevel="0" collapsed="false">
      <c r="A74" s="13" t="s">
        <v>35</v>
      </c>
      <c r="B74" s="13"/>
      <c r="C74" s="13"/>
      <c r="D74" s="20" t="n">
        <f aca="false">+D75+D76+D80+D17</f>
        <v>6519</v>
      </c>
      <c r="E74" s="20" t="n">
        <f aca="false">+E75+E76+E80+E17</f>
        <v>17208</v>
      </c>
      <c r="F74" s="20" t="n">
        <f aca="false">E74+D74</f>
        <v>23727</v>
      </c>
      <c r="G74" s="20" t="n">
        <f aca="false">+G75+G76+G80+G17</f>
        <v>3286.61</v>
      </c>
      <c r="H74" s="20" t="n">
        <f aca="false">+H75+H76+H80+H17</f>
        <v>9936.634</v>
      </c>
      <c r="I74" s="20" t="n">
        <f aca="false">H74+G74</f>
        <v>13223.244</v>
      </c>
      <c r="J74" s="20" t="n">
        <f aca="false">I74/F74*100</f>
        <v>55.7307877102036</v>
      </c>
      <c r="S74" s="12" t="n">
        <f aca="false">IF(LEN($A74)=0,0,(IF(LEN($A74)&lt;=2,(IF($J74&gt;0,(IF(($I74/$F74)*100=0,1,0)),1)),0)))</f>
        <v>0</v>
      </c>
      <c r="T74" s="12" t="n">
        <f aca="false">IF(LEN($A74)=0,0,(IF(LEN($A74)&lt;=2,(IF($J74&gt;0,(IF(AND(($I74)/($F74)*100&gt;=0,($I74)/($F74)*100&lt;30),1,0)),0)),0)))</f>
        <v>0</v>
      </c>
      <c r="U74" s="12" t="n">
        <f aca="false">IF(LEN($A74)=0,0,(IF(LEN($A74)&lt;=2,(IF($J74&gt;0,(IF(AND(($I74)/($F74)*100&gt;=30,($I74)/($F74)*100&lt;70),1,0)),0)),0)))</f>
        <v>0</v>
      </c>
      <c r="V74" s="12" t="n">
        <f aca="false">IF(LEN($A74)=0,0,(IF(LEN($A74)&lt;=2,(IF($J74&gt;0,(IF(AND(($I74)/($F74)*100&gt;=70,($I74)/($F74)*100&lt;100),1,0)),0)),0)))</f>
        <v>0</v>
      </c>
      <c r="W74" s="12" t="n">
        <f aca="false">IF(LEN($A74)=0,0,(IF(LEN($A74)&lt;=2,(IF($J74&gt;0,(IF(($I74/$F74)*100&gt;=100,1,0)),0)),0)))</f>
        <v>0</v>
      </c>
      <c r="X74" s="15" t="n">
        <f aca="false">IF(LEN($A74)&gt;2,0,(IF(LEN($A74)&lt;=2,(IF($J74&gt;0,(IF(($I74)/($F74)*100=0,$I74,0)),0)),0)))</f>
        <v>0</v>
      </c>
      <c r="Y74" s="15" t="n">
        <f aca="false">IF(LEN($A74)=0,0,(IF(LEN($A74)&lt;=2,(IF($J74&gt;0,(IF(AND(($I74)/($F74)*100&gt;0,($I74)/($F74)*100&lt;30),$I74,0)),0)),0)))</f>
        <v>0</v>
      </c>
      <c r="Z74" s="15" t="n">
        <f aca="false">IF(LEN($A74)=0,0,(IF(LEN($A74)&lt;=2,(IF($J74&gt;0,(IF(AND(($I74)/($F74)*100&gt;=30,($I74)/($F74)*100&lt;70),$I74,0)),0)),0)))</f>
        <v>0</v>
      </c>
      <c r="AA74" s="15" t="n">
        <f aca="false">IF(LEN($A74)=0,0,(IF(LEN($A74)&lt;=2,(IF($J74&gt;0,(IF(AND(($I74)/($F74)*100&gt;=70,($I74)/($F74)*100&lt;100),$I74,0)),0)),0)))</f>
        <v>0</v>
      </c>
      <c r="AB74" s="15" t="n">
        <f aca="false">IF(LEN($A74)=0,0,(IF(LEN($A74)&lt;=2,(IF($J74&gt;0,(IF(($I74)/($F74)*100&gt;=100,$I74,0)),0)),0)))</f>
        <v>0</v>
      </c>
    </row>
    <row r="75" s="11" customFormat="true" ht="213.75" hidden="false" customHeight="true" outlineLevel="0" collapsed="false">
      <c r="A75" s="21" t="s">
        <v>100</v>
      </c>
      <c r="B75" s="19" t="s">
        <v>101</v>
      </c>
      <c r="C75" s="9" t="s">
        <v>35</v>
      </c>
      <c r="D75" s="18" t="n">
        <f aca="false">2940+50-500</f>
        <v>2490</v>
      </c>
      <c r="E75" s="22" t="n">
        <f aca="false">7760+2065+50+500+1150</f>
        <v>11525</v>
      </c>
      <c r="F75" s="22" t="n">
        <f aca="false">D75+E75</f>
        <v>14015</v>
      </c>
      <c r="G75" s="22" t="n">
        <f aca="false">173.3+93.5+93.322+75.4+52.1+147.5+63.875+63+203.8+44.7+50.3+263</f>
        <v>1323.797</v>
      </c>
      <c r="H75" s="18" t="n">
        <f aca="false">1015.842+502.6+78+371-9.7+1067.1+9.7+527.8+289.1+234.4+268.46+924.3+600.8</f>
        <v>5879.402</v>
      </c>
      <c r="I75" s="22" t="n">
        <f aca="false">G75+H75</f>
        <v>7203.199</v>
      </c>
      <c r="J75" s="22" t="n">
        <f aca="false">I75/F75*100</f>
        <v>51.3963539065287</v>
      </c>
      <c r="S75" s="12" t="n">
        <f aca="false">IF(LEN($A75)=0,0,(IF(LEN($A75)&lt;=2,(IF($J75&gt;0,(IF(($I75/$F75)*100=0,1,0)),1)),0)))</f>
        <v>0</v>
      </c>
      <c r="T75" s="12" t="n">
        <f aca="false">IF(LEN($A75)=0,0,(IF(LEN($A75)&lt;=2,(IF($J75&gt;0,(IF(AND(($I75)/($F75)*100&gt;=0,($I75)/($F75)*100&lt;30),1,0)),0)),0)))</f>
        <v>0</v>
      </c>
      <c r="U75" s="12" t="n">
        <f aca="false">IF(LEN($A75)=0,0,(IF(LEN($A75)&lt;=2,(IF($J75&gt;0,(IF(AND(($I75)/($F75)*100&gt;=30,($I75)/($F75)*100&lt;70),1,0)),0)),0)))</f>
        <v>1</v>
      </c>
      <c r="V75" s="12" t="n">
        <f aca="false">IF(LEN($A75)=0,0,(IF(LEN($A75)&lt;=2,(IF($J75&gt;0,(IF(AND(($I75)/($F75)*100&gt;=70,($I75)/($F75)*100&lt;100),1,0)),0)),0)))</f>
        <v>0</v>
      </c>
      <c r="W75" s="12" t="n">
        <f aca="false">IF(LEN($A75)=0,0,(IF(LEN($A75)&lt;=2,(IF($J75&gt;0,(IF(($I75/$F75)*100&gt;=100,1,0)),0)),0)))</f>
        <v>0</v>
      </c>
      <c r="X75" s="15" t="n">
        <f aca="false">IF(LEN($A75)&gt;2,0,(IF(LEN($A75)&lt;=2,(IF($J75&gt;0,(IF(($I75)/($F75)*100=0,$I75,0)),0)),0)))</f>
        <v>0</v>
      </c>
      <c r="Y75" s="15" t="n">
        <f aca="false">IF(LEN($A75)=0,0,(IF(LEN($A75)&lt;=2,(IF($J75&gt;0,(IF(AND(($I75)/($F75)*100&gt;0,($I75)/($F75)*100&lt;30),$I75,0)),0)),0)))</f>
        <v>0</v>
      </c>
      <c r="Z75" s="15" t="n">
        <f aca="false">IF(LEN($A75)=0,0,(IF(LEN($A75)&lt;=2,(IF($J75&gt;0,(IF(AND(($I75)/($F75)*100&gt;=30,($I75)/($F75)*100&lt;70),$I75,0)),0)),0)))</f>
        <v>7203.199</v>
      </c>
      <c r="AA75" s="15" t="n">
        <f aca="false">IF(LEN($A75)=0,0,(IF(LEN($A75)&lt;=2,(IF($J75&gt;0,(IF(AND(($I75)/($F75)*100&gt;=70,($I75)/($F75)*100&lt;100),$I75,0)),0)),0)))</f>
        <v>0</v>
      </c>
      <c r="AB75" s="15" t="n">
        <f aca="false">IF(LEN($A75)=0,0,(IF(LEN($A75)&lt;=2,(IF($J75&gt;0,(IF(($I75)/($F75)*100&gt;=100,$I75,0)),0)),0)))</f>
        <v>0</v>
      </c>
    </row>
    <row r="76" s="11" customFormat="true" ht="87" hidden="false" customHeight="true" outlineLevel="0" collapsed="false">
      <c r="A76" s="21" t="s">
        <v>102</v>
      </c>
      <c r="B76" s="19" t="s">
        <v>103</v>
      </c>
      <c r="C76" s="13" t="s">
        <v>25</v>
      </c>
      <c r="D76" s="17" t="n">
        <f aca="false">+D77+D78+D79</f>
        <v>4000</v>
      </c>
      <c r="E76" s="17" t="n">
        <f aca="false">+E77+E78+E79</f>
        <v>3362</v>
      </c>
      <c r="F76" s="29" t="n">
        <f aca="false">D76+E76</f>
        <v>7362</v>
      </c>
      <c r="G76" s="29" t="n">
        <f aca="false">+G77+G78+G79</f>
        <v>1942.963</v>
      </c>
      <c r="H76" s="29" t="n">
        <f aca="false">+H77+H78+H79</f>
        <v>2216.332</v>
      </c>
      <c r="I76" s="29" t="n">
        <f aca="false">G76+H76</f>
        <v>4159.295</v>
      </c>
      <c r="J76" s="29" t="n">
        <f aca="false">I76/F76*100</f>
        <v>56.496807932627</v>
      </c>
      <c r="S76" s="12" t="n">
        <f aca="false">IF(LEN($A76)=0,0,(IF(LEN($A76)&lt;=2,(IF($J76&gt;0,(IF(($I76/$F76)*100=0,1,0)),1)),0)))</f>
        <v>0</v>
      </c>
      <c r="T76" s="12" t="n">
        <f aca="false">IF(LEN($A76)=0,0,(IF(LEN($A76)&lt;=2,(IF($J76&gt;0,(IF(AND(($I76)/($F76)*100&gt;=0,($I76)/($F76)*100&lt;30),1,0)),0)),0)))</f>
        <v>0</v>
      </c>
      <c r="U76" s="12" t="n">
        <f aca="false">IF(LEN($A76)=0,0,(IF(LEN($A76)&lt;=2,(IF($J76&gt;0,(IF(AND(($I76)/($F76)*100&gt;=30,($I76)/($F76)*100&lt;70),1,0)),0)),0)))</f>
        <v>1</v>
      </c>
      <c r="V76" s="12" t="n">
        <f aca="false">IF(LEN($A76)=0,0,(IF(LEN($A76)&lt;=2,(IF($J76&gt;0,(IF(AND(($I76)/($F76)*100&gt;=70,($I76)/($F76)*100&lt;100),1,0)),0)),0)))</f>
        <v>0</v>
      </c>
      <c r="W76" s="12" t="n">
        <f aca="false">IF(LEN($A76)=0,0,(IF(LEN($A76)&lt;=2,(IF($J76&gt;0,(IF(($I76/$F76)*100&gt;=100,1,0)),0)),0)))</f>
        <v>0</v>
      </c>
      <c r="X76" s="15" t="n">
        <f aca="false">IF(LEN($A76)&gt;2,0,(IF(LEN($A76)&lt;=2,(IF($J76&gt;0,(IF(($I76)/($F76)*100=0,$I76,0)),0)),0)))</f>
        <v>0</v>
      </c>
      <c r="Y76" s="15" t="n">
        <f aca="false">IF(LEN($A76)=0,0,(IF(LEN($A76)&lt;=2,(IF($J76&gt;0,(IF(AND(($I76)/($F76)*100&gt;0,($I76)/($F76)*100&lt;30),$I76,0)),0)),0)))</f>
        <v>0</v>
      </c>
      <c r="Z76" s="15" t="n">
        <f aca="false">IF(LEN($A76)=0,0,(IF(LEN($A76)&lt;=2,(IF($J76&gt;0,(IF(AND(($I76)/($F76)*100&gt;=30,($I76)/($F76)*100&lt;70),$I76,0)),0)),0)))</f>
        <v>4159.295</v>
      </c>
      <c r="AA76" s="15" t="n">
        <f aca="false">IF(LEN($A76)=0,0,(IF(LEN($A76)&lt;=2,(IF($J76&gt;0,(IF(AND(($I76)/($F76)*100&gt;=70,($I76)/($F76)*100&lt;100),$I76,0)),0)),0)))</f>
        <v>0</v>
      </c>
      <c r="AB76" s="15" t="n">
        <f aca="false">IF(LEN($A76)=0,0,(IF(LEN($A76)&lt;=2,(IF($J76&gt;0,(IF(($I76)/($F76)*100&gt;=100,$I76,0)),0)),0)))</f>
        <v>0</v>
      </c>
    </row>
    <row r="77" s="11" customFormat="true" ht="99" hidden="false" customHeight="true" outlineLevel="0" collapsed="false">
      <c r="A77" s="21"/>
      <c r="B77" s="9" t="s">
        <v>104</v>
      </c>
      <c r="C77" s="9" t="s">
        <v>35</v>
      </c>
      <c r="D77" s="18" t="n">
        <f aca="false">3700-3154</f>
        <v>546</v>
      </c>
      <c r="E77" s="22"/>
      <c r="F77" s="22" t="n">
        <f aca="false">D77+E77</f>
        <v>546</v>
      </c>
      <c r="G77" s="22"/>
      <c r="H77" s="18"/>
      <c r="I77" s="22" t="n">
        <f aca="false">G77+H77</f>
        <v>0</v>
      </c>
      <c r="J77" s="22" t="n">
        <f aca="false">I77/F77*100</f>
        <v>0</v>
      </c>
      <c r="S77" s="12" t="n">
        <f aca="false">IF(LEN($A77)=0,0,(IF(LEN($A77)&lt;=2,(IF($J77&gt;0,(IF(($I77/$F77)*100=0,1,0)),1)),0)))</f>
        <v>0</v>
      </c>
      <c r="T77" s="12" t="n">
        <f aca="false">IF(LEN($A77)=0,0,(IF(LEN($A77)&lt;=2,(IF($J77&gt;0,(IF(AND(($I77)/($F77)*100&gt;=0,($I77)/($F77)*100&lt;30),1,0)),0)),0)))</f>
        <v>0</v>
      </c>
      <c r="U77" s="12" t="n">
        <f aca="false">IF(LEN($A77)=0,0,(IF(LEN($A77)&lt;=2,(IF($J77&gt;0,(IF(AND(($I77)/($F77)*100&gt;=30,($I77)/($F77)*100&lt;70),1,0)),0)),0)))</f>
        <v>0</v>
      </c>
      <c r="V77" s="12" t="n">
        <f aca="false">IF(LEN($A77)=0,0,(IF(LEN($A77)&lt;=2,(IF($J77&gt;0,(IF(AND(($I77)/($F77)*100&gt;=70,($I77)/($F77)*100&lt;100),1,0)),0)),0)))</f>
        <v>0</v>
      </c>
      <c r="W77" s="12" t="n">
        <f aca="false">IF(LEN($A77)=0,0,(IF(LEN($A77)&lt;=2,(IF($J77&gt;0,(IF(($I77/$F77)*100&gt;=100,1,0)),0)),0)))</f>
        <v>0</v>
      </c>
      <c r="X77" s="15" t="n">
        <f aca="false">IF(LEN($A77)&gt;2,0,(IF(LEN($A77)&lt;=2,(IF($J77&gt;0,(IF(($I77)/($F77)*100=0,$I77,0)),0)),0)))</f>
        <v>0</v>
      </c>
      <c r="Y77" s="15" t="n">
        <f aca="false">IF(LEN($A77)=0,0,(IF(LEN($A77)&lt;=2,(IF($J77&gt;0,(IF(AND(($I77)/($F77)*100&gt;0,($I77)/($F77)*100&lt;30),$I77,0)),0)),0)))</f>
        <v>0</v>
      </c>
      <c r="Z77" s="15" t="n">
        <f aca="false">IF(LEN($A77)=0,0,(IF(LEN($A77)&lt;=2,(IF($J77&gt;0,(IF(AND(($I77)/($F77)*100&gt;=30,($I77)/($F77)*100&lt;70),$I77,0)),0)),0)))</f>
        <v>0</v>
      </c>
      <c r="AA77" s="15" t="n">
        <f aca="false">IF(LEN($A77)=0,0,(IF(LEN($A77)&lt;=2,(IF($J77&gt;0,(IF(AND(($I77)/($F77)*100&gt;=70,($I77)/($F77)*100&lt;100),$I77,0)),0)),0)))</f>
        <v>0</v>
      </c>
      <c r="AB77" s="15" t="n">
        <f aca="false">IF(LEN($A77)=0,0,(IF(LEN($A77)&lt;=2,(IF($J77&gt;0,(IF(($I77)/($F77)*100&gt;=100,$I77,0)),0)),0)))</f>
        <v>0</v>
      </c>
    </row>
    <row r="78" s="11" customFormat="true" ht="63" hidden="false" customHeight="true" outlineLevel="0" collapsed="false">
      <c r="A78" s="21"/>
      <c r="B78" s="9" t="s">
        <v>58</v>
      </c>
      <c r="C78" s="9"/>
      <c r="D78" s="18" t="n">
        <v>300</v>
      </c>
      <c r="E78" s="22"/>
      <c r="F78" s="22" t="n">
        <f aca="false">D78+E78</f>
        <v>300</v>
      </c>
      <c r="G78" s="22" t="n">
        <v>275</v>
      </c>
      <c r="H78" s="18"/>
      <c r="I78" s="22" t="n">
        <f aca="false">G78+H78</f>
        <v>275</v>
      </c>
      <c r="J78" s="22" t="n">
        <f aca="false">I78/F78*100</f>
        <v>91.6666666666667</v>
      </c>
      <c r="S78" s="12" t="n">
        <f aca="false">IF(LEN($A78)=0,0,(IF(LEN($A78)&lt;=2,(IF($J78&gt;0,(IF(($I78/$F78)*100=0,1,0)),1)),0)))</f>
        <v>0</v>
      </c>
      <c r="T78" s="12" t="n">
        <f aca="false">IF(LEN($A78)=0,0,(IF(LEN($A78)&lt;=2,(IF($J78&gt;0,(IF(AND(($I78)/($F78)*100&gt;=0,($I78)/($F78)*100&lt;30),1,0)),0)),0)))</f>
        <v>0</v>
      </c>
      <c r="U78" s="12" t="n">
        <f aca="false">IF(LEN($A78)=0,0,(IF(LEN($A78)&lt;=2,(IF($J78&gt;0,(IF(AND(($I78)/($F78)*100&gt;=30,($I78)/($F78)*100&lt;70),1,0)),0)),0)))</f>
        <v>0</v>
      </c>
      <c r="V78" s="12" t="n">
        <f aca="false">IF(LEN($A78)=0,0,(IF(LEN($A78)&lt;=2,(IF($J78&gt;0,(IF(AND(($I78)/($F78)*100&gt;=70,($I78)/($F78)*100&lt;100),1,0)),0)),0)))</f>
        <v>0</v>
      </c>
      <c r="W78" s="12" t="n">
        <f aca="false">IF(LEN($A78)=0,0,(IF(LEN($A78)&lt;=2,(IF($J78&gt;0,(IF(($I78/$F78)*100&gt;=100,1,0)),0)),0)))</f>
        <v>0</v>
      </c>
      <c r="X78" s="15" t="n">
        <f aca="false">IF(LEN($A78)&gt;2,0,(IF(LEN($A78)&lt;=2,(IF($J78&gt;0,(IF(($I78)/($F78)*100=0,$I78,0)),0)),0)))</f>
        <v>0</v>
      </c>
      <c r="Y78" s="15" t="n">
        <f aca="false">IF(LEN($A78)=0,0,(IF(LEN($A78)&lt;=2,(IF($J78&gt;0,(IF(AND(($I78)/($F78)*100&gt;0,($I78)/($F78)*100&lt;30),$I78,0)),0)),0)))</f>
        <v>0</v>
      </c>
      <c r="Z78" s="15" t="n">
        <f aca="false">IF(LEN($A78)=0,0,(IF(LEN($A78)&lt;=2,(IF($J78&gt;0,(IF(AND(($I78)/($F78)*100&gt;=30,($I78)/($F78)*100&lt;70),$I78,0)),0)),0)))</f>
        <v>0</v>
      </c>
      <c r="AA78" s="15" t="n">
        <f aca="false">IF(LEN($A78)=0,0,(IF(LEN($A78)&lt;=2,(IF($J78&gt;0,(IF(AND(($I78)/($F78)*100&gt;=70,($I78)/($F78)*100&lt;100),$I78,0)),0)),0)))</f>
        <v>0</v>
      </c>
      <c r="AB78" s="15" t="n">
        <f aca="false">IF(LEN($A78)=0,0,(IF(LEN($A78)&lt;=2,(IF($J78&gt;0,(IF(($I78)/($F78)*100&gt;=100,$I78,0)),0)),0)))</f>
        <v>0</v>
      </c>
    </row>
    <row r="79" s="11" customFormat="true" ht="49.15" hidden="false" customHeight="true" outlineLevel="0" collapsed="false">
      <c r="A79" s="21"/>
      <c r="B79" s="9" t="s">
        <v>105</v>
      </c>
      <c r="C79" s="9"/>
      <c r="D79" s="18" t="n">
        <v>3154</v>
      </c>
      <c r="E79" s="22" t="n">
        <f aca="false">2000+1362</f>
        <v>3362</v>
      </c>
      <c r="F79" s="22" t="n">
        <f aca="false">D79+E79</f>
        <v>6516</v>
      </c>
      <c r="G79" s="22" t="n">
        <f aca="false">81+406+275+308+40.663+140.3+296+121</f>
        <v>1667.963</v>
      </c>
      <c r="H79" s="18" t="n">
        <f aca="false">207.032+923.8+40.7+679.7+365.1</f>
        <v>2216.332</v>
      </c>
      <c r="I79" s="22" t="n">
        <f aca="false">G79+H79</f>
        <v>3884.295</v>
      </c>
      <c r="J79" s="22" t="n">
        <f aca="false">I79/F79*100</f>
        <v>59.6116482504604</v>
      </c>
      <c r="S79" s="12" t="n">
        <f aca="false">IF(LEN($A79)=0,0,(IF(LEN($A79)&lt;=2,(IF($J79&gt;0,(IF(($I79/$F79)*100=0,1,0)),1)),0)))</f>
        <v>0</v>
      </c>
      <c r="T79" s="12" t="n">
        <f aca="false">IF(LEN($A79)=0,0,(IF(LEN($A79)&lt;=2,(IF($J79&gt;0,(IF(AND(($I79)/($F79)*100&gt;=0,($I79)/($F79)*100&lt;30),1,0)),0)),0)))</f>
        <v>0</v>
      </c>
      <c r="U79" s="12" t="n">
        <f aca="false">IF(LEN($A79)=0,0,(IF(LEN($A79)&lt;=2,(IF($J79&gt;0,(IF(AND(($I79)/($F79)*100&gt;=30,($I79)/($F79)*100&lt;70),1,0)),0)),0)))</f>
        <v>0</v>
      </c>
      <c r="V79" s="12" t="n">
        <f aca="false">IF(LEN($A79)=0,0,(IF(LEN($A79)&lt;=2,(IF($J79&gt;0,(IF(AND(($I79)/($F79)*100&gt;=70,($I79)/($F79)*100&lt;100),1,0)),0)),0)))</f>
        <v>0</v>
      </c>
      <c r="W79" s="12" t="n">
        <f aca="false">IF(LEN($A79)=0,0,(IF(LEN($A79)&lt;=2,(IF($J79&gt;0,(IF(($I79/$F79)*100&gt;=100,1,0)),0)),0)))</f>
        <v>0</v>
      </c>
      <c r="X79" s="15" t="n">
        <f aca="false">IF(LEN($A79)&gt;2,0,(IF(LEN($A79)&lt;=2,(IF($J79&gt;0,(IF(($I79)/($F79)*100=0,$I79,0)),0)),0)))</f>
        <v>0</v>
      </c>
      <c r="Y79" s="15" t="n">
        <f aca="false">IF(LEN($A79)=0,0,(IF(LEN($A79)&lt;=2,(IF($J79&gt;0,(IF(AND(($I79)/($F79)*100&gt;0,($I79)/($F79)*100&lt;30),$I79,0)),0)),0)))</f>
        <v>0</v>
      </c>
      <c r="Z79" s="15" t="n">
        <f aca="false">IF(LEN($A79)=0,0,(IF(LEN($A79)&lt;=2,(IF($J79&gt;0,(IF(AND(($I79)/($F79)*100&gt;=30,($I79)/($F79)*100&lt;70),$I79,0)),0)),0)))</f>
        <v>0</v>
      </c>
      <c r="AA79" s="15" t="n">
        <f aca="false">IF(LEN($A79)=0,0,(IF(LEN($A79)&lt;=2,(IF($J79&gt;0,(IF(AND(($I79)/($F79)*100&gt;=70,($I79)/($F79)*100&lt;100),$I79,0)),0)),0)))</f>
        <v>0</v>
      </c>
      <c r="AB79" s="15" t="n">
        <f aca="false">IF(LEN($A79)=0,0,(IF(LEN($A79)&lt;=2,(IF($J79&gt;0,(IF(($I79)/($F79)*100&gt;=100,$I79,0)),0)),0)))</f>
        <v>0</v>
      </c>
    </row>
    <row r="80" s="39" customFormat="true" ht="123" hidden="false" customHeight="true" outlineLevel="0" collapsed="false">
      <c r="A80" s="21" t="s">
        <v>106</v>
      </c>
      <c r="B80" s="19" t="s">
        <v>107</v>
      </c>
      <c r="C80" s="13" t="s">
        <v>25</v>
      </c>
      <c r="D80" s="18" t="n">
        <f aca="false">+D81+D82</f>
        <v>0</v>
      </c>
      <c r="E80" s="14" t="n">
        <f aca="false">+E81+E82</f>
        <v>2000</v>
      </c>
      <c r="F80" s="22" t="n">
        <f aca="false">D80+E80</f>
        <v>2000</v>
      </c>
      <c r="G80" s="22" t="n">
        <f aca="false">+G81+G82</f>
        <v>0</v>
      </c>
      <c r="H80" s="22" t="n">
        <f aca="false">+H81+H82</f>
        <v>1782</v>
      </c>
      <c r="I80" s="22" t="n">
        <f aca="false">G80+H80</f>
        <v>1782</v>
      </c>
      <c r="J80" s="22" t="n">
        <f aca="false">I80/F80*100</f>
        <v>89.1</v>
      </c>
      <c r="R80" s="11"/>
      <c r="S80" s="12" t="n">
        <f aca="false">IF(LEN($A80)=0,0,(IF(LEN($A80)&lt;=2,(IF($J80&gt;0,(IF(($I80/$F80)*100=0,1,0)),1)),0)))</f>
        <v>0</v>
      </c>
      <c r="T80" s="12" t="n">
        <f aca="false">IF(LEN($A80)=0,0,(IF(LEN($A80)&lt;=2,(IF($J80&gt;0,(IF(AND(($I80)/($F80)*100&gt;=0,($I80)/($F80)*100&lt;30),1,0)),0)),0)))</f>
        <v>0</v>
      </c>
      <c r="U80" s="12" t="n">
        <f aca="false">IF(LEN($A80)=0,0,(IF(LEN($A80)&lt;=2,(IF($J80&gt;0,(IF(AND(($I80)/($F80)*100&gt;=30,($I80)/($F80)*100&lt;70),1,0)),0)),0)))</f>
        <v>0</v>
      </c>
      <c r="V80" s="12" t="n">
        <f aca="false">IF(LEN($A80)=0,0,(IF(LEN($A80)&lt;=2,(IF($J80&gt;0,(IF(AND(($I80)/($F80)*100&gt;=70,($I80)/($F80)*100&lt;100),1,0)),0)),0)))</f>
        <v>1</v>
      </c>
      <c r="W80" s="12" t="n">
        <f aca="false">IF(LEN($A80)=0,0,(IF(LEN($A80)&lt;=2,(IF($J80&gt;0,(IF(($I80/$F80)*100&gt;=100,1,0)),0)),0)))</f>
        <v>0</v>
      </c>
      <c r="X80" s="15" t="n">
        <f aca="false">IF(LEN($A80)&gt;2,0,(IF(LEN($A80)&lt;=2,(IF($J80&gt;0,(IF(($I80)/($F80)*100=0,$I80,0)),0)),0)))</f>
        <v>0</v>
      </c>
      <c r="Y80" s="15" t="n">
        <f aca="false">IF(LEN($A80)=0,0,(IF(LEN($A80)&lt;=2,(IF($J80&gt;0,(IF(AND(($I80)/($F80)*100&gt;0,($I80)/($F80)*100&lt;30),$I80,0)),0)),0)))</f>
        <v>0</v>
      </c>
      <c r="Z80" s="15" t="n">
        <f aca="false">IF(LEN($A80)=0,0,(IF(LEN($A80)&lt;=2,(IF($J80&gt;0,(IF(AND(($I80)/($F80)*100&gt;=30,($I80)/($F80)*100&lt;70),$I80,0)),0)),0)))</f>
        <v>0</v>
      </c>
      <c r="AA80" s="15" t="n">
        <f aca="false">IF(LEN($A80)=0,0,(IF(LEN($A80)&lt;=2,(IF($J80&gt;0,(IF(AND(($I80)/($F80)*100&gt;=70,($I80)/($F80)*100&lt;100),$I80,0)),0)),0)))</f>
        <v>1782</v>
      </c>
      <c r="AB80" s="15" t="n">
        <f aca="false">IF(LEN($A80)=0,0,(IF(LEN($A80)&lt;=2,(IF($J80&gt;0,(IF(($I80)/($F80)*100&gt;=100,$I80,0)),0)),0)))</f>
        <v>0</v>
      </c>
      <c r="AC80" s="11"/>
    </row>
    <row r="81" s="40" customFormat="true" ht="151.5" hidden="false" customHeight="true" outlineLevel="0" collapsed="false">
      <c r="A81" s="21"/>
      <c r="B81" s="9" t="s">
        <v>108</v>
      </c>
      <c r="C81" s="9" t="s">
        <v>35</v>
      </c>
      <c r="D81" s="18"/>
      <c r="E81" s="22" t="n">
        <v>1000</v>
      </c>
      <c r="F81" s="22" t="n">
        <f aca="false">D81+E81</f>
        <v>1000</v>
      </c>
      <c r="G81" s="22"/>
      <c r="H81" s="18" t="n">
        <v>1000</v>
      </c>
      <c r="I81" s="22" t="n">
        <f aca="false">G81+H81</f>
        <v>1000</v>
      </c>
      <c r="J81" s="22" t="n">
        <f aca="false">I81/F81*100</f>
        <v>100</v>
      </c>
      <c r="R81" s="11"/>
      <c r="S81" s="12" t="n">
        <f aca="false">IF(LEN($A81)=0,0,(IF(LEN($A81)&lt;=2,(IF($J81&gt;0,(IF(($I81/$F81)*100=0,1,0)),1)),0)))</f>
        <v>0</v>
      </c>
      <c r="T81" s="12" t="n">
        <f aca="false">IF(LEN($A81)=0,0,(IF(LEN($A81)&lt;=2,(IF($J81&gt;0,(IF(AND(($I81)/($F81)*100&gt;=0,($I81)/($F81)*100&lt;30),1,0)),0)),0)))</f>
        <v>0</v>
      </c>
      <c r="U81" s="12" t="n">
        <f aca="false">IF(LEN($A81)=0,0,(IF(LEN($A81)&lt;=2,(IF($J81&gt;0,(IF(AND(($I81)/($F81)*100&gt;=30,($I81)/($F81)*100&lt;70),1,0)),0)),0)))</f>
        <v>0</v>
      </c>
      <c r="V81" s="12" t="n">
        <f aca="false">IF(LEN($A81)=0,0,(IF(LEN($A81)&lt;=2,(IF($J81&gt;0,(IF(AND(($I81)/($F81)*100&gt;=70,($I81)/($F81)*100&lt;100),1,0)),0)),0)))</f>
        <v>0</v>
      </c>
      <c r="W81" s="12" t="n">
        <f aca="false">IF(LEN($A81)=0,0,(IF(LEN($A81)&lt;=2,(IF($J81&gt;0,(IF(($I81/$F81)*100&gt;=100,1,0)),0)),0)))</f>
        <v>0</v>
      </c>
      <c r="X81" s="15" t="n">
        <f aca="false">IF(LEN($A81)&gt;2,0,(IF(LEN($A81)&lt;=2,(IF($J81&gt;0,(IF(($I81)/($F81)*100=0,$I81,0)),0)),0)))</f>
        <v>0</v>
      </c>
      <c r="Y81" s="15" t="n">
        <f aca="false">IF(LEN($A81)=0,0,(IF(LEN($A81)&lt;=2,(IF($J81&gt;0,(IF(AND(($I81)/($F81)*100&gt;0,($I81)/($F81)*100&lt;30),$I81,0)),0)),0)))</f>
        <v>0</v>
      </c>
      <c r="Z81" s="15" t="n">
        <f aca="false">IF(LEN($A81)=0,0,(IF(LEN($A81)&lt;=2,(IF($J81&gt;0,(IF(AND(($I81)/($F81)*100&gt;=30,($I81)/($F81)*100&lt;70),$I81,0)),0)),0)))</f>
        <v>0</v>
      </c>
      <c r="AA81" s="15" t="n">
        <f aca="false">IF(LEN($A81)=0,0,(IF(LEN($A81)&lt;=2,(IF($J81&gt;0,(IF(AND(($I81)/($F81)*100&gt;=70,($I81)/($F81)*100&lt;100),$I81,0)),0)),0)))</f>
        <v>0</v>
      </c>
      <c r="AB81" s="15" t="n">
        <f aca="false">IF(LEN($A81)=0,0,(IF(LEN($A81)&lt;=2,(IF($J81&gt;0,(IF(($I81)/($F81)*100&gt;=100,$I81,0)),0)),0)))</f>
        <v>0</v>
      </c>
      <c r="AC81" s="11"/>
    </row>
    <row r="82" s="40" customFormat="true" ht="98.25" hidden="false" customHeight="true" outlineLevel="0" collapsed="false">
      <c r="A82" s="21"/>
      <c r="B82" s="9" t="s">
        <v>109</v>
      </c>
      <c r="C82" s="9"/>
      <c r="D82" s="18"/>
      <c r="E82" s="22" t="n">
        <v>1000</v>
      </c>
      <c r="F82" s="22" t="n">
        <f aca="false">D82+E82</f>
        <v>1000</v>
      </c>
      <c r="G82" s="22"/>
      <c r="H82" s="18" t="n">
        <f aca="false">95+70+50+200+90+100+29+44+104</f>
        <v>782</v>
      </c>
      <c r="I82" s="22" t="n">
        <f aca="false">G82+H82</f>
        <v>782</v>
      </c>
      <c r="J82" s="22" t="n">
        <f aca="false">I82/F82*100</f>
        <v>78.2</v>
      </c>
      <c r="R82" s="11"/>
      <c r="S82" s="12" t="n">
        <f aca="false">IF(LEN($A82)=0,0,(IF(LEN($A82)&lt;=2,(IF($J82&gt;0,(IF(($I82/$F82)*100=0,1,0)),1)),0)))</f>
        <v>0</v>
      </c>
      <c r="T82" s="12" t="n">
        <f aca="false">IF(LEN($A82)=0,0,(IF(LEN($A82)&lt;=2,(IF($J82&gt;0,(IF(AND(($I82)/($F82)*100&gt;=0,($I82)/($F82)*100&lt;30),1,0)),0)),0)))</f>
        <v>0</v>
      </c>
      <c r="U82" s="12" t="n">
        <f aca="false">IF(LEN($A82)=0,0,(IF(LEN($A82)&lt;=2,(IF($J82&gt;0,(IF(AND(($I82)/($F82)*100&gt;=30,($I82)/($F82)*100&lt;70),1,0)),0)),0)))</f>
        <v>0</v>
      </c>
      <c r="V82" s="12" t="n">
        <f aca="false">IF(LEN($A82)=0,0,(IF(LEN($A82)&lt;=2,(IF($J82&gt;0,(IF(AND(($I82)/($F82)*100&gt;=70,($I82)/($F82)*100&lt;100),1,0)),0)),0)))</f>
        <v>0</v>
      </c>
      <c r="W82" s="12" t="n">
        <f aca="false">IF(LEN($A82)=0,0,(IF(LEN($A82)&lt;=2,(IF($J82&gt;0,(IF(($I82/$F82)*100&gt;=100,1,0)),0)),0)))</f>
        <v>0</v>
      </c>
      <c r="X82" s="15" t="n">
        <f aca="false">IF(LEN($A82)&gt;2,0,(IF(LEN($A82)&lt;=2,(IF($J82&gt;0,(IF(($I82)/($F82)*100=0,$I82,0)),0)),0)))</f>
        <v>0</v>
      </c>
      <c r="Y82" s="15" t="n">
        <f aca="false">IF(LEN($A82)=0,0,(IF(LEN($A82)&lt;=2,(IF($J82&gt;0,(IF(AND(($I82)/($F82)*100&gt;0,($I82)/($F82)*100&lt;30),$I82,0)),0)),0)))</f>
        <v>0</v>
      </c>
      <c r="Z82" s="15" t="n">
        <f aca="false">IF(LEN($A82)=0,0,(IF(LEN($A82)&lt;=2,(IF($J82&gt;0,(IF(AND(($I82)/($F82)*100&gt;=30,($I82)/($F82)*100&lt;70),$I82,0)),0)),0)))</f>
        <v>0</v>
      </c>
      <c r="AA82" s="15" t="n">
        <f aca="false">IF(LEN($A82)=0,0,(IF(LEN($A82)&lt;=2,(IF($J82&gt;0,(IF(AND(($I82)/($F82)*100&gt;=70,($I82)/($F82)*100&lt;100),$I82,0)),0)),0)))</f>
        <v>0</v>
      </c>
      <c r="AB82" s="15" t="n">
        <f aca="false">IF(LEN($A82)=0,0,(IF(LEN($A82)&lt;=2,(IF($J82&gt;0,(IF(($I82)/($F82)*100&gt;=100,$I82,0)),0)),0)))</f>
        <v>0</v>
      </c>
      <c r="AC82" s="11"/>
    </row>
    <row r="83" s="11" customFormat="true" ht="40.9" hidden="false" customHeight="true" outlineLevel="0" collapsed="false">
      <c r="A83" s="14" t="s">
        <v>36</v>
      </c>
      <c r="B83" s="14"/>
      <c r="C83" s="14"/>
      <c r="D83" s="20" t="n">
        <f aca="false">+D84+D18</f>
        <v>18476.2</v>
      </c>
      <c r="E83" s="20" t="n">
        <f aca="false">+E84+E18</f>
        <v>1473.8</v>
      </c>
      <c r="F83" s="20" t="n">
        <f aca="false">E83+D83</f>
        <v>19950</v>
      </c>
      <c r="G83" s="20" t="n">
        <f aca="false">+G84+G18</f>
        <v>11289.486</v>
      </c>
      <c r="H83" s="20" t="n">
        <f aca="false">+H84+H18</f>
        <v>347.5</v>
      </c>
      <c r="I83" s="20" t="n">
        <f aca="false">H83+G83</f>
        <v>11636.986</v>
      </c>
      <c r="J83" s="20" t="n">
        <f aca="false">I83/F83*100</f>
        <v>58.3307568922306</v>
      </c>
      <c r="S83" s="12" t="n">
        <f aca="false">IF(LEN($A83)=0,0,(IF(LEN($A83)&lt;=2,(IF($J83&gt;0,(IF(($I83/$F83)*100=0,1,0)),1)),0)))</f>
        <v>0</v>
      </c>
      <c r="T83" s="12" t="n">
        <f aca="false">IF(LEN($A83)=0,0,(IF(LEN($A83)&lt;=2,(IF($J83&gt;0,(IF(AND(($I83)/($F83)*100&gt;=0,($I83)/($F83)*100&lt;30),1,0)),0)),0)))</f>
        <v>0</v>
      </c>
      <c r="U83" s="12" t="n">
        <f aca="false">IF(LEN($A83)=0,0,(IF(LEN($A83)&lt;=2,(IF($J83&gt;0,(IF(AND(($I83)/($F83)*100&gt;=30,($I83)/($F83)*100&lt;70),1,0)),0)),0)))</f>
        <v>0</v>
      </c>
      <c r="V83" s="12" t="n">
        <f aca="false">IF(LEN($A83)=0,0,(IF(LEN($A83)&lt;=2,(IF($J83&gt;0,(IF(AND(($I83)/($F83)*100&gt;=70,($I83)/($F83)*100&lt;100),1,0)),0)),0)))</f>
        <v>0</v>
      </c>
      <c r="W83" s="12" t="n">
        <f aca="false">IF(LEN($A83)=0,0,(IF(LEN($A83)&lt;=2,(IF($J83&gt;0,(IF(($I83/$F83)*100&gt;=100,1,0)),0)),0)))</f>
        <v>0</v>
      </c>
      <c r="X83" s="15" t="n">
        <f aca="false">IF(LEN($A83)&gt;2,0,(IF(LEN($A83)&lt;=2,(IF($J83&gt;0,(IF(($I83)/($F83)*100=0,$I83,0)),0)),0)))</f>
        <v>0</v>
      </c>
      <c r="Y83" s="15" t="n">
        <f aca="false">IF(LEN($A83)=0,0,(IF(LEN($A83)&lt;=2,(IF($J83&gt;0,(IF(AND(($I83)/($F83)*100&gt;0,($I83)/($F83)*100&lt;30),$I83,0)),0)),0)))</f>
        <v>0</v>
      </c>
      <c r="Z83" s="15" t="n">
        <f aca="false">IF(LEN($A83)=0,0,(IF(LEN($A83)&lt;=2,(IF($J83&gt;0,(IF(AND(($I83)/($F83)*100&gt;=30,($I83)/($F83)*100&lt;70),$I83,0)),0)),0)))</f>
        <v>0</v>
      </c>
      <c r="AA83" s="15" t="n">
        <f aca="false">IF(LEN($A83)=0,0,(IF(LEN($A83)&lt;=2,(IF($J83&gt;0,(IF(AND(($I83)/($F83)*100&gt;=70,($I83)/($F83)*100&lt;100),$I83,0)),0)),0)))</f>
        <v>0</v>
      </c>
      <c r="AB83" s="15" t="n">
        <f aca="false">IF(LEN($A83)=0,0,(IF(LEN($A83)&lt;=2,(IF($J83&gt;0,(IF(($I83)/($F83)*100&gt;=100,$I83,0)),0)),0)))</f>
        <v>0</v>
      </c>
    </row>
    <row r="84" s="11" customFormat="true" ht="124.5" hidden="false" customHeight="true" outlineLevel="0" collapsed="false">
      <c r="A84" s="21" t="s">
        <v>110</v>
      </c>
      <c r="B84" s="16" t="s">
        <v>111</v>
      </c>
      <c r="C84" s="9" t="s">
        <v>36</v>
      </c>
      <c r="D84" s="18" t="n">
        <v>18400</v>
      </c>
      <c r="E84" s="22" t="n">
        <v>1200</v>
      </c>
      <c r="F84" s="22" t="n">
        <f aca="false">D84+E84</f>
        <v>19600</v>
      </c>
      <c r="G84" s="22" t="n">
        <f aca="false">26.4+2775.3+526.1+1600+0.121+1579.5+200+500+532.5+200+183.6+551.965+1993.6+120.4+500</f>
        <v>11289.486</v>
      </c>
      <c r="H84" s="18" t="n">
        <v>347.5</v>
      </c>
      <c r="I84" s="22" t="n">
        <f aca="false">G84+H84</f>
        <v>11636.986</v>
      </c>
      <c r="J84" s="22" t="n">
        <f aca="false">I84/F84*100</f>
        <v>59.3723775510204</v>
      </c>
      <c r="S84" s="12" t="n">
        <f aca="false">IF(LEN($A84)=0,0,(IF(LEN($A84)&lt;=2,(IF($J84&gt;0,(IF(($I84/$F84)*100=0,1,0)),1)),0)))</f>
        <v>0</v>
      </c>
      <c r="T84" s="12" t="n">
        <f aca="false">IF(LEN($A84)=0,0,(IF(LEN($A84)&lt;=2,(IF($J84&gt;0,(IF(AND(($I84)/($F84)*100&gt;=0,($I84)/($F84)*100&lt;30),1,0)),0)),0)))</f>
        <v>0</v>
      </c>
      <c r="U84" s="12" t="n">
        <f aca="false">IF(LEN($A84)=0,0,(IF(LEN($A84)&lt;=2,(IF($J84&gt;0,(IF(AND(($I84)/($F84)*100&gt;=30,($I84)/($F84)*100&lt;70),1,0)),0)),0)))</f>
        <v>1</v>
      </c>
      <c r="V84" s="12" t="n">
        <f aca="false">IF(LEN($A84)=0,0,(IF(LEN($A84)&lt;=2,(IF($J84&gt;0,(IF(AND(($I84)/($F84)*100&gt;=70,($I84)/($F84)*100&lt;100),1,0)),0)),0)))</f>
        <v>0</v>
      </c>
      <c r="W84" s="12" t="n">
        <f aca="false">IF(LEN($A84)=0,0,(IF(LEN($A84)&lt;=2,(IF($J84&gt;0,(IF(($I84/$F84)*100&gt;=100,1,0)),0)),0)))</f>
        <v>0</v>
      </c>
      <c r="X84" s="15" t="n">
        <f aca="false">IF(LEN($A84)&gt;2,0,(IF(LEN($A84)&lt;=2,(IF($J84&gt;0,(IF(($I84)/($F84)*100=0,$I84,0)),0)),0)))</f>
        <v>0</v>
      </c>
      <c r="Y84" s="15" t="n">
        <f aca="false">IF(LEN($A84)=0,0,(IF(LEN($A84)&lt;=2,(IF($J84&gt;0,(IF(AND(($I84)/($F84)*100&gt;0,($I84)/($F84)*100&lt;30),$I84,0)),0)),0)))</f>
        <v>0</v>
      </c>
      <c r="Z84" s="15" t="n">
        <f aca="false">IF(LEN($A84)=0,0,(IF(LEN($A84)&lt;=2,(IF($J84&gt;0,(IF(AND(($I84)/($F84)*100&gt;=30,($I84)/($F84)*100&lt;70),$I84,0)),0)),0)))</f>
        <v>11636.986</v>
      </c>
      <c r="AA84" s="15" t="n">
        <f aca="false">IF(LEN($A84)=0,0,(IF(LEN($A84)&lt;=2,(IF($J84&gt;0,(IF(AND(($I84)/($F84)*100&gt;=70,($I84)/($F84)*100&lt;100),$I84,0)),0)),0)))</f>
        <v>0</v>
      </c>
      <c r="AB84" s="15" t="n">
        <f aca="false">IF(LEN($A84)=0,0,(IF(LEN($A84)&lt;=2,(IF($J84&gt;0,(IF(($I84)/($F84)*100&gt;=100,$I84,0)),0)),0)))</f>
        <v>0</v>
      </c>
    </row>
    <row r="85" s="11" customFormat="true" ht="54.6" hidden="false" customHeight="true" outlineLevel="0" collapsed="false">
      <c r="A85" s="14" t="s">
        <v>112</v>
      </c>
      <c r="B85" s="14"/>
      <c r="C85" s="14"/>
      <c r="D85" s="20" t="n">
        <f aca="false">+D86</f>
        <v>2337.4</v>
      </c>
      <c r="E85" s="20" t="n">
        <f aca="false">+E86</f>
        <v>65712</v>
      </c>
      <c r="F85" s="20" t="n">
        <f aca="false">E85+D85</f>
        <v>68049.4</v>
      </c>
      <c r="G85" s="20" t="n">
        <f aca="false">+G86</f>
        <v>751.838</v>
      </c>
      <c r="H85" s="20" t="n">
        <f aca="false">+H86</f>
        <v>35315.1</v>
      </c>
      <c r="I85" s="20" t="n">
        <f aca="false">H85+G85</f>
        <v>36066.938</v>
      </c>
      <c r="J85" s="20" t="n">
        <f aca="false">I85/F85*100</f>
        <v>53.0011109576279</v>
      </c>
      <c r="S85" s="12" t="n">
        <f aca="false">IF(LEN($A85)=0,0,(IF(LEN($A85)&lt;=2,(IF($J85&gt;0,(IF(($I85/$F85)*100=0,1,0)),1)),0)))</f>
        <v>0</v>
      </c>
      <c r="T85" s="12" t="n">
        <f aca="false">IF(LEN($A85)=0,0,(IF(LEN($A85)&lt;=2,(IF($J85&gt;0,(IF(AND(($I85)/($F85)*100&gt;=0,($I85)/($F85)*100&lt;30),1,0)),0)),0)))</f>
        <v>0</v>
      </c>
      <c r="U85" s="12" t="n">
        <f aca="false">IF(LEN($A85)=0,0,(IF(LEN($A85)&lt;=2,(IF($J85&gt;0,(IF(AND(($I85)/($F85)*100&gt;=30,($I85)/($F85)*100&lt;70),1,0)),0)),0)))</f>
        <v>0</v>
      </c>
      <c r="V85" s="12" t="n">
        <f aca="false">IF(LEN($A85)=0,0,(IF(LEN($A85)&lt;=2,(IF($J85&gt;0,(IF(AND(($I85)/($F85)*100&gt;=70,($I85)/($F85)*100&lt;100),1,0)),0)),0)))</f>
        <v>0</v>
      </c>
      <c r="W85" s="12" t="n">
        <f aca="false">IF(LEN($A85)=0,0,(IF(LEN($A85)&lt;=2,(IF($J85&gt;0,(IF(($I85/$F85)*100&gt;=100,1,0)),0)),0)))</f>
        <v>0</v>
      </c>
      <c r="X85" s="15" t="n">
        <f aca="false">IF(LEN($A85)&gt;2,0,(IF(LEN($A85)&lt;=2,(IF($J85&gt;0,(IF(($I85)/($F85)*100=0,$I85,0)),0)),0)))</f>
        <v>0</v>
      </c>
      <c r="Y85" s="15" t="n">
        <f aca="false">IF(LEN($A85)=0,0,(IF(LEN($A85)&lt;=2,(IF($J85&gt;0,(IF(AND(($I85)/($F85)*100&gt;0,($I85)/($F85)*100&lt;30),$I85,0)),0)),0)))</f>
        <v>0</v>
      </c>
      <c r="Z85" s="15" t="n">
        <f aca="false">IF(LEN($A85)=0,0,(IF(LEN($A85)&lt;=2,(IF($J85&gt;0,(IF(AND(($I85)/($F85)*100&gt;=30,($I85)/($F85)*100&lt;70),$I85,0)),0)),0)))</f>
        <v>0</v>
      </c>
      <c r="AA85" s="15" t="n">
        <f aca="false">IF(LEN($A85)=0,0,(IF(LEN($A85)&lt;=2,(IF($J85&gt;0,(IF(AND(($I85)/($F85)*100&gt;=70,($I85)/($F85)*100&lt;100),$I85,0)),0)),0)))</f>
        <v>0</v>
      </c>
      <c r="AB85" s="15" t="n">
        <f aca="false">IF(LEN($A85)=0,0,(IF(LEN($A85)&lt;=2,(IF($J85&gt;0,(IF(($I85)/($F85)*100&gt;=100,$I85,0)),0)),0)))</f>
        <v>0</v>
      </c>
    </row>
    <row r="86" s="11" customFormat="true" ht="77.25" hidden="false" customHeight="true" outlineLevel="0" collapsed="false">
      <c r="A86" s="21" t="s">
        <v>113</v>
      </c>
      <c r="B86" s="19" t="s">
        <v>85</v>
      </c>
      <c r="C86" s="13" t="s">
        <v>25</v>
      </c>
      <c r="D86" s="18" t="n">
        <f aca="false">+D87+D88+D89</f>
        <v>2337.4</v>
      </c>
      <c r="E86" s="18" t="n">
        <f aca="false">+E87+E88+E89</f>
        <v>65712</v>
      </c>
      <c r="F86" s="22" t="n">
        <f aca="false">D86+E86</f>
        <v>68049.4</v>
      </c>
      <c r="G86" s="22" t="n">
        <f aca="false">+G87+G88+G89</f>
        <v>751.838</v>
      </c>
      <c r="H86" s="22" t="n">
        <f aca="false">+H87+H88+H89</f>
        <v>35315.1</v>
      </c>
      <c r="I86" s="22" t="n">
        <f aca="false">G86+H86</f>
        <v>36066.938</v>
      </c>
      <c r="J86" s="22" t="n">
        <f aca="false">I86/F86*100</f>
        <v>53.0011109576279</v>
      </c>
      <c r="S86" s="12" t="n">
        <f aca="false">IF(LEN($A86)=0,0,(IF(LEN($A86)&lt;=2,(IF($J86&gt;0,(IF(($I86/$F86)*100=0,1,0)),1)),0)))</f>
        <v>0</v>
      </c>
      <c r="T86" s="12" t="n">
        <f aca="false">IF(LEN($A86)=0,0,(IF(LEN($A86)&lt;=2,(IF($J86&gt;0,(IF(AND(($I86)/($F86)*100&gt;=0,($I86)/($F86)*100&lt;30),1,0)),0)),0)))</f>
        <v>0</v>
      </c>
      <c r="U86" s="12" t="n">
        <f aca="false">IF(LEN($A86)=0,0,(IF(LEN($A86)&lt;=2,(IF($J86&gt;0,(IF(AND(($I86)/($F86)*100&gt;=30,($I86)/($F86)*100&lt;70),1,0)),0)),0)))</f>
        <v>1</v>
      </c>
      <c r="V86" s="12" t="n">
        <f aca="false">IF(LEN($A86)=0,0,(IF(LEN($A86)&lt;=2,(IF($J86&gt;0,(IF(AND(($I86)/($F86)*100&gt;=70,($I86)/($F86)*100&lt;100),1,0)),0)),0)))</f>
        <v>0</v>
      </c>
      <c r="W86" s="12" t="n">
        <f aca="false">IF(LEN($A86)=0,0,(IF(LEN($A86)&lt;=2,(IF($J86&gt;0,(IF(($I86/$F86)*100&gt;=100,1,0)),0)),0)))</f>
        <v>0</v>
      </c>
      <c r="X86" s="15" t="n">
        <f aca="false">IF(LEN($A86)&gt;2,0,(IF(LEN($A86)&lt;=2,(IF($J86&gt;0,(IF(($I86)/($F86)*100=0,$I86,0)),0)),0)))</f>
        <v>0</v>
      </c>
      <c r="Y86" s="15" t="n">
        <f aca="false">IF(LEN($A86)=0,0,(IF(LEN($A86)&lt;=2,(IF($J86&gt;0,(IF(AND(($I86)/($F86)*100&gt;0,($I86)/($F86)*100&lt;30),$I86,0)),0)),0)))</f>
        <v>0</v>
      </c>
      <c r="Z86" s="15" t="n">
        <f aca="false">IF(LEN($A86)=0,0,(IF(LEN($A86)&lt;=2,(IF($J86&gt;0,(IF(AND(($I86)/($F86)*100&gt;=30,($I86)/($F86)*100&lt;70),$I86,0)),0)),0)))</f>
        <v>36066.938</v>
      </c>
      <c r="AA86" s="15" t="n">
        <f aca="false">IF(LEN($A86)=0,0,(IF(LEN($A86)&lt;=2,(IF($J86&gt;0,(IF(AND(($I86)/($F86)*100&gt;=70,($I86)/($F86)*100&lt;100),$I86,0)),0)),0)))</f>
        <v>0</v>
      </c>
      <c r="AB86" s="15" t="n">
        <f aca="false">IF(LEN($A86)=0,0,(IF(LEN($A86)&lt;=2,(IF($J86&gt;0,(IF(($I86)/($F86)*100&gt;=100,$I86,0)),0)),0)))</f>
        <v>0</v>
      </c>
    </row>
    <row r="87" s="11" customFormat="true" ht="69.75" hidden="false" customHeight="true" outlineLevel="0" collapsed="false">
      <c r="A87" s="21"/>
      <c r="B87" s="9" t="s">
        <v>114</v>
      </c>
      <c r="C87" s="9" t="s">
        <v>112</v>
      </c>
      <c r="D87" s="18" t="n">
        <v>1037.4</v>
      </c>
      <c r="E87" s="22" t="n">
        <v>110</v>
      </c>
      <c r="F87" s="22" t="n">
        <f aca="false">D87+E87</f>
        <v>1147.4</v>
      </c>
      <c r="G87" s="22" t="n">
        <f aca="false">102.6+40.3+29+45.7+27.1+53.8+28.5+28.1+22.1+33.6+66.7+50-0.5+42.7+33.538+60.6+34.3+53.7</f>
        <v>751.838</v>
      </c>
      <c r="H87" s="18"/>
      <c r="I87" s="22" t="n">
        <f aca="false">G87+H87</f>
        <v>751.838</v>
      </c>
      <c r="J87" s="22" t="n">
        <f aca="false">I87/F87*100</f>
        <v>65.525361687293</v>
      </c>
      <c r="S87" s="12" t="n">
        <f aca="false">IF(LEN($A87)=0,0,(IF(LEN($A87)&lt;=2,(IF($J87&gt;0,(IF(($I87/$F87)*100=0,1,0)),1)),0)))</f>
        <v>0</v>
      </c>
      <c r="T87" s="12" t="n">
        <f aca="false">IF(LEN($A87)=0,0,(IF(LEN($A87)&lt;=2,(IF($J87&gt;0,(IF(AND(($I87)/($F87)*100&gt;=0,($I87)/($F87)*100&lt;30),1,0)),0)),0)))</f>
        <v>0</v>
      </c>
      <c r="U87" s="12" t="n">
        <f aca="false">IF(LEN($A87)=0,0,(IF(LEN($A87)&lt;=2,(IF($J87&gt;0,(IF(AND(($I87)/($F87)*100&gt;=30,($I87)/($F87)*100&lt;70),1,0)),0)),0)))</f>
        <v>0</v>
      </c>
      <c r="V87" s="12" t="n">
        <f aca="false">IF(LEN($A87)=0,0,(IF(LEN($A87)&lt;=2,(IF($J87&gt;0,(IF(AND(($I87)/($F87)*100&gt;=70,($I87)/($F87)*100&lt;100),1,0)),0)),0)))</f>
        <v>0</v>
      </c>
      <c r="W87" s="12" t="n">
        <f aca="false">IF(LEN($A87)=0,0,(IF(LEN($A87)&lt;=2,(IF($J87&gt;0,(IF(($I87/$F87)*100&gt;=100,1,0)),0)),0)))</f>
        <v>0</v>
      </c>
      <c r="X87" s="15" t="n">
        <f aca="false">IF(LEN($A87)&gt;2,0,(IF(LEN($A87)&lt;=2,(IF($J87&gt;0,(IF(($I87)/($F87)*100=0,$I87,0)),0)),0)))</f>
        <v>0</v>
      </c>
      <c r="Y87" s="15" t="n">
        <f aca="false">IF(LEN($A87)=0,0,(IF(LEN($A87)&lt;=2,(IF($J87&gt;0,(IF(AND(($I87)/($F87)*100&gt;0,($I87)/($F87)*100&lt;30),$I87,0)),0)),0)))</f>
        <v>0</v>
      </c>
      <c r="Z87" s="15" t="n">
        <f aca="false">IF(LEN($A87)=0,0,(IF(LEN($A87)&lt;=2,(IF($J87&gt;0,(IF(AND(($I87)/($F87)*100&gt;=30,($I87)/($F87)*100&lt;70),$I87,0)),0)),0)))</f>
        <v>0</v>
      </c>
      <c r="AA87" s="15" t="n">
        <f aca="false">IF(LEN($A87)=0,0,(IF(LEN($A87)&lt;=2,(IF($J87&gt;0,(IF(AND(($I87)/($F87)*100&gt;=70,($I87)/($F87)*100&lt;100),$I87,0)),0)),0)))</f>
        <v>0</v>
      </c>
      <c r="AB87" s="15" t="n">
        <f aca="false">IF(LEN($A87)=0,0,(IF(LEN($A87)&lt;=2,(IF($J87&gt;0,(IF(($I87)/($F87)*100&gt;=100,$I87,0)),0)),0)))</f>
        <v>0</v>
      </c>
    </row>
    <row r="88" s="11" customFormat="true" ht="91.9" hidden="false" customHeight="true" outlineLevel="0" collapsed="false">
      <c r="A88" s="21"/>
      <c r="B88" s="9" t="s">
        <v>115</v>
      </c>
      <c r="C88" s="9"/>
      <c r="D88" s="18" t="n">
        <f aca="false">1800-500</f>
        <v>1300</v>
      </c>
      <c r="E88" s="22"/>
      <c r="F88" s="22" t="n">
        <f aca="false">D88+E88</f>
        <v>1300</v>
      </c>
      <c r="G88" s="22"/>
      <c r="H88" s="18"/>
      <c r="I88" s="22" t="n">
        <f aca="false">G88+H88</f>
        <v>0</v>
      </c>
      <c r="J88" s="22" t="n">
        <f aca="false">I88/F88*100</f>
        <v>0</v>
      </c>
      <c r="S88" s="12" t="n">
        <f aca="false">IF(LEN($A88)=0,0,(IF(LEN($A88)&lt;=2,(IF($J88&gt;0,(IF(($I88/$F88)*100=0,1,0)),1)),0)))</f>
        <v>0</v>
      </c>
      <c r="T88" s="12" t="n">
        <f aca="false">IF(LEN($A88)=0,0,(IF(LEN($A88)&lt;=2,(IF($J88&gt;0,(IF(AND(($I88)/($F88)*100&gt;=0,($I88)/($F88)*100&lt;30),1,0)),0)),0)))</f>
        <v>0</v>
      </c>
      <c r="U88" s="12" t="n">
        <f aca="false">IF(LEN($A88)=0,0,(IF(LEN($A88)&lt;=2,(IF($J88&gt;0,(IF(AND(($I88)/($F88)*100&gt;=30,($I88)/($F88)*100&lt;70),1,0)),0)),0)))</f>
        <v>0</v>
      </c>
      <c r="V88" s="12" t="n">
        <f aca="false">IF(LEN($A88)=0,0,(IF(LEN($A88)&lt;=2,(IF($J88&gt;0,(IF(AND(($I88)/($F88)*100&gt;=70,($I88)/($F88)*100&lt;100),1,0)),0)),0)))</f>
        <v>0</v>
      </c>
      <c r="W88" s="12" t="n">
        <f aca="false">IF(LEN($A88)=0,0,(IF(LEN($A88)&lt;=2,(IF($J88&gt;0,(IF(($I88/$F88)*100&gt;=100,1,0)),0)),0)))</f>
        <v>0</v>
      </c>
      <c r="X88" s="15" t="n">
        <f aca="false">IF(LEN($A88)&gt;2,0,(IF(LEN($A88)&lt;=2,(IF($J88&gt;0,(IF(($I88)/($F88)*100=0,$I88,0)),0)),0)))</f>
        <v>0</v>
      </c>
      <c r="Y88" s="15" t="n">
        <f aca="false">IF(LEN($A88)=0,0,(IF(LEN($A88)&lt;=2,(IF($J88&gt;0,(IF(AND(($I88)/($F88)*100&gt;0,($I88)/($F88)*100&lt;30),$I88,0)),0)),0)))</f>
        <v>0</v>
      </c>
      <c r="Z88" s="15" t="n">
        <f aca="false">IF(LEN($A88)=0,0,(IF(LEN($A88)&lt;=2,(IF($J88&gt;0,(IF(AND(($I88)/($F88)*100&gt;=30,($I88)/($F88)*100&lt;70),$I88,0)),0)),0)))</f>
        <v>0</v>
      </c>
      <c r="AA88" s="15" t="n">
        <f aca="false">IF(LEN($A88)=0,0,(IF(LEN($A88)&lt;=2,(IF($J88&gt;0,(IF(AND(($I88)/($F88)*100&gt;=70,($I88)/($F88)*100&lt;100),$I88,0)),0)),0)))</f>
        <v>0</v>
      </c>
      <c r="AB88" s="15" t="n">
        <f aca="false">IF(LEN($A88)=0,0,(IF(LEN($A88)&lt;=2,(IF($J88&gt;0,(IF(($I88)/($F88)*100&gt;=100,$I88,0)),0)),0)))</f>
        <v>0</v>
      </c>
    </row>
    <row r="89" s="11" customFormat="true" ht="75.6" hidden="false" customHeight="true" outlineLevel="0" collapsed="false">
      <c r="A89" s="21"/>
      <c r="B89" s="9" t="s">
        <v>86</v>
      </c>
      <c r="C89" s="9"/>
      <c r="D89" s="18"/>
      <c r="E89" s="22" t="n">
        <f aca="false">56500+500+9000-398</f>
        <v>65602</v>
      </c>
      <c r="F89" s="22" t="n">
        <f aca="false">D89+E89</f>
        <v>65602</v>
      </c>
      <c r="G89" s="22"/>
      <c r="H89" s="18" t="n">
        <f aca="false">3615+360+664+3350+483+900+800+510+584+980+900+103+3226.9+435+2195.3+1146+1000+3136.3+3535+300+741.9+3640.2+2709.5</f>
        <v>35315.1</v>
      </c>
      <c r="I89" s="22" t="n">
        <f aca="false">G89+H89</f>
        <v>35315.1</v>
      </c>
      <c r="J89" s="22" t="n">
        <f aca="false">I89/F89*100</f>
        <v>53.8323526721746</v>
      </c>
      <c r="S89" s="12" t="n">
        <f aca="false">IF(LEN($A89)=0,0,(IF(LEN($A89)&lt;=2,(IF($J89&gt;0,(IF(($I89/$F89)*100=0,1,0)),1)),0)))</f>
        <v>0</v>
      </c>
      <c r="T89" s="12" t="n">
        <f aca="false">IF(LEN($A89)=0,0,(IF(LEN($A89)&lt;=2,(IF($J89&gt;0,(IF(AND(($I89)/($F89)*100&gt;=0,($I89)/($F89)*100&lt;30),1,0)),0)),0)))</f>
        <v>0</v>
      </c>
      <c r="U89" s="12" t="n">
        <f aca="false">IF(LEN($A89)=0,0,(IF(LEN($A89)&lt;=2,(IF($J89&gt;0,(IF(AND(($I89)/($F89)*100&gt;=30,($I89)/($F89)*100&lt;70),1,0)),0)),0)))</f>
        <v>0</v>
      </c>
      <c r="V89" s="12" t="n">
        <f aca="false">IF(LEN($A89)=0,0,(IF(LEN($A89)&lt;=2,(IF($J89&gt;0,(IF(AND(($I89)/($F89)*100&gt;=70,($I89)/($F89)*100&lt;100),1,0)),0)),0)))</f>
        <v>0</v>
      </c>
      <c r="W89" s="12" t="n">
        <f aca="false">IF(LEN($A89)=0,0,(IF(LEN($A89)&lt;=2,(IF($J89&gt;0,(IF(($I89/$F89)*100&gt;=100,1,0)),0)),0)))</f>
        <v>0</v>
      </c>
      <c r="X89" s="15" t="n">
        <f aca="false">IF(LEN($A89)&gt;2,0,(IF(LEN($A89)&lt;=2,(IF($J89&gt;0,(IF(($I89)/($F89)*100=0,$I89,0)),0)),0)))</f>
        <v>0</v>
      </c>
      <c r="Y89" s="15" t="n">
        <f aca="false">IF(LEN($A89)=0,0,(IF(LEN($A89)&lt;=2,(IF($J89&gt;0,(IF(AND(($I89)/($F89)*100&gt;0,($I89)/($F89)*100&lt;30),$I89,0)),0)),0)))</f>
        <v>0</v>
      </c>
      <c r="Z89" s="15" t="n">
        <f aca="false">IF(LEN($A89)=0,0,(IF(LEN($A89)&lt;=2,(IF($J89&gt;0,(IF(AND(($I89)/($F89)*100&gt;=30,($I89)/($F89)*100&lt;70),$I89,0)),0)),0)))</f>
        <v>0</v>
      </c>
      <c r="AA89" s="15" t="n">
        <f aca="false">IF(LEN($A89)=0,0,(IF(LEN($A89)&lt;=2,(IF($J89&gt;0,(IF(AND(($I89)/($F89)*100&gt;=70,($I89)/($F89)*100&lt;100),$I89,0)),0)),0)))</f>
        <v>0</v>
      </c>
      <c r="AB89" s="15" t="n">
        <f aca="false">IF(LEN($A89)=0,0,(IF(LEN($A89)&lt;=2,(IF($J89&gt;0,(IF(($I89)/($F89)*100&gt;=100,$I89,0)),0)),0)))</f>
        <v>0</v>
      </c>
    </row>
    <row r="90" s="11" customFormat="true" ht="53.45" hidden="false" customHeight="true" outlineLevel="0" collapsed="false">
      <c r="A90" s="13" t="s">
        <v>34</v>
      </c>
      <c r="B90" s="13"/>
      <c r="C90" s="13"/>
      <c r="D90" s="20" t="n">
        <f aca="false">+D91+D94</f>
        <v>141000</v>
      </c>
      <c r="E90" s="20" t="n">
        <f aca="false">+E92+E94</f>
        <v>0</v>
      </c>
      <c r="F90" s="20" t="n">
        <f aca="false">E90+D90</f>
        <v>141000</v>
      </c>
      <c r="G90" s="20" t="n">
        <f aca="false">G92+G94+G16</f>
        <v>87653.8</v>
      </c>
      <c r="H90" s="20" t="n">
        <f aca="false">H92+H94+H16</f>
        <v>183</v>
      </c>
      <c r="I90" s="20" t="n">
        <f aca="false">H90+G90</f>
        <v>87836.8</v>
      </c>
      <c r="J90" s="20" t="n">
        <f aca="false">I90/F90*100</f>
        <v>62.2956028368794</v>
      </c>
      <c r="S90" s="12" t="n">
        <f aca="false">IF(LEN($A90)=0,0,(IF(LEN($A90)&lt;=2,(IF($J90&gt;0,(IF(($I90/$F90)*100=0,1,0)),1)),0)))</f>
        <v>0</v>
      </c>
      <c r="T90" s="12" t="n">
        <f aca="false">IF(LEN($A90)=0,0,(IF(LEN($A90)&lt;=2,(IF($J90&gt;0,(IF(AND(($I90)/($F90)*100&gt;=0,($I90)/($F90)*100&lt;30),1,0)),0)),0)))</f>
        <v>0</v>
      </c>
      <c r="U90" s="12" t="n">
        <f aca="false">IF(LEN($A90)=0,0,(IF(LEN($A90)&lt;=2,(IF($J90&gt;0,(IF(AND(($I90)/($F90)*100&gt;=30,($I90)/($F90)*100&lt;70),1,0)),0)),0)))</f>
        <v>0</v>
      </c>
      <c r="V90" s="12" t="n">
        <f aca="false">IF(LEN($A90)=0,0,(IF(LEN($A90)&lt;=2,(IF($J90&gt;0,(IF(AND(($I90)/($F90)*100&gt;=70,($I90)/($F90)*100&lt;100),1,0)),0)),0)))</f>
        <v>0</v>
      </c>
      <c r="W90" s="12" t="n">
        <f aca="false">IF(LEN($A90)=0,0,(IF(LEN($A90)&lt;=2,(IF($J90&gt;0,(IF(($I90/$F90)*100&gt;=100,1,0)),0)),0)))</f>
        <v>0</v>
      </c>
      <c r="X90" s="15" t="n">
        <f aca="false">IF(LEN($A90)&gt;2,0,(IF(LEN($A90)&lt;=2,(IF($J90&gt;0,(IF(($I90)/($F90)*100=0,$I90,0)),0)),0)))</f>
        <v>0</v>
      </c>
      <c r="Y90" s="15" t="n">
        <f aca="false">IF(LEN($A90)=0,0,(IF(LEN($A90)&lt;=2,(IF($J90&gt;0,(IF(AND(($I90)/($F90)*100&gt;0,($I90)/($F90)*100&lt;30),$I90,0)),0)),0)))</f>
        <v>0</v>
      </c>
      <c r="Z90" s="15" t="n">
        <f aca="false">IF(LEN($A90)=0,0,(IF(LEN($A90)&lt;=2,(IF($J90&gt;0,(IF(AND(($I90)/($F90)*100&gt;=30,($I90)/($F90)*100&lt;70),$I90,0)),0)),0)))</f>
        <v>0</v>
      </c>
      <c r="AA90" s="15" t="n">
        <f aca="false">IF(LEN($A90)=0,0,(IF(LEN($A90)&lt;=2,(IF($J90&gt;0,(IF(AND(($I90)/($F90)*100&gt;=70,($I90)/($F90)*100&lt;100),$I90,0)),0)),0)))</f>
        <v>0</v>
      </c>
      <c r="AB90" s="15" t="n">
        <f aca="false">IF(LEN($A90)=0,0,(IF(LEN($A90)&lt;=2,(IF($J90&gt;0,(IF(($I90)/($F90)*100&gt;=100,$I90,0)),0)),0)))</f>
        <v>0</v>
      </c>
    </row>
    <row r="91" s="11" customFormat="true" ht="52.9" hidden="false" customHeight="true" outlineLevel="0" collapsed="false">
      <c r="A91" s="21" t="s">
        <v>116</v>
      </c>
      <c r="B91" s="31" t="s">
        <v>117</v>
      </c>
      <c r="C91" s="13" t="s">
        <v>25</v>
      </c>
      <c r="D91" s="20" t="n">
        <f aca="false">+D92+D93</f>
        <v>123000</v>
      </c>
      <c r="E91" s="20"/>
      <c r="F91" s="20" t="n">
        <f aca="false">+D91+E91</f>
        <v>123000</v>
      </c>
      <c r="G91" s="20" t="n">
        <f aca="false">G92+G93</f>
        <v>75552.5</v>
      </c>
      <c r="H91" s="20"/>
      <c r="I91" s="20" t="n">
        <f aca="false">I92+I93</f>
        <v>75552.5</v>
      </c>
      <c r="J91" s="20" t="n">
        <f aca="false">I91/F91*100</f>
        <v>61.4247967479675</v>
      </c>
      <c r="S91" s="12" t="n">
        <f aca="false">IF(LEN($A91)=0,0,(IF(LEN($A91)&lt;=2,(IF($J91&gt;0,(IF(($I91/$F91)*100=0,1,0)),1)),0)))</f>
        <v>0</v>
      </c>
      <c r="T91" s="12" t="n">
        <f aca="false">IF(LEN($A91)=0,0,(IF(LEN($A91)&lt;=2,(IF($J91&gt;0,(IF(AND(($I91)/($F91)*100&gt;=0,($I91)/($F91)*100&lt;30),1,0)),0)),0)))</f>
        <v>0</v>
      </c>
      <c r="U91" s="12" t="n">
        <f aca="false">IF(LEN($A91)=0,0,(IF(LEN($A91)&lt;=2,(IF($J91&gt;0,(IF(AND(($I91)/($F91)*100&gt;=30,($I91)/($F91)*100&lt;70),1,0)),0)),0)))</f>
        <v>1</v>
      </c>
      <c r="V91" s="12" t="n">
        <f aca="false">IF(LEN($A91)=0,0,(IF(LEN($A91)&lt;=2,(IF($J91&gt;0,(IF(AND(($I91)/($F91)*100&gt;=70,($I91)/($F91)*100&lt;100),1,0)),0)),0)))</f>
        <v>0</v>
      </c>
      <c r="W91" s="12" t="n">
        <f aca="false">IF(LEN($A91)=0,0,(IF(LEN($A91)&lt;=2,(IF($J91&gt;0,(IF(($I91/$F91)*100&gt;=100,1,0)),0)),0)))</f>
        <v>0</v>
      </c>
      <c r="X91" s="15" t="n">
        <f aca="false">IF(LEN($A91)&gt;2,0,(IF(LEN($A91)&lt;=2,(IF($J91&gt;0,(IF(($I91)/($F91)*100=0,$I91,0)),0)),0)))</f>
        <v>0</v>
      </c>
      <c r="Y91" s="15" t="n">
        <f aca="false">IF(LEN($A91)=0,0,(IF(LEN($A91)&lt;=2,(IF($J91&gt;0,(IF(AND(($I91)/($F91)*100&gt;0,($I91)/($F91)*100&lt;30),$I91,0)),0)),0)))</f>
        <v>0</v>
      </c>
      <c r="Z91" s="15" t="n">
        <f aca="false">IF(LEN($A91)=0,0,(IF(LEN($A91)&lt;=2,(IF($J91&gt;0,(IF(AND(($I91)/($F91)*100&gt;=30,($I91)/($F91)*100&lt;70),$I91,0)),0)),0)))</f>
        <v>75552.5</v>
      </c>
      <c r="AA91" s="15" t="n">
        <f aca="false">IF(LEN($A91)=0,0,(IF(LEN($A91)&lt;=2,(IF($J91&gt;0,(IF(AND(($I91)/($F91)*100&gt;=70,($I91)/($F91)*100&lt;100),$I91,0)),0)),0)))</f>
        <v>0</v>
      </c>
      <c r="AB91" s="15" t="n">
        <f aca="false">IF(LEN($A91)=0,0,(IF(LEN($A91)&lt;=2,(IF($J91&gt;0,(IF(($I91)/($F91)*100&gt;=100,$I91,0)),0)),0)))</f>
        <v>0</v>
      </c>
    </row>
    <row r="92" s="11" customFormat="true" ht="118.9" hidden="false" customHeight="true" outlineLevel="0" collapsed="false">
      <c r="A92" s="21"/>
      <c r="B92" s="31"/>
      <c r="C92" s="9" t="s">
        <v>34</v>
      </c>
      <c r="D92" s="18" t="n">
        <f aca="false">105000+13000+4725.3</f>
        <v>122725.3</v>
      </c>
      <c r="E92" s="22" t="n">
        <v>0</v>
      </c>
      <c r="F92" s="22" t="n">
        <f aca="false">D92+E92</f>
        <v>122725.3</v>
      </c>
      <c r="G92" s="22" t="n">
        <f aca="false">5431.3+345.5+6714.4+2113.8+3189.3+15079.1+3399.3+3132.4+3374.1+3331.2+16000+883+3827.9+4519.1+3937.4</f>
        <v>75277.8</v>
      </c>
      <c r="H92" s="18"/>
      <c r="I92" s="22" t="n">
        <f aca="false">G92+H92</f>
        <v>75277.8</v>
      </c>
      <c r="J92" s="22" t="n">
        <f aca="false">I92/F92*100</f>
        <v>61.3384526254978</v>
      </c>
      <c r="S92" s="12" t="n">
        <f aca="false">IF(LEN($A92)=0,0,(IF(LEN($A92)&lt;=2,(IF($J92&gt;0,(IF(($I92/$F92)*100=0,1,0)),1)),0)))</f>
        <v>0</v>
      </c>
      <c r="T92" s="12" t="n">
        <f aca="false">IF(LEN($A92)=0,0,(IF(LEN($A92)&lt;=2,(IF($J92&gt;0,(IF(AND(($I92)/($F92)*100&gt;=0,($I92)/($F92)*100&lt;30),1,0)),0)),0)))</f>
        <v>0</v>
      </c>
      <c r="U92" s="12" t="n">
        <f aca="false">IF(LEN($A92)=0,0,(IF(LEN($A92)&lt;=2,(IF($J92&gt;0,(IF(AND(($I92)/($F92)*100&gt;=30,($I92)/($F92)*100&lt;70),1,0)),0)),0)))</f>
        <v>0</v>
      </c>
      <c r="V92" s="12" t="n">
        <f aca="false">IF(LEN($A92)=0,0,(IF(LEN($A92)&lt;=2,(IF($J92&gt;0,(IF(AND(($I92)/($F92)*100&gt;=70,($I92)/($F92)*100&lt;100),1,0)),0)),0)))</f>
        <v>0</v>
      </c>
      <c r="W92" s="12" t="n">
        <f aca="false">IF(LEN($A92)=0,0,(IF(LEN($A92)&lt;=2,(IF($J92&gt;0,(IF(($I92/$F92)*100&gt;=100,1,0)),0)),0)))</f>
        <v>0</v>
      </c>
      <c r="X92" s="15" t="n">
        <f aca="false">IF(LEN($A92)&gt;2,0,(IF(LEN($A92)&lt;=2,(IF($J92&gt;0,(IF(($I92)/($F92)*100=0,$I92,0)),0)),0)))</f>
        <v>0</v>
      </c>
      <c r="Y92" s="15" t="n">
        <f aca="false">IF(LEN($A92)=0,0,(IF(LEN($A92)&lt;=2,(IF($J92&gt;0,(IF(AND(($I92)/($F92)*100&gt;0,($I92)/($F92)*100&lt;30),$I92,0)),0)),0)))</f>
        <v>0</v>
      </c>
      <c r="Z92" s="15" t="n">
        <f aca="false">IF(LEN($A92)=0,0,(IF(LEN($A92)&lt;=2,(IF($J92&gt;0,(IF(AND(($I92)/($F92)*100&gt;=30,($I92)/($F92)*100&lt;70),$I92,0)),0)),0)))</f>
        <v>0</v>
      </c>
      <c r="AA92" s="15" t="n">
        <f aca="false">IF(LEN($A92)=0,0,(IF(LEN($A92)&lt;=2,(IF($J92&gt;0,(IF(AND(($I92)/($F92)*100&gt;=70,($I92)/($F92)*100&lt;100),$I92,0)),0)),0)))</f>
        <v>0</v>
      </c>
      <c r="AB92" s="15" t="n">
        <f aca="false">IF(LEN($A92)=0,0,(IF(LEN($A92)&lt;=2,(IF($J92&gt;0,(IF(($I92)/($F92)*100&gt;=100,$I92,0)),0)),0)))</f>
        <v>0</v>
      </c>
    </row>
    <row r="93" s="11" customFormat="true" ht="114" hidden="false" customHeight="true" outlineLevel="0" collapsed="false">
      <c r="A93" s="21"/>
      <c r="B93" s="41" t="s">
        <v>117</v>
      </c>
      <c r="C93" s="9" t="s">
        <v>23</v>
      </c>
      <c r="D93" s="18" t="n">
        <v>274.7</v>
      </c>
      <c r="E93" s="22"/>
      <c r="F93" s="22" t="n">
        <f aca="false">+E93+D93</f>
        <v>274.7</v>
      </c>
      <c r="G93" s="22" t="n">
        <v>274.7</v>
      </c>
      <c r="H93" s="18"/>
      <c r="I93" s="22" t="n">
        <f aca="false">G93+H93</f>
        <v>274.7</v>
      </c>
      <c r="J93" s="22" t="n">
        <f aca="false">I93/F93*100</f>
        <v>100</v>
      </c>
      <c r="S93" s="12" t="n">
        <f aca="false">IF(LEN($A93)=0,0,(IF(LEN($A93)&lt;=2,(IF($J93&gt;0,(IF(($I93/$F93)*100=0,1,0)),1)),0)))</f>
        <v>0</v>
      </c>
      <c r="T93" s="12" t="n">
        <f aca="false">IF(LEN($A93)=0,0,(IF(LEN($A93)&lt;=2,(IF($J93&gt;0,(IF(AND(($I93)/($F93)*100&gt;=0,($I93)/($F93)*100&lt;30),1,0)),0)),0)))</f>
        <v>0</v>
      </c>
      <c r="U93" s="12" t="n">
        <f aca="false">IF(LEN($A93)=0,0,(IF(LEN($A93)&lt;=2,(IF($J93&gt;0,(IF(AND(($I93)/($F93)*100&gt;=30,($I93)/($F93)*100&lt;70),1,0)),0)),0)))</f>
        <v>0</v>
      </c>
      <c r="V93" s="12" t="n">
        <f aca="false">IF(LEN($A93)=0,0,(IF(LEN($A93)&lt;=2,(IF($J93&gt;0,(IF(AND(($I93)/($F93)*100&gt;=70,($I93)/($F93)*100&lt;100),1,0)),0)),0)))</f>
        <v>0</v>
      </c>
      <c r="W93" s="12" t="n">
        <f aca="false">IF(LEN($A93)=0,0,(IF(LEN($A93)&lt;=2,(IF($J93&gt;0,(IF(($I93/$F93)*100&gt;=100,1,0)),0)),0)))</f>
        <v>0</v>
      </c>
      <c r="X93" s="15" t="n">
        <f aca="false">IF(LEN($A93)&gt;2,0,(IF(LEN($A93)&lt;=2,(IF($J93&gt;0,(IF(($I93)/($F93)*100=0,$I93,0)),0)),0)))</f>
        <v>0</v>
      </c>
      <c r="Y93" s="15" t="n">
        <f aca="false">IF(LEN($A93)=0,0,(IF(LEN($A93)&lt;=2,(IF($J93&gt;0,(IF(AND(($I93)/($F93)*100&gt;0,($I93)/($F93)*100&lt;30),$I93,0)),0)),0)))</f>
        <v>0</v>
      </c>
      <c r="Z93" s="15" t="n">
        <f aca="false">IF(LEN($A93)=0,0,(IF(LEN($A93)&lt;=2,(IF($J93&gt;0,(IF(AND(($I93)/($F93)*100&gt;=30,($I93)/($F93)*100&lt;70),$I93,0)),0)),0)))</f>
        <v>0</v>
      </c>
      <c r="AA93" s="15" t="n">
        <f aca="false">IF(LEN($A93)=0,0,(IF(LEN($A93)&lt;=2,(IF($J93&gt;0,(IF(AND(($I93)/($F93)*100&gt;=70,($I93)/($F93)*100&lt;100),$I93,0)),0)),0)))</f>
        <v>0</v>
      </c>
      <c r="AB93" s="15" t="n">
        <f aca="false">IF(LEN($A93)=0,0,(IF(LEN($A93)&lt;=2,(IF($J93&gt;0,(IF(($I93)/($F93)*100&gt;=100,$I93,0)),0)),0)))</f>
        <v>0</v>
      </c>
    </row>
    <row r="94" s="11" customFormat="true" ht="64.9" hidden="false" customHeight="true" outlineLevel="0" collapsed="false">
      <c r="A94" s="21" t="s">
        <v>118</v>
      </c>
      <c r="B94" s="31" t="s">
        <v>119</v>
      </c>
      <c r="C94" s="9" t="s">
        <v>34</v>
      </c>
      <c r="D94" s="18" t="n">
        <v>18000</v>
      </c>
      <c r="E94" s="22"/>
      <c r="F94" s="22" t="n">
        <f aca="false">D94+E94</f>
        <v>18000</v>
      </c>
      <c r="G94" s="22" t="n">
        <f aca="false">5640+800+160+50+35+35+5640</f>
        <v>12360</v>
      </c>
      <c r="H94" s="18"/>
      <c r="I94" s="22" t="n">
        <f aca="false">G94+H94</f>
        <v>12360</v>
      </c>
      <c r="J94" s="22" t="n">
        <f aca="false">I94/F94*100</f>
        <v>68.6666666666667</v>
      </c>
      <c r="S94" s="12" t="n">
        <f aca="false">IF(LEN($A94)=0,0,(IF(LEN($A94)&lt;=2,(IF($J94&gt;0,(IF(($I94/$F94)*100=0,1,0)),1)),0)))</f>
        <v>0</v>
      </c>
      <c r="T94" s="12" t="n">
        <f aca="false">IF(LEN($A94)=0,0,(IF(LEN($A94)&lt;=2,(IF($J94&gt;0,(IF(AND(($I94)/($F94)*100&gt;=0,($I94)/($F94)*100&lt;30),1,0)),0)),0)))</f>
        <v>0</v>
      </c>
      <c r="U94" s="12" t="n">
        <f aca="false">IF(LEN($A94)=0,0,(IF(LEN($A94)&lt;=2,(IF($J94&gt;0,(IF(AND(($I94)/($F94)*100&gt;=30,($I94)/($F94)*100&lt;70),1,0)),0)),0)))</f>
        <v>1</v>
      </c>
      <c r="V94" s="12" t="n">
        <f aca="false">IF(LEN($A94)=0,0,(IF(LEN($A94)&lt;=2,(IF($J94&gt;0,(IF(AND(($I94)/($F94)*100&gt;=70,($I94)/($F94)*100&lt;100),1,0)),0)),0)))</f>
        <v>0</v>
      </c>
      <c r="W94" s="12" t="n">
        <f aca="false">IF(LEN($A94)=0,0,(IF(LEN($A94)&lt;=2,(IF($J94&gt;0,(IF(($I94/$F94)*100&gt;=100,1,0)),0)),0)))</f>
        <v>0</v>
      </c>
      <c r="X94" s="15" t="n">
        <f aca="false">IF(LEN($A94)&gt;2,0,(IF(LEN($A94)&lt;=2,(IF($J94&gt;0,(IF(($I94)/($F94)*100=0,$I94,0)),0)),0)))</f>
        <v>0</v>
      </c>
      <c r="Y94" s="15" t="n">
        <f aca="false">IF(LEN($A94)=0,0,(IF(LEN($A94)&lt;=2,(IF($J94&gt;0,(IF(AND(($I94)/($F94)*100&gt;0,($I94)/($F94)*100&lt;30),$I94,0)),0)),0)))</f>
        <v>0</v>
      </c>
      <c r="Z94" s="15" t="n">
        <f aca="false">IF(LEN($A94)=0,0,(IF(LEN($A94)&lt;=2,(IF($J94&gt;0,(IF(AND(($I94)/($F94)*100&gt;=30,($I94)/($F94)*100&lt;70),$I94,0)),0)),0)))</f>
        <v>12360</v>
      </c>
      <c r="AA94" s="15" t="n">
        <f aca="false">IF(LEN($A94)=0,0,(IF(LEN($A94)&lt;=2,(IF($J94&gt;0,(IF(AND(($I94)/($F94)*100&gt;=70,($I94)/($F94)*100&lt;100),$I94,0)),0)),0)))</f>
        <v>0</v>
      </c>
      <c r="AB94" s="15" t="n">
        <f aca="false">IF(LEN($A94)=0,0,(IF(LEN($A94)&lt;=2,(IF($J94&gt;0,(IF(($I94)/($F94)*100&gt;=100,$I94,0)),0)),0)))</f>
        <v>0</v>
      </c>
    </row>
    <row r="95" s="11" customFormat="true" ht="65.45" hidden="false" customHeight="true" outlineLevel="0" collapsed="false">
      <c r="A95" s="14" t="s">
        <v>120</v>
      </c>
      <c r="B95" s="14"/>
      <c r="C95" s="14"/>
      <c r="D95" s="14" t="n">
        <f aca="false">+D96</f>
        <v>329182.7</v>
      </c>
      <c r="E95" s="14" t="n">
        <f aca="false">+E96</f>
        <v>28732.3</v>
      </c>
      <c r="F95" s="20" t="n">
        <f aca="false">E95+D95</f>
        <v>357915</v>
      </c>
      <c r="G95" s="14" t="n">
        <f aca="false">+G96</f>
        <v>165137.5</v>
      </c>
      <c r="H95" s="14" t="n">
        <f aca="false">+H96</f>
        <v>2383</v>
      </c>
      <c r="I95" s="20" t="n">
        <f aca="false">H95+G95</f>
        <v>167520.5</v>
      </c>
      <c r="J95" s="20" t="n">
        <f aca="false">I95/F95*100</f>
        <v>46.8045485660003</v>
      </c>
      <c r="S95" s="12" t="n">
        <f aca="false">IF(LEN($A95)=0,0,(IF(LEN($A95)&lt;=2,(IF($J95&gt;0,(IF(($I95/$F95)*100=0,1,0)),1)),0)))</f>
        <v>0</v>
      </c>
      <c r="T95" s="12" t="n">
        <f aca="false">IF(LEN($A95)=0,0,(IF(LEN($A95)&lt;=2,(IF($J95&gt;0,(IF(AND(($I95)/($F95)*100&gt;=0,($I95)/($F95)*100&lt;30),1,0)),0)),0)))</f>
        <v>0</v>
      </c>
      <c r="U95" s="12" t="n">
        <f aca="false">IF(LEN($A95)=0,0,(IF(LEN($A95)&lt;=2,(IF($J95&gt;0,(IF(AND(($I95)/($F95)*100&gt;=30,($I95)/($F95)*100&lt;70),1,0)),0)),0)))</f>
        <v>0</v>
      </c>
      <c r="V95" s="12" t="n">
        <f aca="false">IF(LEN($A95)=0,0,(IF(LEN($A95)&lt;=2,(IF($J95&gt;0,(IF(AND(($I95)/($F95)*100&gt;=70,($I95)/($F95)*100&lt;100),1,0)),0)),0)))</f>
        <v>0</v>
      </c>
      <c r="W95" s="12" t="n">
        <f aca="false">IF(LEN($A95)=0,0,(IF(LEN($A95)&lt;=2,(IF($J95&gt;0,(IF(($I95/$F95)*100&gt;=100,1,0)),0)),0)))</f>
        <v>0</v>
      </c>
      <c r="X95" s="15" t="n">
        <f aca="false">IF(LEN($A95)&gt;2,0,(IF(LEN($A95)&lt;=2,(IF($J95&gt;0,(IF(($I95)/($F95)*100=0,$I95,0)),0)),0)))</f>
        <v>0</v>
      </c>
      <c r="Y95" s="15" t="n">
        <f aca="false">IF(LEN($A95)=0,0,(IF(LEN($A95)&lt;=2,(IF($J95&gt;0,(IF(AND(($I95)/($F95)*100&gt;0,($I95)/($F95)*100&lt;30),$I95,0)),0)),0)))</f>
        <v>0</v>
      </c>
      <c r="Z95" s="15" t="n">
        <f aca="false">IF(LEN($A95)=0,0,(IF(LEN($A95)&lt;=2,(IF($J95&gt;0,(IF(AND(($I95)/($F95)*100&gt;=30,($I95)/($F95)*100&lt;70),$I95,0)),0)),0)))</f>
        <v>0</v>
      </c>
      <c r="AA95" s="15" t="n">
        <f aca="false">IF(LEN($A95)=0,0,(IF(LEN($A95)&lt;=2,(IF($J95&gt;0,(IF(AND(($I95)/($F95)*100&gt;=70,($I95)/($F95)*100&lt;100),$I95,0)),0)),0)))</f>
        <v>0</v>
      </c>
      <c r="AB95" s="15" t="n">
        <f aca="false">IF(LEN($A95)=0,0,(IF(LEN($A95)&lt;=2,(IF($J95&gt;0,(IF(($I95)/($F95)*100&gt;=100,$I95,0)),0)),0)))</f>
        <v>0</v>
      </c>
    </row>
    <row r="96" s="1" customFormat="true" ht="282.75" hidden="false" customHeight="true" outlineLevel="0" collapsed="false">
      <c r="A96" s="21" t="s">
        <v>121</v>
      </c>
      <c r="B96" s="16" t="s">
        <v>122</v>
      </c>
      <c r="C96" s="9" t="s">
        <v>120</v>
      </c>
      <c r="D96" s="18" t="n">
        <f aca="false">315000+600+1600-9732.3+500+600+16300-6260+10575</f>
        <v>329182.7</v>
      </c>
      <c r="E96" s="22" t="n">
        <f aca="false">1195+9732.3+3975+6260+7570</f>
        <v>28732.3</v>
      </c>
      <c r="F96" s="22" t="n">
        <f aca="false">D96+E96</f>
        <v>357915</v>
      </c>
      <c r="G96" s="22" t="n">
        <f aca="false">783+100+6719.8+4200+2741.8+2118.7+499.3+652.9+176.3+363.3+52.9+1700+2333+95+3035.6+150.9+3002.4+8409.7+7292.9+9958.6+69.9+1601.6+350+1801+1765.9+6071+14147.1+83.4+33945.4+1779.7+1485.7+1990.3+11925.7+6735.1+26999.6</f>
        <v>165137.5</v>
      </c>
      <c r="H96" s="18" t="n">
        <f aca="false">190+670.5+259.3+27.9+74.5+1160.8</f>
        <v>2383</v>
      </c>
      <c r="I96" s="22" t="n">
        <f aca="false">G96+H96</f>
        <v>167520.5</v>
      </c>
      <c r="J96" s="22" t="n">
        <f aca="false">I96/F96*100</f>
        <v>46.8045485660003</v>
      </c>
      <c r="S96" s="12" t="n">
        <f aca="false">IF(LEN($A96)=0,0,(IF(LEN($A96)&lt;=2,(IF($J96&gt;0,(IF(($I96/$F96)*100=0,1,0)),1)),0)))</f>
        <v>0</v>
      </c>
      <c r="T96" s="12" t="n">
        <f aca="false">IF(LEN($A96)=0,0,(IF(LEN($A96)&lt;=2,(IF($J96&gt;0,(IF(AND(($I96)/($F96)*100&gt;=0,($I96)/($F96)*100&lt;30),1,0)),0)),0)))</f>
        <v>0</v>
      </c>
      <c r="U96" s="12" t="n">
        <f aca="false">IF(LEN($A96)=0,0,(IF(LEN($A96)&lt;=2,(IF($J96&gt;0,(IF(AND(($I96)/($F96)*100&gt;=30,($I96)/($F96)*100&lt;70),1,0)),0)),0)))</f>
        <v>1</v>
      </c>
      <c r="V96" s="12" t="n">
        <f aca="false">IF(LEN($A96)=0,0,(IF(LEN($A96)&lt;=2,(IF($J96&gt;0,(IF(AND(($I96)/($F96)*100&gt;=70,($I96)/($F96)*100&lt;100),1,0)),0)),0)))</f>
        <v>0</v>
      </c>
      <c r="W96" s="12" t="n">
        <f aca="false">IF(LEN($A96)=0,0,(IF(LEN($A96)&lt;=2,(IF($J96&gt;0,(IF(($I96/$F96)*100&gt;=100,1,0)),0)),0)))</f>
        <v>0</v>
      </c>
      <c r="X96" s="15" t="n">
        <f aca="false">IF(LEN($A96)&gt;2,0,(IF(LEN($A96)&lt;=2,(IF($J96&gt;0,(IF(($I96)/($F96)*100=0,$I96,0)),0)),0)))</f>
        <v>0</v>
      </c>
      <c r="Y96" s="15" t="n">
        <f aca="false">IF(LEN($A96)=0,0,(IF(LEN($A96)&lt;=2,(IF($J96&gt;0,(IF(AND(($I96)/($F96)*100&gt;0,($I96)/($F96)*100&lt;30),$I96,0)),0)),0)))</f>
        <v>0</v>
      </c>
      <c r="Z96" s="15" t="n">
        <f aca="false">IF(LEN($A96)=0,0,(IF(LEN($A96)&lt;=2,(IF($J96&gt;0,(IF(AND(($I96)/($F96)*100&gt;=30,($I96)/($F96)*100&lt;70),$I96,0)),0)),0)))</f>
        <v>167520.5</v>
      </c>
      <c r="AA96" s="15" t="n">
        <f aca="false">IF(LEN($A96)=0,0,(IF(LEN($A96)&lt;=2,(IF($J96&gt;0,(IF(AND(($I96)/($F96)*100&gt;=70,($I96)/($F96)*100&lt;100),$I96,0)),0)),0)))</f>
        <v>0</v>
      </c>
      <c r="AB96" s="15" t="n">
        <f aca="false">IF(LEN($A96)=0,0,(IF(LEN($A96)&lt;=2,(IF($J96&gt;0,(IF(($I96)/($F96)*100&gt;=100,$I96,0)),0)),0)))</f>
        <v>0</v>
      </c>
    </row>
    <row r="97" s="11" customFormat="true" ht="57.6" hidden="false" customHeight="true" outlineLevel="0" collapsed="false">
      <c r="A97" s="14" t="s">
        <v>123</v>
      </c>
      <c r="B97" s="14"/>
      <c r="C97" s="14"/>
      <c r="D97" s="20" t="n">
        <f aca="false">+D98</f>
        <v>18223.3</v>
      </c>
      <c r="E97" s="20" t="n">
        <f aca="false">+E98</f>
        <v>9702.7</v>
      </c>
      <c r="F97" s="20" t="n">
        <f aca="false">E97+D97</f>
        <v>27926</v>
      </c>
      <c r="G97" s="20" t="n">
        <f aca="false">+G98</f>
        <v>17078.083</v>
      </c>
      <c r="H97" s="20" t="n">
        <f aca="false">+H98</f>
        <v>9698.35</v>
      </c>
      <c r="I97" s="20" t="n">
        <f aca="false">H97+G97</f>
        <v>26776.433</v>
      </c>
      <c r="J97" s="20" t="n">
        <f aca="false">I97/F97*100</f>
        <v>95.8835243142591</v>
      </c>
      <c r="S97" s="12" t="n">
        <f aca="false">IF(LEN($A97)=0,0,(IF(LEN($A97)&lt;=2,(IF($J97&gt;0,(IF(($I97/$F97)*100=0,1,0)),1)),0)))</f>
        <v>0</v>
      </c>
      <c r="T97" s="12" t="n">
        <f aca="false">IF(LEN($A97)=0,0,(IF(LEN($A97)&lt;=2,(IF($J97&gt;0,(IF(AND(($I97)/($F97)*100&gt;=0,($I97)/($F97)*100&lt;30),1,0)),0)),0)))</f>
        <v>0</v>
      </c>
      <c r="U97" s="12" t="n">
        <f aca="false">IF(LEN($A97)=0,0,(IF(LEN($A97)&lt;=2,(IF($J97&gt;0,(IF(AND(($I97)/($F97)*100&gt;=30,($I97)/($F97)*100&lt;70),1,0)),0)),0)))</f>
        <v>0</v>
      </c>
      <c r="V97" s="12" t="n">
        <f aca="false">IF(LEN($A97)=0,0,(IF(LEN($A97)&lt;=2,(IF($J97&gt;0,(IF(AND(($I97)/($F97)*100&gt;=70,($I97)/($F97)*100&lt;100),1,0)),0)),0)))</f>
        <v>0</v>
      </c>
      <c r="W97" s="12" t="n">
        <f aca="false">IF(LEN($A97)=0,0,(IF(LEN($A97)&lt;=2,(IF($J97&gt;0,(IF(($I97/$F97)*100&gt;=100,1,0)),0)),0)))</f>
        <v>0</v>
      </c>
      <c r="X97" s="15" t="n">
        <f aca="false">IF(LEN($A97)&gt;2,0,(IF(LEN($A97)&lt;=2,(IF($J97&gt;0,(IF(($I97)/($F97)*100=0,$I97,0)),0)),0)))</f>
        <v>0</v>
      </c>
      <c r="Y97" s="15" t="n">
        <f aca="false">IF(LEN($A97)=0,0,(IF(LEN($A97)&lt;=2,(IF($J97&gt;0,(IF(AND(($I97)/($F97)*100&gt;0,($I97)/($F97)*100&lt;30),$I97,0)),0)),0)))</f>
        <v>0</v>
      </c>
      <c r="Z97" s="15" t="n">
        <f aca="false">IF(LEN($A97)=0,0,(IF(LEN($A97)&lt;=2,(IF($J97&gt;0,(IF(AND(($I97)/($F97)*100&gt;=30,($I97)/($F97)*100&lt;70),$I97,0)),0)),0)))</f>
        <v>0</v>
      </c>
      <c r="AA97" s="15" t="n">
        <f aca="false">IF(LEN($A97)=0,0,(IF(LEN($A97)&lt;=2,(IF($J97&gt;0,(IF(AND(($I97)/($F97)*100&gt;=70,($I97)/($F97)*100&lt;100),$I97,0)),0)),0)))</f>
        <v>0</v>
      </c>
      <c r="AB97" s="15" t="n">
        <f aca="false">IF(LEN($A97)=0,0,(IF(LEN($A97)&lt;=2,(IF($J97&gt;0,(IF(($I97)/($F97)*100&gt;=100,$I97,0)),0)),0)))</f>
        <v>0</v>
      </c>
    </row>
    <row r="98" s="11" customFormat="true" ht="192.75" hidden="false" customHeight="true" outlineLevel="0" collapsed="false">
      <c r="A98" s="21" t="s">
        <v>124</v>
      </c>
      <c r="B98" s="27" t="s">
        <v>125</v>
      </c>
      <c r="C98" s="13" t="s">
        <v>25</v>
      </c>
      <c r="D98" s="22" t="n">
        <f aca="false">+D99+D100+D101</f>
        <v>18223.3</v>
      </c>
      <c r="E98" s="22" t="n">
        <f aca="false">+E99+E100+E101</f>
        <v>9702.7</v>
      </c>
      <c r="F98" s="22" t="n">
        <f aca="false">E98+D98</f>
        <v>27926</v>
      </c>
      <c r="G98" s="22" t="n">
        <f aca="false">+G99+G100+G101</f>
        <v>17078.083</v>
      </c>
      <c r="H98" s="22" t="n">
        <f aca="false">+H99+H100+H101</f>
        <v>9698.35</v>
      </c>
      <c r="I98" s="22" t="n">
        <f aca="false">H98+G98</f>
        <v>26776.433</v>
      </c>
      <c r="J98" s="22" t="n">
        <f aca="false">I98/F98*100</f>
        <v>95.8835243142591</v>
      </c>
      <c r="L98" s="33"/>
      <c r="M98" s="33"/>
      <c r="S98" s="12" t="n">
        <f aca="false">IF(LEN($A98)=0,0,(IF(LEN($A98)&lt;=2,(IF($J98&gt;0,(IF(($I98/$F98)*100=0,1,0)),1)),0)))</f>
        <v>0</v>
      </c>
      <c r="T98" s="12" t="n">
        <f aca="false">IF(LEN($A98)=0,0,(IF(LEN($A98)&lt;=2,(IF($J98&gt;0,(IF(AND(($I98)/($F98)*100&gt;=0,($I98)/($F98)*100&lt;30),1,0)),0)),0)))</f>
        <v>0</v>
      </c>
      <c r="U98" s="12" t="n">
        <f aca="false">IF(LEN($A98)=0,0,(IF(LEN($A98)&lt;=2,(IF($J98&gt;0,(IF(AND(($I98)/($F98)*100&gt;=30,($I98)/($F98)*100&lt;70),1,0)),0)),0)))</f>
        <v>0</v>
      </c>
      <c r="V98" s="12" t="n">
        <f aca="false">IF(LEN($A98)=0,0,(IF(LEN($A98)&lt;=2,(IF($J98&gt;0,(IF(AND(($I98)/($F98)*100&gt;=70,($I98)/($F98)*100&lt;100),1,0)),0)),0)))</f>
        <v>1</v>
      </c>
      <c r="W98" s="12" t="n">
        <f aca="false">IF(LEN($A98)=0,0,(IF(LEN($A98)&lt;=2,(IF($J98&gt;0,(IF(($I98/$F98)*100&gt;=100,1,0)),0)),0)))</f>
        <v>0</v>
      </c>
      <c r="X98" s="15" t="n">
        <f aca="false">IF(LEN($A98)&gt;2,0,(IF(LEN($A98)&lt;=2,(IF($J98&gt;0,(IF(($I98)/($F98)*100=0,$I98,0)),0)),0)))</f>
        <v>0</v>
      </c>
      <c r="Y98" s="15" t="n">
        <f aca="false">IF(LEN($A98)=0,0,(IF(LEN($A98)&lt;=2,(IF($J98&gt;0,(IF(AND(($I98)/($F98)*100&gt;0,($I98)/($F98)*100&lt;30),$I98,0)),0)),0)))</f>
        <v>0</v>
      </c>
      <c r="Z98" s="15" t="n">
        <f aca="false">IF(LEN($A98)=0,0,(IF(LEN($A98)&lt;=2,(IF($J98&gt;0,(IF(AND(($I98)/($F98)*100&gt;=30,($I98)/($F98)*100&lt;70),$I98,0)),0)),0)))</f>
        <v>0</v>
      </c>
      <c r="AA98" s="15" t="n">
        <f aca="false">IF(LEN($A98)=0,0,(IF(LEN($A98)&lt;=2,(IF($J98&gt;0,(IF(AND(($I98)/($F98)*100&gt;=70,($I98)/($F98)*100&lt;100),$I98,0)),0)),0)))</f>
        <v>26776.433</v>
      </c>
      <c r="AB98" s="15" t="n">
        <f aca="false">IF(LEN($A98)=0,0,(IF(LEN($A98)&lt;=2,(IF($J98&gt;0,(IF(($I98)/($F98)*100&gt;=100,$I98,0)),0)),0)))</f>
        <v>0</v>
      </c>
    </row>
    <row r="99" s="11" customFormat="true" ht="57" hidden="false" customHeight="true" outlineLevel="0" collapsed="false">
      <c r="A99" s="21"/>
      <c r="B99" s="9" t="s">
        <v>126</v>
      </c>
      <c r="C99" s="9" t="s">
        <v>123</v>
      </c>
      <c r="D99" s="22" t="n">
        <v>4576</v>
      </c>
      <c r="E99" s="22" t="n">
        <v>250</v>
      </c>
      <c r="F99" s="22" t="n">
        <f aca="false">E99+D99</f>
        <v>4826</v>
      </c>
      <c r="G99" s="22" t="n">
        <f aca="false">448.8+3.6+183.1+2.8+145.1+2.8+171.1+142.6+191.2+70.7+151.3+1.1+221.6+168.5+254.8+155+0.6+422-185.6+157.5+240.3+187.2+0.2+295.3</f>
        <v>3431.6</v>
      </c>
      <c r="H99" s="22" t="n">
        <f aca="false">147+38.6+12.9+47.2</f>
        <v>245.7</v>
      </c>
      <c r="I99" s="22" t="n">
        <f aca="false">H99+G99</f>
        <v>3677.3</v>
      </c>
      <c r="J99" s="22" t="n">
        <f aca="false">I99/F99*100</f>
        <v>76.1976792374637</v>
      </c>
      <c r="S99" s="12" t="n">
        <f aca="false">IF(LEN($A99)=0,0,(IF(LEN($A99)&lt;=2,(IF($J99&gt;0,(IF(($I99/$F99)*100=0,1,0)),1)),0)))</f>
        <v>0</v>
      </c>
      <c r="T99" s="12" t="n">
        <f aca="false">IF(LEN($A99)=0,0,(IF(LEN($A99)&lt;=2,(IF($J99&gt;0,(IF(AND(($I99)/($F99)*100&gt;=0,($I99)/($F99)*100&lt;30),1,0)),0)),0)))</f>
        <v>0</v>
      </c>
      <c r="U99" s="12" t="n">
        <f aca="false">IF(LEN($A99)=0,0,(IF(LEN($A99)&lt;=2,(IF($J99&gt;0,(IF(AND(($I99)/($F99)*100&gt;=30,($I99)/($F99)*100&lt;70),1,0)),0)),0)))</f>
        <v>0</v>
      </c>
      <c r="V99" s="12" t="n">
        <f aca="false">IF(LEN($A99)=0,0,(IF(LEN($A99)&lt;=2,(IF($J99&gt;0,(IF(AND(($I99)/($F99)*100&gt;=70,($I99)/($F99)*100&lt;100),1,0)),0)),0)))</f>
        <v>0</v>
      </c>
      <c r="W99" s="12" t="n">
        <f aca="false">IF(LEN($A99)=0,0,(IF(LEN($A99)&lt;=2,(IF($J99&gt;0,(IF(($I99/$F99)*100&gt;=100,1,0)),0)),0)))</f>
        <v>0</v>
      </c>
      <c r="X99" s="15" t="n">
        <f aca="false">IF(LEN($A99)&gt;2,0,(IF(LEN($A99)&lt;=2,(IF($J99&gt;0,(IF(($I99)/($F99)*100=0,$I99,0)),0)),0)))</f>
        <v>0</v>
      </c>
      <c r="Y99" s="15" t="n">
        <f aca="false">IF(LEN($A99)=0,0,(IF(LEN($A99)&lt;=2,(IF($J99&gt;0,(IF(AND(($I99)/($F99)*100&gt;0,($I99)/($F99)*100&lt;30),$I99,0)),0)),0)))</f>
        <v>0</v>
      </c>
      <c r="Z99" s="15" t="n">
        <f aca="false">IF(LEN($A99)=0,0,(IF(LEN($A99)&lt;=2,(IF($J99&gt;0,(IF(AND(($I99)/($F99)*100&gt;=30,($I99)/($F99)*100&lt;70),$I99,0)),0)),0)))</f>
        <v>0</v>
      </c>
      <c r="AA99" s="15" t="n">
        <f aca="false">IF(LEN($A99)=0,0,(IF(LEN($A99)&lt;=2,(IF($J99&gt;0,(IF(AND(($I99)/($F99)*100&gt;=70,($I99)/($F99)*100&lt;100),$I99,0)),0)),0)))</f>
        <v>0</v>
      </c>
      <c r="AB99" s="15" t="n">
        <f aca="false">IF(LEN($A99)=0,0,(IF(LEN($A99)&lt;=2,(IF($J99&gt;0,(IF(($I99)/($F99)*100&gt;=100,$I99,0)),0)),0)))</f>
        <v>0</v>
      </c>
    </row>
    <row r="100" s="11" customFormat="true" ht="89.25" hidden="false" customHeight="true" outlineLevel="0" collapsed="false">
      <c r="A100" s="21"/>
      <c r="B100" s="9" t="s">
        <v>127</v>
      </c>
      <c r="C100" s="9"/>
      <c r="D100" s="18" t="n">
        <v>2100</v>
      </c>
      <c r="E100" s="22"/>
      <c r="F100" s="22" t="n">
        <f aca="false">D100+E100</f>
        <v>2100</v>
      </c>
      <c r="G100" s="22" t="n">
        <f aca="false">399.9+1423.583+275.7</f>
        <v>2099.183</v>
      </c>
      <c r="H100" s="18"/>
      <c r="I100" s="22" t="n">
        <f aca="false">G100+H100</f>
        <v>2099.183</v>
      </c>
      <c r="J100" s="22" t="n">
        <f aca="false">I100/F100*100</f>
        <v>99.9610952380952</v>
      </c>
      <c r="S100" s="12" t="n">
        <f aca="false">IF(LEN($A100)=0,0,(IF(LEN($A100)&lt;=2,(IF($J100&gt;0,(IF(($I100/$F100)*100=0,1,0)),1)),0)))</f>
        <v>0</v>
      </c>
      <c r="T100" s="12" t="n">
        <f aca="false">IF(LEN($A100)=0,0,(IF(LEN($A100)&lt;=2,(IF($J100&gt;0,(IF(AND(($I100)/($F100)*100&gt;=0,($I100)/($F100)*100&lt;30),1,0)),0)),0)))</f>
        <v>0</v>
      </c>
      <c r="U100" s="12" t="n">
        <f aca="false">IF(LEN($A100)=0,0,(IF(LEN($A100)&lt;=2,(IF($J100&gt;0,(IF(AND(($I100)/($F100)*100&gt;=30,($I100)/($F100)*100&lt;70),1,0)),0)),0)))</f>
        <v>0</v>
      </c>
      <c r="V100" s="12" t="n">
        <f aca="false">IF(LEN($A100)=0,0,(IF(LEN($A100)&lt;=2,(IF($J100&gt;0,(IF(AND(($I100)/($F100)*100&gt;=70,($I100)/($F100)*100&lt;100),1,0)),0)),0)))</f>
        <v>0</v>
      </c>
      <c r="W100" s="12" t="n">
        <f aca="false">IF(LEN($A100)=0,0,(IF(LEN($A100)&lt;=2,(IF($J100&gt;0,(IF(($I100/$F100)*100&gt;=100,1,0)),0)),0)))</f>
        <v>0</v>
      </c>
      <c r="X100" s="15" t="n">
        <f aca="false">IF(LEN($A100)&gt;2,0,(IF(LEN($A100)&lt;=2,(IF($J100&gt;0,(IF(($I100)/($F100)*100=0,$I100,0)),0)),0)))</f>
        <v>0</v>
      </c>
      <c r="Y100" s="15" t="n">
        <f aca="false">IF(LEN($A100)=0,0,(IF(LEN($A100)&lt;=2,(IF($J100&gt;0,(IF(AND(($I100)/($F100)*100&gt;0,($I100)/($F100)*100&lt;30),$I100,0)),0)),0)))</f>
        <v>0</v>
      </c>
      <c r="Z100" s="15" t="n">
        <f aca="false">IF(LEN($A100)=0,0,(IF(LEN($A100)&lt;=2,(IF($J100&gt;0,(IF(AND(($I100)/($F100)*100&gt;=30,($I100)/($F100)*100&lt;70),$I100,0)),0)),0)))</f>
        <v>0</v>
      </c>
      <c r="AA100" s="15" t="n">
        <f aca="false">IF(LEN($A100)=0,0,(IF(LEN($A100)&lt;=2,(IF($J100&gt;0,(IF(AND(($I100)/($F100)*100&gt;=70,($I100)/($F100)*100&lt;100),$I100,0)),0)),0)))</f>
        <v>0</v>
      </c>
      <c r="AB100" s="15" t="n">
        <f aca="false">IF(LEN($A100)=0,0,(IF(LEN($A100)&lt;=2,(IF($J100&gt;0,(IF(($I100)/($F100)*100&gt;=100,$I100,0)),0)),0)))</f>
        <v>0</v>
      </c>
    </row>
    <row r="101" s="11" customFormat="true" ht="129.75" hidden="false" customHeight="true" outlineLevel="0" collapsed="false">
      <c r="A101" s="21"/>
      <c r="B101" s="9" t="s">
        <v>128</v>
      </c>
      <c r="C101" s="9"/>
      <c r="D101" s="18" t="n">
        <f aca="false">8952.3+1290+500+805</f>
        <v>11547.3</v>
      </c>
      <c r="E101" s="22" t="n">
        <f aca="false">8947.7+810+500-805</f>
        <v>9452.7</v>
      </c>
      <c r="F101" s="22" t="n">
        <f aca="false">D101+E101</f>
        <v>21000</v>
      </c>
      <c r="G101" s="22" t="n">
        <f aca="false">1438+3967.05+3114.25+1570+653+805</f>
        <v>11547.3</v>
      </c>
      <c r="H101" s="18" t="n">
        <f aca="false">462+4765-462+3985.75+950+556.9-805</f>
        <v>9452.65</v>
      </c>
      <c r="I101" s="22" t="n">
        <f aca="false">G101+H101</f>
        <v>20999.95</v>
      </c>
      <c r="J101" s="22" t="n">
        <f aca="false">I101/F101*100</f>
        <v>99.9997619047619</v>
      </c>
      <c r="S101" s="12" t="n">
        <f aca="false">IF(LEN($A101)=0,0,(IF(LEN($A101)&lt;=2,(IF($J101&gt;0,(IF(($I101/$F101)*100=0,1,0)),1)),0)))</f>
        <v>0</v>
      </c>
      <c r="T101" s="12" t="n">
        <f aca="false">IF(LEN($A101)=0,0,(IF(LEN($A101)&lt;=2,(IF($J101&gt;0,(IF(AND(($I101)/($F101)*100&gt;=0,($I101)/($F101)*100&lt;30),1,0)),0)),0)))</f>
        <v>0</v>
      </c>
      <c r="U101" s="12" t="n">
        <f aca="false">IF(LEN($A101)=0,0,(IF(LEN($A101)&lt;=2,(IF($J101&gt;0,(IF(AND(($I101)/($F101)*100&gt;=30,($I101)/($F101)*100&lt;70),1,0)),0)),0)))</f>
        <v>0</v>
      </c>
      <c r="V101" s="12" t="n">
        <f aca="false">IF(LEN($A101)=0,0,(IF(LEN($A101)&lt;=2,(IF($J101&gt;0,(IF(AND(($I101)/($F101)*100&gt;=70,($I101)/($F101)*100&lt;100),1,0)),0)),0)))</f>
        <v>0</v>
      </c>
      <c r="W101" s="12" t="n">
        <f aca="false">IF(LEN($A101)=0,0,(IF(LEN($A101)&lt;=2,(IF($J101&gt;0,(IF(($I101/$F101)*100&gt;=100,1,0)),0)),0)))</f>
        <v>0</v>
      </c>
      <c r="X101" s="15" t="n">
        <f aca="false">IF(LEN($A101)&gt;2,0,(IF(LEN($A101)&lt;=2,(IF($J101&gt;0,(IF(($I101)/($F101)*100=0,$I101,0)),0)),0)))</f>
        <v>0</v>
      </c>
      <c r="Y101" s="15" t="n">
        <f aca="false">IF(LEN($A101)=0,0,(IF(LEN($A101)&lt;=2,(IF($J101&gt;0,(IF(AND(($I101)/($F101)*100&gt;0,($I101)/($F101)*100&lt;30),$I101,0)),0)),0)))</f>
        <v>0</v>
      </c>
      <c r="Z101" s="15" t="n">
        <f aca="false">IF(LEN($A101)=0,0,(IF(LEN($A101)&lt;=2,(IF($J101&gt;0,(IF(AND(($I101)/($F101)*100&gt;=30,($I101)/($F101)*100&lt;70),$I101,0)),0)),0)))</f>
        <v>0</v>
      </c>
      <c r="AA101" s="15" t="n">
        <f aca="false">IF(LEN($A101)=0,0,(IF(LEN($A101)&lt;=2,(IF($J101&gt;0,(IF(AND(($I101)/($F101)*100&gt;=70,($I101)/($F101)*100&lt;100),$I101,0)),0)),0)))</f>
        <v>0</v>
      </c>
      <c r="AB101" s="15" t="n">
        <f aca="false">IF(LEN($A101)=0,0,(IF(LEN($A101)&lt;=2,(IF($J101&gt;0,(IF(($I101)/($F101)*100&gt;=100,$I101,0)),0)),0)))</f>
        <v>0</v>
      </c>
    </row>
    <row r="102" s="11" customFormat="true" ht="53.45" hidden="false" customHeight="true" outlineLevel="0" collapsed="false">
      <c r="A102" s="14" t="s">
        <v>129</v>
      </c>
      <c r="B102" s="14"/>
      <c r="C102" s="14"/>
      <c r="D102" s="14" t="n">
        <f aca="false">+D103+D105</f>
        <v>18000</v>
      </c>
      <c r="E102" s="14" t="n">
        <f aca="false">+E103+E105</f>
        <v>6000</v>
      </c>
      <c r="F102" s="20" t="n">
        <f aca="false">E102+D102</f>
        <v>24000</v>
      </c>
      <c r="G102" s="14" t="n">
        <f aca="false">+G103+G104</f>
        <v>9038.3</v>
      </c>
      <c r="H102" s="14" t="n">
        <f aca="false">+H103+H105</f>
        <v>0</v>
      </c>
      <c r="I102" s="20" t="n">
        <f aca="false">H102+G102</f>
        <v>9038.3</v>
      </c>
      <c r="J102" s="20" t="n">
        <f aca="false">I102/F102*100</f>
        <v>37.6595833333333</v>
      </c>
      <c r="S102" s="12" t="n">
        <f aca="false">IF(LEN($A102)=0,0,(IF(LEN($A102)&lt;=2,(IF($J102&gt;0,(IF(($I102/$F102)*100=0,1,0)),1)),0)))</f>
        <v>0</v>
      </c>
      <c r="T102" s="12" t="n">
        <f aca="false">IF(LEN($A102)=0,0,(IF(LEN($A102)&lt;=2,(IF($J102&gt;0,(IF(AND(($I102)/($F102)*100&gt;=0,($I102)/($F102)*100&lt;30),1,0)),0)),0)))</f>
        <v>0</v>
      </c>
      <c r="U102" s="12" t="n">
        <f aca="false">IF(LEN($A102)=0,0,(IF(LEN($A102)&lt;=2,(IF($J102&gt;0,(IF(AND(($I102)/($F102)*100&gt;=30,($I102)/($F102)*100&lt;70),1,0)),0)),0)))</f>
        <v>0</v>
      </c>
      <c r="V102" s="12" t="n">
        <f aca="false">IF(LEN($A102)=0,0,(IF(LEN($A102)&lt;=2,(IF($J102&gt;0,(IF(AND(($I102)/($F102)*100&gt;=70,($I102)/($F102)*100&lt;100),1,0)),0)),0)))</f>
        <v>0</v>
      </c>
      <c r="W102" s="12" t="n">
        <f aca="false">IF(LEN($A102)=0,0,(IF(LEN($A102)&lt;=2,(IF($J102&gt;0,(IF(($I102/$F102)*100&gt;=100,1,0)),0)),0)))</f>
        <v>0</v>
      </c>
      <c r="X102" s="15" t="n">
        <f aca="false">IF(LEN($A102)&gt;2,0,(IF(LEN($A102)&lt;=2,(IF($J102&gt;0,(IF(($I102)/($F102)*100=0,$I102,0)),0)),0)))</f>
        <v>0</v>
      </c>
      <c r="Y102" s="15" t="n">
        <f aca="false">IF(LEN($A102)=0,0,(IF(LEN($A102)&lt;=2,(IF($J102&gt;0,(IF(AND(($I102)/($F102)*100&gt;0,($I102)/($F102)*100&lt;30),$I102,0)),0)),0)))</f>
        <v>0</v>
      </c>
      <c r="Z102" s="15" t="n">
        <f aca="false">IF(LEN($A102)=0,0,(IF(LEN($A102)&lt;=2,(IF($J102&gt;0,(IF(AND(($I102)/($F102)*100&gt;=30,($I102)/($F102)*100&lt;70),$I102,0)),0)),0)))</f>
        <v>0</v>
      </c>
      <c r="AA102" s="15" t="n">
        <f aca="false">IF(LEN($A102)=0,0,(IF(LEN($A102)&lt;=2,(IF($J102&gt;0,(IF(AND(($I102)/($F102)*100&gt;=70,($I102)/($F102)*100&lt;100),$I102,0)),0)),0)))</f>
        <v>0</v>
      </c>
      <c r="AB102" s="15" t="n">
        <f aca="false">IF(LEN($A102)=0,0,(IF(LEN($A102)&lt;=2,(IF($J102&gt;0,(IF(($I102)/($F102)*100&gt;=100,$I102,0)),0)),0)))</f>
        <v>0</v>
      </c>
    </row>
    <row r="103" s="11" customFormat="true" ht="112.15" hidden="false" customHeight="true" outlineLevel="0" collapsed="false">
      <c r="A103" s="21" t="s">
        <v>130</v>
      </c>
      <c r="B103" s="31" t="s">
        <v>131</v>
      </c>
      <c r="C103" s="9" t="s">
        <v>129</v>
      </c>
      <c r="D103" s="18" t="n">
        <v>18000</v>
      </c>
      <c r="E103" s="18"/>
      <c r="F103" s="22" t="n">
        <f aca="false">D103+E103</f>
        <v>18000</v>
      </c>
      <c r="G103" s="22" t="n">
        <f aca="false">1167.5+546+440.9+2136.8+429.9+608.9+288.3+1913+169.3+204.7+166.8+65+273.7+627.5</f>
        <v>9038.3</v>
      </c>
      <c r="H103" s="18"/>
      <c r="I103" s="22" t="n">
        <f aca="false">G103+H103</f>
        <v>9038.3</v>
      </c>
      <c r="J103" s="22" t="n">
        <f aca="false">I103/F103*100</f>
        <v>50.2127777777778</v>
      </c>
      <c r="S103" s="12" t="n">
        <f aca="false">IF(LEN($A103)=0,0,(IF(LEN($A103)&lt;=2,(IF($J103&gt;0,(IF(($I103/$F103)*100=0,1,0)),1)),0)))</f>
        <v>0</v>
      </c>
      <c r="T103" s="12" t="n">
        <f aca="false">IF(LEN($A103)=0,0,(IF(LEN($A103)&lt;=2,(IF($J103&gt;0,(IF(AND(($I103)/($F103)*100&gt;=0,($I103)/($F103)*100&lt;30),1,0)),0)),0)))</f>
        <v>0</v>
      </c>
      <c r="U103" s="12" t="n">
        <f aca="false">IF(LEN($A103)=0,0,(IF(LEN($A103)&lt;=2,(IF($J103&gt;0,(IF(AND(($I103)/($F103)*100&gt;=30,($I103)/($F103)*100&lt;70),1,0)),0)),0)))</f>
        <v>1</v>
      </c>
      <c r="V103" s="12" t="n">
        <f aca="false">IF(LEN($A103)=0,0,(IF(LEN($A103)&lt;=2,(IF($J103&gt;0,(IF(AND(($I103)/($F103)*100&gt;=70,($I103)/($F103)*100&lt;100),1,0)),0)),0)))</f>
        <v>0</v>
      </c>
      <c r="W103" s="12" t="n">
        <f aca="false">IF(LEN($A103)=0,0,(IF(LEN($A103)&lt;=2,(IF($J103&gt;0,(IF(($I103/$F103)*100&gt;=100,1,0)),0)),0)))</f>
        <v>0</v>
      </c>
      <c r="X103" s="15" t="n">
        <f aca="false">IF(LEN($A103)&gt;2,0,(IF(LEN($A103)&lt;=2,(IF($J103&gt;0,(IF(($I103)/($F103)*100=0,$I103,0)),0)),0)))</f>
        <v>0</v>
      </c>
      <c r="Y103" s="15" t="n">
        <f aca="false">IF(LEN($A103)=0,0,(IF(LEN($A103)&lt;=2,(IF($J103&gt;0,(IF(AND(($I103)/($F103)*100&gt;0,($I103)/($F103)*100&lt;30),$I103,0)),0)),0)))</f>
        <v>0</v>
      </c>
      <c r="Z103" s="15" t="n">
        <f aca="false">IF(LEN($A103)=0,0,(IF(LEN($A103)&lt;=2,(IF($J103&gt;0,(IF(AND(($I103)/($F103)*100&gt;=30,($I103)/($F103)*100&lt;70),$I103,0)),0)),0)))</f>
        <v>9038.3</v>
      </c>
      <c r="AA103" s="15" t="n">
        <f aca="false">IF(LEN($A103)=0,0,(IF(LEN($A103)&lt;=2,(IF($J103&gt;0,(IF(AND(($I103)/($F103)*100&gt;=70,($I103)/($F103)*100&lt;100),$I103,0)),0)),0)))</f>
        <v>0</v>
      </c>
      <c r="AB103" s="15" t="n">
        <f aca="false">IF(LEN($A103)=0,0,(IF(LEN($A103)&lt;=2,(IF($J103&gt;0,(IF(($I103)/($F103)*100&gt;=100,$I103,0)),0)),0)))</f>
        <v>0</v>
      </c>
    </row>
    <row r="104" s="11" customFormat="true" ht="49.9" hidden="false" customHeight="true" outlineLevel="0" collapsed="false">
      <c r="A104" s="21" t="s">
        <v>132</v>
      </c>
      <c r="B104" s="31" t="s">
        <v>133</v>
      </c>
      <c r="C104" s="13" t="s">
        <v>25</v>
      </c>
      <c r="D104" s="14" t="n">
        <f aca="false">+D105+D106+D107+D108</f>
        <v>0</v>
      </c>
      <c r="E104" s="14" t="n">
        <f aca="false">+E105+E106+E107+E108</f>
        <v>35300</v>
      </c>
      <c r="F104" s="14" t="n">
        <f aca="false">+D104+E104</f>
        <v>35300</v>
      </c>
      <c r="G104" s="14" t="n">
        <f aca="false">+G105+G106+G107+G108</f>
        <v>0</v>
      </c>
      <c r="H104" s="14" t="n">
        <f aca="false">+H105+H106+H107+H108</f>
        <v>19518.3</v>
      </c>
      <c r="I104" s="20" t="n">
        <f aca="false">G104+H104</f>
        <v>19518.3</v>
      </c>
      <c r="J104" s="20" t="n">
        <f aca="false">I104/F104*100</f>
        <v>55.2926345609065</v>
      </c>
      <c r="S104" s="12" t="n">
        <f aca="false">IF(LEN($A104)=0,0,(IF(LEN($A104)&lt;=2,(IF($J104&gt;0,(IF(($I104/$F104)*100=0,1,0)),1)),0)))</f>
        <v>0</v>
      </c>
      <c r="T104" s="12" t="n">
        <f aca="false">IF(LEN($A104)=0,0,(IF(LEN($A104)&lt;=2,(IF($J104&gt;0,(IF(AND(($I104)/($F104)*100&gt;=0,($I104)/($F104)*100&lt;30),1,0)),0)),0)))</f>
        <v>0</v>
      </c>
      <c r="U104" s="12" t="n">
        <f aca="false">IF(LEN($A104)=0,0,(IF(LEN($A104)&lt;=2,(IF($J104&gt;0,(IF(AND(($I104)/($F104)*100&gt;=30,($I104)/($F104)*100&lt;70),1,0)),0)),0)))</f>
        <v>1</v>
      </c>
      <c r="V104" s="12" t="n">
        <f aca="false">IF(LEN($A104)=0,0,(IF(LEN($A104)&lt;=2,(IF($J104&gt;0,(IF(AND(($I104)/($F104)*100&gt;=70,($I104)/($F104)*100&lt;100),1,0)),0)),0)))</f>
        <v>0</v>
      </c>
      <c r="W104" s="12" t="n">
        <f aca="false">IF(LEN($A104)=0,0,(IF(LEN($A104)&lt;=2,(IF($J104&gt;0,(IF(($I104/$F104)*100&gt;=100,1,0)),0)),0)))</f>
        <v>0</v>
      </c>
      <c r="X104" s="15" t="n">
        <f aca="false">IF(LEN($A104)&gt;2,0,(IF(LEN($A104)&lt;=2,(IF($J104&gt;0,(IF(($I104)/($F104)*100=0,$I104,0)),0)),0)))</f>
        <v>0</v>
      </c>
      <c r="Y104" s="15" t="n">
        <f aca="false">IF(LEN($A104)=0,0,(IF(LEN($A104)&lt;=2,(IF($J104&gt;0,(IF(AND(($I104)/($F104)*100&gt;0,($I104)/($F104)*100&lt;30),$I104,0)),0)),0)))</f>
        <v>0</v>
      </c>
      <c r="Z104" s="15" t="n">
        <f aca="false">IF(LEN($A104)=0,0,(IF(LEN($A104)&lt;=2,(IF($J104&gt;0,(IF(AND(($I104)/($F104)*100&gt;=30,($I104)/($F104)*100&lt;70),$I104,0)),0)),0)))</f>
        <v>19518.3</v>
      </c>
      <c r="AA104" s="15" t="n">
        <f aca="false">IF(LEN($A104)=0,0,(IF(LEN($A104)&lt;=2,(IF($J104&gt;0,(IF(AND(($I104)/($F104)*100&gt;=70,($I104)/($F104)*100&lt;100),$I104,0)),0)),0)))</f>
        <v>0</v>
      </c>
      <c r="AB104" s="15" t="n">
        <f aca="false">IF(LEN($A104)=0,0,(IF(LEN($A104)&lt;=2,(IF($J104&gt;0,(IF(($I104)/($F104)*100&gt;=100,$I104,0)),0)),0)))</f>
        <v>0</v>
      </c>
    </row>
    <row r="105" s="11" customFormat="true" ht="76.15" hidden="false" customHeight="true" outlineLevel="0" collapsed="false">
      <c r="A105" s="21"/>
      <c r="B105" s="31"/>
      <c r="C105" s="9" t="s">
        <v>129</v>
      </c>
      <c r="D105" s="18"/>
      <c r="E105" s="22" t="n">
        <f aca="false">700+5300</f>
        <v>6000</v>
      </c>
      <c r="F105" s="22" t="n">
        <f aca="false">D105+E105</f>
        <v>6000</v>
      </c>
      <c r="G105" s="22"/>
      <c r="H105" s="18"/>
      <c r="I105" s="22" t="n">
        <f aca="false">G105+H105</f>
        <v>0</v>
      </c>
      <c r="J105" s="22" t="n">
        <f aca="false">I105/F105*100</f>
        <v>0</v>
      </c>
      <c r="S105" s="12" t="n">
        <f aca="false">IF(LEN($A105)=0,0,(IF(LEN($A105)&lt;=2,(IF($J105&gt;0,(IF(($I105/$F105)*100=0,1,0)),1)),0)))</f>
        <v>0</v>
      </c>
      <c r="T105" s="12" t="n">
        <f aca="false">IF(LEN($A105)=0,0,(IF(LEN($A105)&lt;=2,(IF($J105&gt;0,(IF(AND(($I105)/($F105)*100&gt;=0,($I105)/($F105)*100&lt;30),1,0)),0)),0)))</f>
        <v>0</v>
      </c>
      <c r="U105" s="12" t="n">
        <f aca="false">IF(LEN($A105)=0,0,(IF(LEN($A105)&lt;=2,(IF($J105&gt;0,(IF(AND(($I105)/($F105)*100&gt;=30,($I105)/($F105)*100&lt;70),1,0)),0)),0)))</f>
        <v>0</v>
      </c>
      <c r="V105" s="12" t="n">
        <f aca="false">IF(LEN($A105)=0,0,(IF(LEN($A105)&lt;=2,(IF($J105&gt;0,(IF(AND(($I105)/($F105)*100&gt;=70,($I105)/($F105)*100&lt;100),1,0)),0)),0)))</f>
        <v>0</v>
      </c>
      <c r="W105" s="12" t="n">
        <f aca="false">IF(LEN($A105)=0,0,(IF(LEN($A105)&lt;=2,(IF($J105&gt;0,(IF(($I105/$F105)*100&gt;=100,1,0)),0)),0)))</f>
        <v>0</v>
      </c>
      <c r="X105" s="15" t="n">
        <f aca="false">IF(LEN($A105)&gt;2,0,(IF(LEN($A105)&lt;=2,(IF($J105&gt;0,(IF(($I105)/($F105)*100=0,$I105,0)),0)),0)))</f>
        <v>0</v>
      </c>
      <c r="Y105" s="15" t="n">
        <f aca="false">IF(LEN($A105)=0,0,(IF(LEN($A105)&lt;=2,(IF($J105&gt;0,(IF(AND(($I105)/($F105)*100&gt;0,($I105)/($F105)*100&lt;30),$I105,0)),0)),0)))</f>
        <v>0</v>
      </c>
      <c r="Z105" s="15" t="n">
        <f aca="false">IF(LEN($A105)=0,0,(IF(LEN($A105)&lt;=2,(IF($J105&gt;0,(IF(AND(($I105)/($F105)*100&gt;=30,($I105)/($F105)*100&lt;70),$I105,0)),0)),0)))</f>
        <v>0</v>
      </c>
      <c r="AA105" s="15" t="n">
        <f aca="false">IF(LEN($A105)=0,0,(IF(LEN($A105)&lt;=2,(IF($J105&gt;0,(IF(AND(($I105)/($F105)*100&gt;=70,($I105)/($F105)*100&lt;100),$I105,0)),0)),0)))</f>
        <v>0</v>
      </c>
      <c r="AB105" s="15" t="n">
        <f aca="false">IF(LEN($A105)=0,0,(IF(LEN($A105)&lt;=2,(IF($J105&gt;0,(IF(($I105)/($F105)*100&gt;=100,$I105,0)),0)),0)))</f>
        <v>0</v>
      </c>
    </row>
    <row r="106" s="11" customFormat="true" ht="60.6" hidden="false" customHeight="true" outlineLevel="0" collapsed="false">
      <c r="A106" s="21"/>
      <c r="B106" s="31"/>
      <c r="C106" s="9" t="s">
        <v>70</v>
      </c>
      <c r="D106" s="18"/>
      <c r="E106" s="22" t="n">
        <v>15044.1</v>
      </c>
      <c r="F106" s="22" t="n">
        <f aca="false">D106+E106</f>
        <v>15044.1</v>
      </c>
      <c r="G106" s="22"/>
      <c r="H106" s="18" t="n">
        <f aca="false">308.6+2436.1+1259.6+313.8+1859.1+823+1777.1+1957.3</f>
        <v>10734.6</v>
      </c>
      <c r="I106" s="22" t="n">
        <f aca="false">G106+H106</f>
        <v>10734.6</v>
      </c>
      <c r="J106" s="22" t="n">
        <f aca="false">I106/F106*100</f>
        <v>71.3542185973239</v>
      </c>
      <c r="S106" s="12" t="n">
        <f aca="false">IF(LEN($A106)=0,0,(IF(LEN($A106)&lt;=2,(IF($J106&gt;0,(IF(($I106/$F106)*100=0,1,0)),1)),0)))</f>
        <v>0</v>
      </c>
      <c r="T106" s="12" t="n">
        <f aca="false">IF(LEN($A106)=0,0,(IF(LEN($A106)&lt;=2,(IF($J106&gt;0,(IF(AND(($I106)/($F106)*100&gt;=0,($I106)/($F106)*100&lt;30),1,0)),0)),0)))</f>
        <v>0</v>
      </c>
      <c r="U106" s="12" t="n">
        <f aca="false">IF(LEN($A106)=0,0,(IF(LEN($A106)&lt;=2,(IF($J106&gt;0,(IF(AND(($I106)/($F106)*100&gt;=30,($I106)/($F106)*100&lt;70),1,0)),0)),0)))</f>
        <v>0</v>
      </c>
      <c r="V106" s="12" t="n">
        <f aca="false">IF(LEN($A106)=0,0,(IF(LEN($A106)&lt;=2,(IF($J106&gt;0,(IF(AND(($I106)/($F106)*100&gt;=70,($I106)/($F106)*100&lt;100),1,0)),0)),0)))</f>
        <v>0</v>
      </c>
      <c r="W106" s="12" t="n">
        <f aca="false">IF(LEN($A106)=0,0,(IF(LEN($A106)&lt;=2,(IF($J106&gt;0,(IF(($I106/$F106)*100&gt;=100,1,0)),0)),0)))</f>
        <v>0</v>
      </c>
      <c r="X106" s="15" t="n">
        <f aca="false">IF(LEN($A106)&gt;2,0,(IF(LEN($A106)&lt;=2,(IF($J106&gt;0,(IF(($I106)/($F106)*100=0,$I106,0)),0)),0)))</f>
        <v>0</v>
      </c>
      <c r="Y106" s="15" t="n">
        <f aca="false">IF(LEN($A106)=0,0,(IF(LEN($A106)&lt;=2,(IF($J106&gt;0,(IF(AND(($I106)/($F106)*100&gt;0,($I106)/($F106)*100&lt;30),$I106,0)),0)),0)))</f>
        <v>0</v>
      </c>
      <c r="Z106" s="15" t="n">
        <f aca="false">IF(LEN($A106)=0,0,(IF(LEN($A106)&lt;=2,(IF($J106&gt;0,(IF(AND(($I106)/($F106)*100&gt;=30,($I106)/($F106)*100&lt;70),$I106,0)),0)),0)))</f>
        <v>0</v>
      </c>
      <c r="AA106" s="15" t="n">
        <f aca="false">IF(LEN($A106)=0,0,(IF(LEN($A106)&lt;=2,(IF($J106&gt;0,(IF(AND(($I106)/($F106)*100&gt;=70,($I106)/($F106)*100&lt;100),$I106,0)),0)),0)))</f>
        <v>0</v>
      </c>
      <c r="AB106" s="15" t="n">
        <f aca="false">IF(LEN($A106)=0,0,(IF(LEN($A106)&lt;=2,(IF($J106&gt;0,(IF(($I106)/($F106)*100&gt;=100,$I106,0)),0)),0)))</f>
        <v>0</v>
      </c>
    </row>
    <row r="107" s="11" customFormat="true" ht="55.9" hidden="false" customHeight="true" outlineLevel="0" collapsed="false">
      <c r="A107" s="21"/>
      <c r="B107" s="31"/>
      <c r="C107" s="9" t="s">
        <v>38</v>
      </c>
      <c r="D107" s="18"/>
      <c r="E107" s="22" t="n">
        <v>3378.4</v>
      </c>
      <c r="F107" s="22" t="n">
        <f aca="false">D107+E107</f>
        <v>3378.4</v>
      </c>
      <c r="G107" s="22"/>
      <c r="H107" s="18" t="n">
        <f aca="false">789.7+325.1+408.8+510.8+917.3+232.1</f>
        <v>3183.8</v>
      </c>
      <c r="I107" s="22" t="n">
        <f aca="false">G107+H107</f>
        <v>3183.8</v>
      </c>
      <c r="J107" s="22" t="n">
        <f aca="false">I107/F107*100</f>
        <v>94.2398768647881</v>
      </c>
      <c r="S107" s="12" t="n">
        <f aca="false">IF(LEN($A107)=0,0,(IF(LEN($A107)&lt;=2,(IF($J107&gt;0,(IF(($I107/$F107)*100=0,1,0)),1)),0)))</f>
        <v>0</v>
      </c>
      <c r="T107" s="12" t="n">
        <f aca="false">IF(LEN($A107)=0,0,(IF(LEN($A107)&lt;=2,(IF($J107&gt;0,(IF(AND(($I107)/($F107)*100&gt;=0,($I107)/($F107)*100&lt;30),1,0)),0)),0)))</f>
        <v>0</v>
      </c>
      <c r="U107" s="12" t="n">
        <f aca="false">IF(LEN($A107)=0,0,(IF(LEN($A107)&lt;=2,(IF($J107&gt;0,(IF(AND(($I107)/($F107)*100&gt;=30,($I107)/($F107)*100&lt;70),1,0)),0)),0)))</f>
        <v>0</v>
      </c>
      <c r="V107" s="12" t="n">
        <f aca="false">IF(LEN($A107)=0,0,(IF(LEN($A107)&lt;=2,(IF($J107&gt;0,(IF(AND(($I107)/($F107)*100&gt;=70,($I107)/($F107)*100&lt;100),1,0)),0)),0)))</f>
        <v>0</v>
      </c>
      <c r="W107" s="12" t="n">
        <f aca="false">IF(LEN($A107)=0,0,(IF(LEN($A107)&lt;=2,(IF($J107&gt;0,(IF(($I107/$F107)*100&gt;=100,1,0)),0)),0)))</f>
        <v>0</v>
      </c>
      <c r="X107" s="15" t="n">
        <f aca="false">IF(LEN($A107)&gt;2,0,(IF(LEN($A107)&lt;=2,(IF($J107&gt;0,(IF(($I107)/($F107)*100=0,$I107,0)),0)),0)))</f>
        <v>0</v>
      </c>
      <c r="Y107" s="15" t="n">
        <f aca="false">IF(LEN($A107)=0,0,(IF(LEN($A107)&lt;=2,(IF($J107&gt;0,(IF(AND(($I107)/($F107)*100&gt;0,($I107)/($F107)*100&lt;30),$I107,0)),0)),0)))</f>
        <v>0</v>
      </c>
      <c r="Z107" s="15" t="n">
        <f aca="false">IF(LEN($A107)=0,0,(IF(LEN($A107)&lt;=2,(IF($J107&gt;0,(IF(AND(($I107)/($F107)*100&gt;=30,($I107)/($F107)*100&lt;70),$I107,0)),0)),0)))</f>
        <v>0</v>
      </c>
      <c r="AA107" s="15" t="n">
        <f aca="false">IF(LEN($A107)=0,0,(IF(LEN($A107)&lt;=2,(IF($J107&gt;0,(IF(AND(($I107)/($F107)*100&gt;=70,($I107)/($F107)*100&lt;100),$I107,0)),0)),0)))</f>
        <v>0</v>
      </c>
      <c r="AB107" s="15" t="n">
        <f aca="false">IF(LEN($A107)=0,0,(IF(LEN($A107)&lt;=2,(IF($J107&gt;0,(IF(($I107)/($F107)*100&gt;=100,$I107,0)),0)),0)))</f>
        <v>0</v>
      </c>
    </row>
    <row r="108" s="11" customFormat="true" ht="70.9" hidden="false" customHeight="true" outlineLevel="0" collapsed="false">
      <c r="A108" s="21"/>
      <c r="B108" s="31"/>
      <c r="C108" s="9" t="s">
        <v>39</v>
      </c>
      <c r="D108" s="18"/>
      <c r="E108" s="22" t="n">
        <v>10877.5</v>
      </c>
      <c r="F108" s="22" t="n">
        <f aca="false">D108+E108</f>
        <v>10877.5</v>
      </c>
      <c r="G108" s="22"/>
      <c r="H108" s="18" t="n">
        <f aca="false">1080.6+1500+702.9+292.9+2023.5</f>
        <v>5599.9</v>
      </c>
      <c r="I108" s="22" t="n">
        <f aca="false">G108+H108</f>
        <v>5599.9</v>
      </c>
      <c r="J108" s="22" t="n">
        <f aca="false">I108/F108*100</f>
        <v>51.4814985060906</v>
      </c>
      <c r="S108" s="12" t="n">
        <f aca="false">IF(LEN($A108)=0,0,(IF(LEN($A108)&lt;=2,(IF($J108&gt;0,(IF(($I108/$F108)*100=0,1,0)),1)),0)))</f>
        <v>0</v>
      </c>
      <c r="T108" s="12" t="n">
        <f aca="false">IF(LEN($A108)=0,0,(IF(LEN($A108)&lt;=2,(IF($J108&gt;0,(IF(AND(($I108)/($F108)*100&gt;=0,($I108)/($F108)*100&lt;30),1,0)),0)),0)))</f>
        <v>0</v>
      </c>
      <c r="U108" s="12" t="n">
        <f aca="false">IF(LEN($A108)=0,0,(IF(LEN($A108)&lt;=2,(IF($J108&gt;0,(IF(AND(($I108)/($F108)*100&gt;=30,($I108)/($F108)*100&lt;70),1,0)),0)),0)))</f>
        <v>0</v>
      </c>
      <c r="V108" s="12" t="n">
        <f aca="false">IF(LEN($A108)=0,0,(IF(LEN($A108)&lt;=2,(IF($J108&gt;0,(IF(AND(($I108)/($F108)*100&gt;=70,($I108)/($F108)*100&lt;100),1,0)),0)),0)))</f>
        <v>0</v>
      </c>
      <c r="W108" s="12" t="n">
        <f aca="false">IF(LEN($A108)=0,0,(IF(LEN($A108)&lt;=2,(IF($J108&gt;0,(IF(($I108/$F108)*100&gt;=100,1,0)),0)),0)))</f>
        <v>0</v>
      </c>
      <c r="X108" s="15" t="n">
        <f aca="false">IF(LEN($A108)&gt;2,0,(IF(LEN($A108)&lt;=2,(IF($J108&gt;0,(IF(($I108)/($F108)*100=0,$I108,0)),0)),0)))</f>
        <v>0</v>
      </c>
      <c r="Y108" s="15" t="n">
        <f aca="false">IF(LEN($A108)=0,0,(IF(LEN($A108)&lt;=2,(IF($J108&gt;0,(IF(AND(($I108)/($F108)*100&gt;0,($I108)/($F108)*100&lt;30),$I108,0)),0)),0)))</f>
        <v>0</v>
      </c>
      <c r="Z108" s="15" t="n">
        <f aca="false">IF(LEN($A108)=0,0,(IF(LEN($A108)&lt;=2,(IF($J108&gt;0,(IF(AND(($I108)/($F108)*100&gt;=30,($I108)/($F108)*100&lt;70),$I108,0)),0)),0)))</f>
        <v>0</v>
      </c>
      <c r="AA108" s="15" t="n">
        <f aca="false">IF(LEN($A108)=0,0,(IF(LEN($A108)&lt;=2,(IF($J108&gt;0,(IF(AND(($I108)/($F108)*100&gt;=70,($I108)/($F108)*100&lt;100),$I108,0)),0)),0)))</f>
        <v>0</v>
      </c>
      <c r="AB108" s="15" t="n">
        <f aca="false">IF(LEN($A108)=0,0,(IF(LEN($A108)&lt;=2,(IF($J108&gt;0,(IF(($I108)/($F108)*100&gt;=100,$I108,0)),0)),0)))</f>
        <v>0</v>
      </c>
    </row>
    <row r="109" s="11" customFormat="true" ht="57" hidden="false" customHeight="true" outlineLevel="0" collapsed="false">
      <c r="A109" s="14" t="s">
        <v>134</v>
      </c>
      <c r="B109" s="14"/>
      <c r="C109" s="14"/>
      <c r="D109" s="14" t="n">
        <f aca="false">+D110+D111</f>
        <v>9400</v>
      </c>
      <c r="E109" s="14" t="n">
        <f aca="false">+E110+E111</f>
        <v>0</v>
      </c>
      <c r="F109" s="20" t="n">
        <f aca="false">D109+E109</f>
        <v>9400</v>
      </c>
      <c r="G109" s="20" t="n">
        <f aca="false">+G110+G111</f>
        <v>6978.814</v>
      </c>
      <c r="H109" s="20" t="n">
        <f aca="false">+H110+H111</f>
        <v>0</v>
      </c>
      <c r="I109" s="20" t="n">
        <f aca="false">G109+H109</f>
        <v>6978.814</v>
      </c>
      <c r="J109" s="20" t="n">
        <f aca="false">I109/F109*100</f>
        <v>74.2427021276596</v>
      </c>
      <c r="S109" s="12" t="n">
        <f aca="false">IF(LEN($A109)=0,0,(IF(LEN($A109)&lt;=2,(IF($J109&gt;0,(IF(($I109/$F109)*100=0,1,0)),1)),0)))</f>
        <v>0</v>
      </c>
      <c r="T109" s="12" t="n">
        <f aca="false">IF(LEN($A109)=0,0,(IF(LEN($A109)&lt;=2,(IF($J109&gt;0,(IF(AND(($I109)/($F109)*100&gt;=0,($I109)/($F109)*100&lt;30),1,0)),0)),0)))</f>
        <v>0</v>
      </c>
      <c r="U109" s="12" t="n">
        <f aca="false">IF(LEN($A109)=0,0,(IF(LEN($A109)&lt;=2,(IF($J109&gt;0,(IF(AND(($I109)/($F109)*100&gt;=30,($I109)/($F109)*100&lt;70),1,0)),0)),0)))</f>
        <v>0</v>
      </c>
      <c r="V109" s="12" t="n">
        <f aca="false">IF(LEN($A109)=0,0,(IF(LEN($A109)&lt;=2,(IF($J109&gt;0,(IF(AND(($I109)/($F109)*100&gt;=70,($I109)/($F109)*100&lt;100),1,0)),0)),0)))</f>
        <v>0</v>
      </c>
      <c r="W109" s="12" t="n">
        <f aca="false">IF(LEN($A109)=0,0,(IF(LEN($A109)&lt;=2,(IF($J109&gt;0,(IF(($I109/$F109)*100&gt;=100,1,0)),0)),0)))</f>
        <v>0</v>
      </c>
      <c r="X109" s="15" t="n">
        <f aca="false">IF(LEN($A109)&gt;2,0,(IF(LEN($A109)&lt;=2,(IF($J109&gt;0,(IF(($I109)/($F109)*100=0,$I109,0)),0)),0)))</f>
        <v>0</v>
      </c>
      <c r="Y109" s="15" t="n">
        <f aca="false">IF(LEN($A109)=0,0,(IF(LEN($A109)&lt;=2,(IF($J109&gt;0,(IF(AND(($I109)/($F109)*100&gt;0,($I109)/($F109)*100&lt;30),$I109,0)),0)),0)))</f>
        <v>0</v>
      </c>
      <c r="Z109" s="15" t="n">
        <f aca="false">IF(LEN($A109)=0,0,(IF(LEN($A109)&lt;=2,(IF($J109&gt;0,(IF(AND(($I109)/($F109)*100&gt;=30,($I109)/($F109)*100&lt;70),$I109,0)),0)),0)))</f>
        <v>0</v>
      </c>
      <c r="AA109" s="15" t="n">
        <f aca="false">IF(LEN($A109)=0,0,(IF(LEN($A109)&lt;=2,(IF($J109&gt;0,(IF(AND(($I109)/($F109)*100&gt;=70,($I109)/($F109)*100&lt;100),$I109,0)),0)),0)))</f>
        <v>0</v>
      </c>
      <c r="AB109" s="15" t="n">
        <f aca="false">IF(LEN($A109)=0,0,(IF(LEN($A109)&lt;=2,(IF($J109&gt;0,(IF(($I109)/($F109)*100&gt;=100,$I109,0)),0)),0)))</f>
        <v>0</v>
      </c>
    </row>
    <row r="110" s="11" customFormat="true" ht="81.75" hidden="false" customHeight="true" outlineLevel="0" collapsed="false">
      <c r="A110" s="21" t="s">
        <v>135</v>
      </c>
      <c r="B110" s="19" t="s">
        <v>136</v>
      </c>
      <c r="C110" s="9" t="s">
        <v>134</v>
      </c>
      <c r="D110" s="18" t="n">
        <f aca="false">3000+1400</f>
        <v>4400</v>
      </c>
      <c r="E110" s="22"/>
      <c r="F110" s="22" t="n">
        <f aca="false">D110+E110</f>
        <v>4400</v>
      </c>
      <c r="G110" s="22" t="n">
        <f aca="false">147.34+131.3+197.274+249.8+382.5+294.3+25.5+253.3+247.6+49.9</f>
        <v>1978.814</v>
      </c>
      <c r="H110" s="18"/>
      <c r="I110" s="22" t="n">
        <f aca="false">G110+H110</f>
        <v>1978.814</v>
      </c>
      <c r="J110" s="22" t="n">
        <f aca="false">I110/F110*100</f>
        <v>44.9730454545455</v>
      </c>
      <c r="S110" s="12" t="n">
        <f aca="false">IF(LEN($A110)=0,0,(IF(LEN($A110)&lt;=2,(IF($J110&gt;0,(IF(($I110/$F110)*100=0,1,0)),1)),0)))</f>
        <v>0</v>
      </c>
      <c r="T110" s="12" t="n">
        <f aca="false">IF(LEN($A110)=0,0,(IF(LEN($A110)&lt;=2,(IF($J110&gt;0,(IF(AND(($I110)/($F110)*100&gt;=0,($I110)/($F110)*100&lt;30),1,0)),0)),0)))</f>
        <v>0</v>
      </c>
      <c r="U110" s="12" t="n">
        <f aca="false">IF(LEN($A110)=0,0,(IF(LEN($A110)&lt;=2,(IF($J110&gt;0,(IF(AND(($I110)/($F110)*100&gt;=30,($I110)/($F110)*100&lt;70),1,0)),0)),0)))</f>
        <v>1</v>
      </c>
      <c r="V110" s="12" t="n">
        <f aca="false">IF(LEN($A110)=0,0,(IF(LEN($A110)&lt;=2,(IF($J110&gt;0,(IF(AND(($I110)/($F110)*100&gt;=70,($I110)/($F110)*100&lt;100),1,0)),0)),0)))</f>
        <v>0</v>
      </c>
      <c r="W110" s="12" t="n">
        <f aca="false">IF(LEN($A110)=0,0,(IF(LEN($A110)&lt;=2,(IF($J110&gt;0,(IF(($I110/$F110)*100&gt;=100,1,0)),0)),0)))</f>
        <v>0</v>
      </c>
      <c r="X110" s="15" t="n">
        <f aca="false">IF(LEN($A110)&gt;2,0,(IF(LEN($A110)&lt;=2,(IF($J110&gt;0,(IF(($I110)/($F110)*100=0,$I110,0)),0)),0)))</f>
        <v>0</v>
      </c>
      <c r="Y110" s="15" t="n">
        <f aca="false">IF(LEN($A110)=0,0,(IF(LEN($A110)&lt;=2,(IF($J110&gt;0,(IF(AND(($I110)/($F110)*100&gt;0,($I110)/($F110)*100&lt;30),$I110,0)),0)),0)))</f>
        <v>0</v>
      </c>
      <c r="Z110" s="15" t="n">
        <f aca="false">IF(LEN($A110)=0,0,(IF(LEN($A110)&lt;=2,(IF($J110&gt;0,(IF(AND(($I110)/($F110)*100&gt;=30,($I110)/($F110)*100&lt;70),$I110,0)),0)),0)))</f>
        <v>1978.814</v>
      </c>
      <c r="AA110" s="15" t="n">
        <f aca="false">IF(LEN($A110)=0,0,(IF(LEN($A110)&lt;=2,(IF($J110&gt;0,(IF(AND(($I110)/($F110)*100&gt;=70,($I110)/($F110)*100&lt;100),$I110,0)),0)),0)))</f>
        <v>0</v>
      </c>
      <c r="AB110" s="15" t="n">
        <f aca="false">IF(LEN($A110)=0,0,(IF(LEN($A110)&lt;=2,(IF($J110&gt;0,(IF(($I110)/($F110)*100&gt;=100,$I110,0)),0)),0)))</f>
        <v>0</v>
      </c>
    </row>
    <row r="111" s="11" customFormat="true" ht="114.75" hidden="false" customHeight="true" outlineLevel="0" collapsed="false">
      <c r="A111" s="21" t="s">
        <v>137</v>
      </c>
      <c r="B111" s="19" t="s">
        <v>138</v>
      </c>
      <c r="C111" s="9" t="s">
        <v>134</v>
      </c>
      <c r="D111" s="18" t="n">
        <v>5000</v>
      </c>
      <c r="E111" s="22"/>
      <c r="F111" s="22" t="n">
        <f aca="false">D111+E111</f>
        <v>5000</v>
      </c>
      <c r="G111" s="22" t="n">
        <f aca="false">2475+2475+50</f>
        <v>5000</v>
      </c>
      <c r="H111" s="18"/>
      <c r="I111" s="22" t="n">
        <f aca="false">G111+H111</f>
        <v>5000</v>
      </c>
      <c r="J111" s="22" t="n">
        <f aca="false">I111/F111*100</f>
        <v>100</v>
      </c>
      <c r="S111" s="12" t="n">
        <f aca="false">IF(LEN($A111)=0,0,(IF(LEN($A111)&lt;=2,(IF($J111&gt;0,(IF(($I111/$F111)*100=0,1,0)),1)),0)))</f>
        <v>0</v>
      </c>
      <c r="T111" s="12" t="n">
        <f aca="false">IF(LEN($A111)=0,0,(IF(LEN($A111)&lt;=2,(IF($J111&gt;0,(IF(AND(($I111)/($F111)*100&gt;=0,($I111)/($F111)*100&lt;30),1,0)),0)),0)))</f>
        <v>0</v>
      </c>
      <c r="U111" s="12" t="n">
        <f aca="false">IF(LEN($A111)=0,0,(IF(LEN($A111)&lt;=2,(IF($J111&gt;0,(IF(AND(($I111)/($F111)*100&gt;=30,($I111)/($F111)*100&lt;70),1,0)),0)),0)))</f>
        <v>0</v>
      </c>
      <c r="V111" s="12" t="n">
        <f aca="false">IF(LEN($A111)=0,0,(IF(LEN($A111)&lt;=2,(IF($J111&gt;0,(IF(AND(($I111)/($F111)*100&gt;=70,($I111)/($F111)*100&lt;100),1,0)),0)),0)))</f>
        <v>0</v>
      </c>
      <c r="W111" s="12" t="n">
        <f aca="false">IF(LEN($A111)=0,0,(IF(LEN($A111)&lt;=2,(IF($J111&gt;0,(IF(($I111/$F111)*100&gt;=100,1,0)),0)),0)))</f>
        <v>1</v>
      </c>
      <c r="X111" s="15" t="n">
        <f aca="false">IF(LEN($A111)&gt;2,0,(IF(LEN($A111)&lt;=2,(IF($J111&gt;0,(IF(($I111)/($F111)*100=0,$I111,0)),0)),0)))</f>
        <v>0</v>
      </c>
      <c r="Y111" s="15" t="n">
        <f aca="false">IF(LEN($A111)=0,0,(IF(LEN($A111)&lt;=2,(IF($J111&gt;0,(IF(AND(($I111)/($F111)*100&gt;0,($I111)/($F111)*100&lt;30),$I111,0)),0)),0)))</f>
        <v>0</v>
      </c>
      <c r="Z111" s="15" t="n">
        <f aca="false">IF(LEN($A111)=0,0,(IF(LEN($A111)&lt;=2,(IF($J111&gt;0,(IF(AND(($I111)/($F111)*100&gt;=30,($I111)/($F111)*100&lt;70),$I111,0)),0)),0)))</f>
        <v>0</v>
      </c>
      <c r="AA111" s="15" t="n">
        <f aca="false">IF(LEN($A111)=0,0,(IF(LEN($A111)&lt;=2,(IF($J111&gt;0,(IF(AND(($I111)/($F111)*100&gt;=70,($I111)/($F111)*100&lt;100),$I111,0)),0)),0)))</f>
        <v>0</v>
      </c>
      <c r="AB111" s="15" t="n">
        <f aca="false">IF(LEN($A111)=0,0,(IF(LEN($A111)&lt;=2,(IF($J111&gt;0,(IF(($I111)/($F111)*100&gt;=100,$I111,0)),0)),0)))</f>
        <v>5000</v>
      </c>
    </row>
    <row r="112" s="3" customFormat="true" ht="36" hidden="false" customHeight="true" outlineLevel="0" collapsed="false">
      <c r="A112" s="42" t="s">
        <v>139</v>
      </c>
      <c r="B112" s="42"/>
      <c r="C112" s="42"/>
      <c r="D112" s="20" t="n">
        <f aca="false">+D5+D10+D12+D22+D30+D32+D40+D44+D52+D62+D66+D69+D74+D83+D85+D90+D95+D97+D102+D109</f>
        <v>1195321.38</v>
      </c>
      <c r="E112" s="20" t="n">
        <f aca="false">+E5+E10+E12+E22+E30+E32+E40+E44+E52+E62+E66+E69+E74+E83+E85+E90+E95+E97+E102+E109</f>
        <v>404426.589</v>
      </c>
      <c r="F112" s="20" t="n">
        <f aca="false">D112+E112</f>
        <v>1599747.969</v>
      </c>
      <c r="G112" s="20" t="n">
        <f aca="false">+G5+G10+G12+G22+G30+G32+G40+G44+G52+G62+G66+G69+G74+G83+G85+G90+G95+G97+G102+G109</f>
        <v>691976.311</v>
      </c>
      <c r="H112" s="20" t="n">
        <f aca="false">+H5+H10+H12+H22+H30+H32+H40+H44+H52+H62+H66+H69+H74+H83+H85+H90+H95+H97+H102+H109</f>
        <v>217073.684</v>
      </c>
      <c r="I112" s="20" t="n">
        <f aca="false">G112+H112</f>
        <v>909049.995</v>
      </c>
      <c r="J112" s="20" t="n">
        <f aca="false">I112/F112*100</f>
        <v>56.8245756591425</v>
      </c>
      <c r="L112" s="43"/>
      <c r="S112" s="44" t="n">
        <f aca="false">SUM(S5:S111)</f>
        <v>0</v>
      </c>
      <c r="T112" s="44" t="n">
        <f aca="false">SUM(T5:T111)</f>
        <v>2</v>
      </c>
      <c r="U112" s="44" t="n">
        <f aca="false">SUM(U5:U111)</f>
        <v>24</v>
      </c>
      <c r="V112" s="44" t="n">
        <f aca="false">SUM(V5:V111)</f>
        <v>3</v>
      </c>
      <c r="W112" s="44" t="n">
        <f aca="false">SUM(W5:W111)</f>
        <v>3</v>
      </c>
      <c r="X112" s="45" t="n">
        <f aca="false">SUM(X5:X111)</f>
        <v>0</v>
      </c>
      <c r="Y112" s="46" t="n">
        <f aca="false">SUM(Y5:Y111)</f>
        <v>3834.028</v>
      </c>
      <c r="Z112" s="46" t="n">
        <f aca="false">SUM(Z5:Z111)</f>
        <v>841167.634</v>
      </c>
      <c r="AA112" s="46" t="n">
        <f aca="false">SUM(AA5:AA111)</f>
        <v>46608.433</v>
      </c>
      <c r="AB112" s="46" t="n">
        <f aca="false">SUM(AB5:AB111)</f>
        <v>17439.9</v>
      </c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8"/>
      <c r="J113" s="47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1" customFormat="tru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</sheetData>
  <mergeCells count="60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1"/>
    <mergeCell ref="B14:B18"/>
    <mergeCell ref="B19:B21"/>
    <mergeCell ref="A22:C22"/>
    <mergeCell ref="A24:A29"/>
    <mergeCell ref="C24:C25"/>
    <mergeCell ref="C26:C29"/>
    <mergeCell ref="A30:C30"/>
    <mergeCell ref="A32:C32"/>
    <mergeCell ref="A34:A39"/>
    <mergeCell ref="B35:B36"/>
    <mergeCell ref="A40:C40"/>
    <mergeCell ref="A41:A43"/>
    <mergeCell ref="B41:B42"/>
    <mergeCell ref="C42:C43"/>
    <mergeCell ref="A44:C44"/>
    <mergeCell ref="A45:A51"/>
    <mergeCell ref="A52:C52"/>
    <mergeCell ref="A53:A57"/>
    <mergeCell ref="C54:C57"/>
    <mergeCell ref="A58:A61"/>
    <mergeCell ref="C59:C60"/>
    <mergeCell ref="A62:C62"/>
    <mergeCell ref="A64:A65"/>
    <mergeCell ref="A66:C66"/>
    <mergeCell ref="A67:A68"/>
    <mergeCell ref="A69:C69"/>
    <mergeCell ref="A74:C74"/>
    <mergeCell ref="A76:A79"/>
    <mergeCell ref="C77:C79"/>
    <mergeCell ref="A80:A82"/>
    <mergeCell ref="C81:C82"/>
    <mergeCell ref="A83:C83"/>
    <mergeCell ref="A85:C85"/>
    <mergeCell ref="A86:A89"/>
    <mergeCell ref="C87:C89"/>
    <mergeCell ref="A90:C90"/>
    <mergeCell ref="A91:A93"/>
    <mergeCell ref="B91:B92"/>
    <mergeCell ref="A95:C95"/>
    <mergeCell ref="A97:C97"/>
    <mergeCell ref="A98:A101"/>
    <mergeCell ref="C99:C101"/>
    <mergeCell ref="A102:C102"/>
    <mergeCell ref="A104:A108"/>
    <mergeCell ref="B104:B108"/>
    <mergeCell ref="A109:C109"/>
    <mergeCell ref="A112:C112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juliya</cp:lastModifiedBy>
  <cp:lastPrinted>2018-10-05T12:57:49Z</cp:lastPrinted>
  <dcterms:modified xsi:type="dcterms:W3CDTF">2018-10-05T13:01:38Z</dcterms:modified>
  <cp:revision>0</cp:revision>
  <dc:subject/>
  <dc:title/>
</cp:coreProperties>
</file>