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18</definedName>
    <definedName function="false" hidden="false" localSheetId="0" name="_xlnm.Print_Titles" vbProcedure="false">Лист1!$4:$5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Перелік регіональних програм обласного бюджету Львівської області на 2017 рік</t>
  </si>
  <si>
    <t xml:space="preserve">Станом на 14.04.2017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к-ість програм 0</t>
  </si>
  <si>
    <t xml:space="preserve">к-ість програм &lt;30%</t>
  </si>
  <si>
    <t xml:space="preserve">к-ість програм 30-70%</t>
  </si>
  <si>
    <t xml:space="preserve">к-ість програм &gt;70% та &lt;100</t>
  </si>
  <si>
    <t xml:space="preserve">к-ість програм 100%</t>
  </si>
  <si>
    <t xml:space="preserve">сума фінансув 0</t>
  </si>
  <si>
    <t xml:space="preserve">сума &lt; 30%</t>
  </si>
  <si>
    <t xml:space="preserve">сума 30-70%</t>
  </si>
  <si>
    <t xml:space="preserve">сума &gt; 70% та &lt;100</t>
  </si>
  <si>
    <t xml:space="preserve">сума 100%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Управління господарськотехнічного забезпечення</t>
  </si>
  <si>
    <t xml:space="preserve">Департамент внутрішньої та інформаційної політики</t>
  </si>
  <si>
    <t xml:space="preserve">Управління господарсько-технічного забезпечення</t>
  </si>
  <si>
    <t xml:space="preserve">Обласна цільова програма фінансування підвищення кваліфікації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6-2018 роки</t>
  </si>
  <si>
    <t xml:space="preserve">Львівська обласна державна адміністрація</t>
  </si>
  <si>
    <t xml:space="preserve">4</t>
  </si>
  <si>
    <t xml:space="preserve">Програма протидії тероризму у Львівській області на 2017 рік</t>
  </si>
  <si>
    <t xml:space="preserve">5</t>
  </si>
  <si>
    <t xml:space="preserve">Програма підтримки установ виконання покарань Львівської області на 2017 рік</t>
  </si>
  <si>
    <t xml:space="preserve">6</t>
  </si>
  <si>
    <t xml:space="preserve">Обласна цільова комплексна програма профілактики та протидії злочинності у Львівській області "Безпечна Львівщина"</t>
  </si>
  <si>
    <t xml:space="preserve">7</t>
  </si>
  <si>
    <t xml:space="preserve">Програма "Електронна Львівщина" на 2015-2017 роки</t>
  </si>
  <si>
    <t xml:space="preserve">Департамент освіти  і науки</t>
  </si>
  <si>
    <t xml:space="preserve">8</t>
  </si>
  <si>
    <t xml:space="preserve">Програма розвитку освіти Львівщини на 2017-2020 роки</t>
  </si>
  <si>
    <t xml:space="preserve">Управління фізичної культури та спорту</t>
  </si>
  <si>
    <t xml:space="preserve">9</t>
  </si>
  <si>
    <t xml:space="preserve">Обласна цільова програма "Спортивний майданчик" на 2017-2021 роки</t>
  </si>
  <si>
    <t xml:space="preserve">Обласна програма "Молодь Львівщини" на 2016-2020 роки</t>
  </si>
  <si>
    <t xml:space="preserve">11</t>
  </si>
  <si>
    <t xml:space="preserve">Регіональна програма сприяння розвитку інформаційного простору та громадянського суспільства у Львівській області на 2014-2018 роки, в тому числі</t>
  </si>
  <si>
    <t xml:space="preserve">Сприяння діяльності телебачення і радіомовлення  </t>
  </si>
  <si>
    <t xml:space="preserve">Підтримка періодичних видань (газет та журналів)(Періодичні видання (газети та журнали))</t>
  </si>
  <si>
    <t xml:space="preserve">Підтримка книговидавання (Книговидання)</t>
  </si>
  <si>
    <t xml:space="preserve">Інші засоби масової інформації</t>
  </si>
  <si>
    <t xml:space="preserve">Інші заходи, пов'язані з економічною діяльністю </t>
  </si>
  <si>
    <t xml:space="preserve">Кінематографія </t>
  </si>
  <si>
    <t xml:space="preserve">Інші видатки</t>
  </si>
  <si>
    <t xml:space="preserve">Департамент міжнародної технічної допомоги та міжнародного співробітництва</t>
  </si>
  <si>
    <t xml:space="preserve">12</t>
  </si>
  <si>
    <t xml:space="preserve">Регіональна програма з міжнародного і транскордонного співробітництва, європейської інтеграції на 2015-2018 роки</t>
  </si>
  <si>
    <t xml:space="preserve">Департамент охорони здоров'я</t>
  </si>
  <si>
    <t xml:space="preserve">13</t>
  </si>
  <si>
    <t xml:space="preserve">Комплексна програма надання медичної допомоги мешканцям Львівської області у 2017-2020 роках:</t>
  </si>
  <si>
    <t xml:space="preserve">Покращення медичної допомоги хворим з легеневою гіпертензією</t>
  </si>
  <si>
    <t xml:space="preserve">Високоспеціалізованої медичної допомоги хворим з офтальмолочічною патологією</t>
  </si>
  <si>
    <t xml:space="preserve">Покращення медичної допомоги хворим на Хворобу Паркінсона</t>
  </si>
  <si>
    <t xml:space="preserve">Покращення медичної допомоги хворим на первинні імунодефіцити</t>
  </si>
  <si>
    <t xml:space="preserve">Покращення медичної допомоги хворим з розсіяним склерозом</t>
  </si>
  <si>
    <t xml:space="preserve">Забезпечення інтенсивною терапією вагітних жінок у критичних станах, та недоношених новонароджених дітей</t>
  </si>
  <si>
    <t xml:space="preserve">Забезпечення невідкладної серцево-судинної хірургії</t>
  </si>
  <si>
    <t xml:space="preserve">Покращення медичної допомоги ревматологічним хворим на важкі форми артриту </t>
  </si>
  <si>
    <t xml:space="preserve">Забезпечення імплантами та інструментарієм для лікування хворих із захворюванням опори та руху</t>
  </si>
  <si>
    <t xml:space="preserve">Донорства крові</t>
  </si>
  <si>
    <t xml:space="preserve">Протидії ВІЛ-інфекції/СНІДу</t>
  </si>
  <si>
    <t xml:space="preserve">Покращення медичної допомоги хворим на хронічну мієлоїдну лейкемію</t>
  </si>
  <si>
    <t xml:space="preserve">Надання медичної допомоги хворим нефрологічного профілю</t>
  </si>
  <si>
    <t xml:space="preserve">Діагностики, лікування та реабілітації осіб, які постраждали внаслідок (під час) Революції Гідності та антитерористичної операції</t>
  </si>
  <si>
    <t xml:space="preserve">14</t>
  </si>
  <si>
    <t xml:space="preserve">Програма боротьби з онкологічними захворюваннями у Львівській області у 2017-2020 роках</t>
  </si>
  <si>
    <t xml:space="preserve">15</t>
  </si>
  <si>
    <t xml:space="preserve">Обласна програма "Забезпечення дітей-інвалідів та дітей з важкими інтоксикаціями - медичними препаратами, виробами медичного призначення та дезіноксикаційною терапією на 2017 - 2020 роки"</t>
  </si>
  <si>
    <t xml:space="preserve">Департамент соціального захисту населення</t>
  </si>
  <si>
    <t xml:space="preserve">16</t>
  </si>
  <si>
    <t xml:space="preserve">Комплексна програма соціальної підтримки окремих категорій громадян Львівської області на 2014-2017 роки в частині:</t>
  </si>
  <si>
    <t xml:space="preserve"> забезпечення догляду та підтримки ВІЛ-інфікованих та хворих на СНІД</t>
  </si>
  <si>
    <t xml:space="preserve"> виплати адресної грошової допомоги ветеранам УПА, вдовам (вдівцям) політв"язнів і вдовам (вдівцям) ветеранів УПА</t>
  </si>
  <si>
    <t xml:space="preserve">дофінансування на конкурсних засадах мікропроектів, які фінансуються з різних джерел, щодо покращення якості життя соціально незахищених груп населення області</t>
  </si>
  <si>
    <t xml:space="preserve"> відшкодування витрат на поховання учасників національно-визвольних змагань</t>
  </si>
  <si>
    <t xml:space="preserve"> надання одноразової адресної допомоги малозабезпеченим громадянам області за їхніми зверненнями до голови облдержадміністрації</t>
  </si>
  <si>
    <t xml:space="preserve"> надання одноразової адресної допомоги малозабезпеченим громадянам області за їхніми зверненнями до голови обласної ради</t>
  </si>
  <si>
    <t xml:space="preserve">забезпечення інвалідів І та ІІ груп по зору засобами медичної реабілітації з мовним виводом та очними протезами</t>
  </si>
  <si>
    <t xml:space="preserve"> надання одноразової адресної допомоги найбільш незахищеним категоріям громадян-реабілітованим за статтею 3 Закону України "Про реабілітацію жертв політичних репресій на Україні" та потерпілим від політичних репресій</t>
  </si>
  <si>
    <t xml:space="preserve"> надання фінансової підтримки громадським організаціям інвалідів, ветеранів, політичних в"язнів і репресованих</t>
  </si>
  <si>
    <t xml:space="preserve"> надання одноразової адресної допомоги на придбання навчального приладдя дітям із багатодітних сімей</t>
  </si>
  <si>
    <t xml:space="preserve">надання одноразової адресної допомоги потерпілим внаслідок надзвичайних ситуацій</t>
  </si>
  <si>
    <t xml:space="preserve">17</t>
  </si>
  <si>
    <t xml:space="preserve">Комплексна програма соціальної підтримки у Львівській області учасників АТО та їхніх родин, бійців-добровольців АТО, а також родин Героїв Небесної Сотні на 2016-2019 роки в частині:</t>
  </si>
  <si>
    <t xml:space="preserve">надання та виплати одноразової адресної допомоги родинам, родичі яких загинули під час проведення антитерористичної операції</t>
  </si>
  <si>
    <t xml:space="preserve">надання і виплати одноразової грошової допомоги на/за встановлення пам"ятних знаків на могилах загиблих під час АТО та Героїв Небесної Сотні</t>
  </si>
  <si>
    <t xml:space="preserve">призначення і виплати соціальних виплат дітям, пасинкам, падчеркам військовослужбовців, добровольців, волонтерів, які загинули під час участі в антитерористичній операції або померли внаслідок поранення, контузії чи каліцтва, отриманих у зоні АТО, та Героїв Небесної Сотні</t>
  </si>
  <si>
    <t xml:space="preserve">надання і виплати одноразової адресної грошової допомоги демобілізованим воїнам, які повертаються з АТО, і звільненим особам, безпосереднім учасникам АТО, які захищали суверенітет та територіальну цілісність України</t>
  </si>
  <si>
    <t xml:space="preserve">надання адресної допомоги на реабілітацію інвалідів війни І, ІІ, ІІІ груп з числа військовослужбовців, які брали участь в АТО</t>
  </si>
  <si>
    <t xml:space="preserve"> відшкодування витрат родинам Героїв Небесної Сотні, пов"язаних із наданням пільг на житлово-комунальні послуги, тверде паливо та скраплений газ, на послуги зв"язку </t>
  </si>
  <si>
    <t xml:space="preserve">Департамент з питань культури, національностей та релігій</t>
  </si>
  <si>
    <t xml:space="preserve">18</t>
  </si>
  <si>
    <t xml:space="preserve">Комплексна програма розвитку культури Львівщини на 2017 рік:</t>
  </si>
  <si>
    <t xml:space="preserve">популяризацію української мови та культури, історичної свідомості громадян в Україні та за кордоном</t>
  </si>
  <si>
    <t xml:space="preserve">підтримку народних домів області</t>
  </si>
  <si>
    <t xml:space="preserve">підтримку музеїв області</t>
  </si>
  <si>
    <t xml:space="preserve">підтримку мистецьких шкіл області</t>
  </si>
  <si>
    <t xml:space="preserve">поповнення бібліотечних фондів та бібліотечних проектів</t>
  </si>
  <si>
    <t xml:space="preserve">Управління туризму та курортів</t>
  </si>
  <si>
    <t xml:space="preserve">19</t>
  </si>
  <si>
    <t xml:space="preserve">Пограма розвитку туризму та курортів у Львівськой області на 2014-2017 роки</t>
  </si>
  <si>
    <t xml:space="preserve">Департамент розвитку та експлуатації житлово-комунального господарства</t>
  </si>
  <si>
    <t xml:space="preserve">20</t>
  </si>
  <si>
    <t xml:space="preserve">Програма газифікації населених пунктів Львівської області на 2016-2018 роки</t>
  </si>
  <si>
    <t xml:space="preserve">21</t>
  </si>
  <si>
    <t xml:space="preserve">Програма "Питна вода" на                                    2012-2020 роки у Львівській області</t>
  </si>
  <si>
    <t xml:space="preserve">22</t>
  </si>
  <si>
    <t xml:space="preserve">Програма зовнішнього освітлення населених пунктів Львівської області на 2017-2020 роки</t>
  </si>
  <si>
    <t xml:space="preserve">Департамент архітектури та розвитку містобудування</t>
  </si>
  <si>
    <t xml:space="preserve">23</t>
  </si>
  <si>
    <t xml:space="preserve">Програма охорони і збереження культурної спадщини Львівської області на 2016-2018 роки</t>
  </si>
  <si>
    <t xml:space="preserve">24</t>
  </si>
  <si>
    <t xml:space="preserve">Програма комплексного розвитку територій Львівської області на 2016-2020 роки:</t>
  </si>
  <si>
    <t xml:space="preserve">Охорона і раціональне використання земель</t>
  </si>
  <si>
    <t xml:space="preserve">25</t>
  </si>
  <si>
    <t xml:space="preserve">Обласна цільова програма забезпечення молоді житлом у Львівській області на 2013-2017 роки</t>
  </si>
  <si>
    <t xml:space="preserve">Регіональна програма підтримки індивідуального житлового будівництва на селі "Власний дім" на 2016-2020 роки</t>
  </si>
  <si>
    <t xml:space="preserve">Департамент агропромислового розвитку</t>
  </si>
  <si>
    <t xml:space="preserve">27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8</t>
  </si>
  <si>
    <t xml:space="preserve">Обласна програма забезпечення діяльності регіональних ландшафтних парків Львівщини на 2017-2021 роки</t>
  </si>
  <si>
    <t xml:space="preserve">29</t>
  </si>
  <si>
    <t xml:space="preserve">Програма охорони навколишнього природнього середовища на 2016-2020 роки</t>
  </si>
  <si>
    <t xml:space="preserve">Департамент фінансів</t>
  </si>
  <si>
    <t xml:space="preserve">30</t>
  </si>
  <si>
    <t xml:space="preserve">Програма проведення обласного конкурсу мікропроектів місцевого розвитку у Львівській області на 2016-2020 роки</t>
  </si>
  <si>
    <t xml:space="preserve">Департамент дорожнього господарства, транспорту та зв"язку</t>
  </si>
  <si>
    <t xml:space="preserve">31</t>
  </si>
  <si>
    <t xml:space="preserve">Програма розвитку дорожньої інфраструктури і фінансування робіт, пов"язаних із будівництвом, реконструкцією ремонтом та утриманням автомобільних доріг на 2017 рік</t>
  </si>
  <si>
    <t xml:space="preserve">32</t>
  </si>
  <si>
    <t xml:space="preserve">Програма з організації та безпеки дорожнього руху на автомобільних дорогах, вулицях міст, інших населених пунктах Львівської області на 2015-2017 роки</t>
  </si>
  <si>
    <t xml:space="preserve">Департамент з питань цивільного захисту</t>
  </si>
  <si>
    <t xml:space="preserve">33</t>
  </si>
  <si>
    <t xml:space="preserve">Комплексна програма цивільного захисту населення і територій Львівської області від надзвичайних ситуацій техногенного та природного характеру :</t>
  </si>
  <si>
    <t xml:space="preserve">Видатки  на запобігання та ліквідацію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34</t>
  </si>
  <si>
    <t xml:space="preserve">Обласна цільова програма з організації рятування на водах Львівської області на 2015-2017 роки</t>
  </si>
  <si>
    <t xml:space="preserve">35</t>
  </si>
  <si>
    <t xml:space="preserve">Програма сприяння матеріально-технічному забезпеченню окремих військових формувань, дислокованих на території Львівської області</t>
  </si>
  <si>
    <t xml:space="preserve">Департамент паливно-енергетичного комплексу та енергозбереження</t>
  </si>
  <si>
    <t xml:space="preserve">36</t>
  </si>
  <si>
    <t xml:space="preserve">Програма енергозбереження для населення Львівщини на 2017-2020 роки</t>
  </si>
  <si>
    <t xml:space="preserve">37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8</t>
  </si>
  <si>
    <t xml:space="preserve">Програма підвищення конкурентоспроможності Львівської області</t>
  </si>
  <si>
    <t xml:space="preserve">39</t>
  </si>
  <si>
    <t xml:space="preserve">Програма розвитку лісового господарства Львівської області на 2017-2021 роки</t>
  </si>
  <si>
    <t xml:space="preserve"> 2017 рік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0.0"/>
    <numFmt numFmtId="187" formatCode="@"/>
    <numFmt numFmtId="188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sz val="13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23" borderId="9" applyFont="true" applyBorder="true" applyAlignment="false" applyProtection="false"/>
    <xf numFmtId="164" fontId="31" fillId="23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0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3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доходи" xfId="99"/>
    <cellStyle name="1" xfId="100"/>
    <cellStyle name="2" xfId="101"/>
    <cellStyle name="" xfId="102"/>
    <cellStyle name="_320_dod_1-8" xfId="103"/>
    <cellStyle name="_доходи" xfId="104"/>
    <cellStyle name="’ЋѓЋ‚›‰" xfId="105"/>
    <cellStyle name="" xfId="106"/>
    <cellStyle name="_320_dod_1-8" xfId="107"/>
    <cellStyle name="_доходи" xfId="108"/>
    <cellStyle name="" xfId="109"/>
    <cellStyle name="" xfId="110"/>
    <cellStyle name="_320_dod_1-8" xfId="111"/>
    <cellStyle name="_доходи" xfId="112"/>
    <cellStyle name="ЏђЋ–…Ќ’Ќ›‰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Акцентування1" xfId="120"/>
    <cellStyle name="Акцентування2" xfId="121"/>
    <cellStyle name="Акцентування3" xfId="122"/>
    <cellStyle name="Акцентування4" xfId="123"/>
    <cellStyle name="Акцентування5" xfId="124"/>
    <cellStyle name="Акцентування6" xfId="125"/>
    <cellStyle name="Ввод " xfId="126"/>
    <cellStyle name="Ввід" xfId="127"/>
    <cellStyle name="Вывод" xfId="128"/>
    <cellStyle name="Вычисление" xfId="129"/>
    <cellStyle name="Гарний" xfId="130"/>
    <cellStyle name="Добре" xfId="131"/>
    <cellStyle name="Заголовок 1" xfId="132"/>
    <cellStyle name="Заголовок 2" xfId="133"/>
    <cellStyle name="Заголовок 3" xfId="134"/>
    <cellStyle name="Заголовок 4" xfId="135"/>
    <cellStyle name="Зв'язана клітинка" xfId="136"/>
    <cellStyle name="Звичайний 10" xfId="137"/>
    <cellStyle name="Звичайний 11" xfId="138"/>
    <cellStyle name="Звичайний 12" xfId="139"/>
    <cellStyle name="Звичайний 13" xfId="140"/>
    <cellStyle name="Звичайний 14" xfId="141"/>
    <cellStyle name="Звичайний 15" xfId="142"/>
    <cellStyle name="Звичайний 16" xfId="143"/>
    <cellStyle name="Звичайний 17" xfId="144"/>
    <cellStyle name="Звичайний 18" xfId="145"/>
    <cellStyle name="Звичайний 19" xfId="146"/>
    <cellStyle name="Звичайний 2" xfId="147"/>
    <cellStyle name="Звичайний 2 2" xfId="148"/>
    <cellStyle name="Звичайний 20" xfId="149"/>
    <cellStyle name="Звичайний 2_13 Додаток ПТУ 1" xfId="150"/>
    <cellStyle name="Звичайний 3" xfId="151"/>
    <cellStyle name="Звичайний 4" xfId="152"/>
    <cellStyle name="Звичайний 4 2" xfId="153"/>
    <cellStyle name="Звичайний 4_13 Додаток ПТУ 1" xfId="154"/>
    <cellStyle name="Звичайний 5" xfId="155"/>
    <cellStyle name="Звичайний 6" xfId="156"/>
    <cellStyle name="Звичайний 7" xfId="157"/>
    <cellStyle name="Звичайний 8" xfId="158"/>
    <cellStyle name="Звичайний 9" xfId="159"/>
    <cellStyle name="Звичайний_Додаток _ 3 зм_ни 4575" xfId="160"/>
    <cellStyle name="Итог" xfId="161"/>
    <cellStyle name="Контрольна клітинка" xfId="162"/>
    <cellStyle name="Контрольная ячейка" xfId="163"/>
    <cellStyle name="Назва" xfId="164"/>
    <cellStyle name="Название" xfId="165"/>
    <cellStyle name="Нейтральний" xfId="166"/>
    <cellStyle name="Нейтральный" xfId="167"/>
    <cellStyle name="Обчислення" xfId="168"/>
    <cellStyle name="Обычный 2" xfId="169"/>
    <cellStyle name="Обычный 2 2" xfId="170"/>
    <cellStyle name="Плохой" xfId="171"/>
    <cellStyle name="Поганий" xfId="172"/>
    <cellStyle name="Пояснение" xfId="173"/>
    <cellStyle name="Примечание" xfId="174"/>
    <cellStyle name="Примітка" xfId="175"/>
    <cellStyle name="Підсумок" xfId="176"/>
    <cellStyle name="Результат" xfId="177"/>
    <cellStyle name="Связанная ячейка" xfId="178"/>
    <cellStyle name="Середній" xfId="179"/>
    <cellStyle name="Стиль 1" xfId="180"/>
    <cellStyle name="Текст попередження" xfId="181"/>
    <cellStyle name="Текст пояснення" xfId="182"/>
    <cellStyle name="Текст предупреждения" xfId="183"/>
    <cellStyle name="Тысячи [0]_Додаток №1" xfId="184"/>
    <cellStyle name="Тысячи_Додаток №1" xfId="185"/>
    <cellStyle name="Фінансовий 2" xfId="186"/>
    <cellStyle name="Фінансовий 2 2" xfId="187"/>
    <cellStyle name="Хороший" xfId="188"/>
    <cellStyle name="”?Љ‘?ђЋ‚ЂЌЌ›‰" xfId="189"/>
    <cellStyle name="”?Љ‘?ђЋ‚ЂЌЌ›‰ 2" xfId="190"/>
    <cellStyle name="”?Љ‘?ђЋ‚ЂЌЌ›‰_320_dod_1-8" xfId="191"/>
    <cellStyle name="”?ЌЂЌ‘Ћ‚›‰" xfId="192"/>
    <cellStyle name="”?ЌЂЌ‘Ћ‚›‰ 2" xfId="193"/>
    <cellStyle name="”?ЌЂЌ‘Ћ‚›‰_320_dod_1-8" xfId="194"/>
    <cellStyle name="”Љ‘ђЋ‚ЂЌЌ›‰" xfId="195"/>
    <cellStyle name="”ЌЂЌ‘Ћ‚›‰" xfId="196"/>
    <cellStyle name="”€Љ‘€ђЋ‚ЂЌЌ›‰" xfId="197"/>
    <cellStyle name="”€Љ‘€ђЋ‚ЂЌЌ›‰ 2" xfId="198"/>
    <cellStyle name="”€Љ‘€ђЋ‚ЂЌЌ›‰_320_dod_1-8" xfId="199"/>
    <cellStyle name="”€ЌЂЌ‘Ћ‚›‰" xfId="200"/>
    <cellStyle name="”€ЌЂЌ‘Ћ‚›‰ 2" xfId="201"/>
    <cellStyle name="”€ЌЂЌ‘Ћ‚›‰_320_dod_1-8" xfId="202"/>
    <cellStyle name="„…Ќ…†Ќ›‰" xfId="203"/>
    <cellStyle name="‡ЂѓЋ‹Ћ‚ЋЉ1" xfId="204"/>
    <cellStyle name="‡ЂѓЋ‹Ћ‚ЋЉ2" xfId="205"/>
    <cellStyle name="€’ЋѓЋ‚›‰" xfId="206"/>
    <cellStyle name="€’ЋѓЋ‚›‰ 2" xfId="207"/>
    <cellStyle name="€’ЋѓЋ‚›‰_320_dod_1-8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23" activeCellId="0" sqref="K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3" min="3" style="0" width="16.43"/>
    <col collapsed="false" customWidth="true" hidden="false" outlineLevel="0" max="4" min="4" style="0" width="13.66"/>
    <col collapsed="false" customWidth="true" hidden="false" outlineLevel="0" max="5" min="5" style="0" width="15.1"/>
    <col collapsed="false" customWidth="true" hidden="false" outlineLevel="0" max="7" min="6" style="0" width="12.76"/>
    <col collapsed="false" customWidth="true" hidden="false" outlineLevel="0" max="8" min="8" style="0" width="14.43"/>
    <col collapsed="false" customWidth="true" hidden="false" outlineLevel="0" max="9" min="9" style="0" width="13.1"/>
    <col collapsed="false" customWidth="true" hidden="false" outlineLevel="0" max="10" min="10" style="0" width="12.32"/>
    <col collapsed="false" customWidth="false" hidden="false" outlineLevel="0" max="17" min="11" style="1" width="9.1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22.2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3"/>
      <c r="L2" s="8"/>
      <c r="M2" s="3"/>
      <c r="N2" s="3"/>
      <c r="O2" s="3"/>
      <c r="P2" s="3"/>
      <c r="Q2" s="3"/>
    </row>
    <row r="3" s="5" customFormat="true" ht="19.2" hidden="false" customHeight="true" outlineLevel="0" collapsed="false">
      <c r="J3" s="9" t="s">
        <v>2</v>
      </c>
      <c r="K3" s="3"/>
      <c r="L3" s="3"/>
      <c r="M3" s="3"/>
      <c r="N3" s="3"/>
      <c r="O3" s="3"/>
      <c r="P3" s="3"/>
      <c r="Q3" s="3"/>
    </row>
    <row r="4" s="15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3"/>
      <c r="J4" s="11" t="s">
        <v>8</v>
      </c>
      <c r="K4" s="14"/>
      <c r="L4" s="14"/>
      <c r="M4" s="14"/>
      <c r="N4" s="14"/>
      <c r="O4" s="14"/>
      <c r="P4" s="14"/>
      <c r="Q4" s="14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6" t="s">
        <v>14</v>
      </c>
      <c r="Y4" s="16" t="s">
        <v>15</v>
      </c>
      <c r="Z4" s="16" t="s">
        <v>16</v>
      </c>
      <c r="AA4" s="16" t="s">
        <v>17</v>
      </c>
      <c r="AB4" s="16" t="s">
        <v>18</v>
      </c>
    </row>
    <row r="5" s="15" customFormat="true" ht="40.95" hidden="false" customHeight="true" outlineLevel="0" collapsed="false">
      <c r="A5" s="10"/>
      <c r="B5" s="11"/>
      <c r="C5" s="11"/>
      <c r="D5" s="11" t="s">
        <v>19</v>
      </c>
      <c r="E5" s="11" t="s">
        <v>20</v>
      </c>
      <c r="F5" s="11" t="s">
        <v>21</v>
      </c>
      <c r="G5" s="11" t="s">
        <v>19</v>
      </c>
      <c r="H5" s="11" t="s">
        <v>20</v>
      </c>
      <c r="I5" s="11" t="s">
        <v>21</v>
      </c>
      <c r="J5" s="11"/>
      <c r="K5" s="14"/>
      <c r="L5" s="14"/>
      <c r="M5" s="14"/>
      <c r="N5" s="14"/>
      <c r="O5" s="14"/>
      <c r="P5" s="14"/>
      <c r="Q5" s="14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15" customFormat="true" ht="40.95" hidden="false" customHeight="true" outlineLevel="0" collapsed="false">
      <c r="A6" s="10"/>
      <c r="B6" s="17" t="s">
        <v>22</v>
      </c>
      <c r="C6" s="17"/>
      <c r="D6" s="18" t="n">
        <f aca="false">D8</f>
        <v>500</v>
      </c>
      <c r="E6" s="18" t="n">
        <f aca="false">E8</f>
        <v>0</v>
      </c>
      <c r="F6" s="18" t="n">
        <f aca="false">E6+D6</f>
        <v>500</v>
      </c>
      <c r="G6" s="18" t="n">
        <f aca="false">G8</f>
        <v>29.5</v>
      </c>
      <c r="H6" s="18" t="n">
        <f aca="false">H8</f>
        <v>0</v>
      </c>
      <c r="I6" s="18" t="n">
        <f aca="false">G6+H6</f>
        <v>29.5</v>
      </c>
      <c r="J6" s="18" t="n">
        <f aca="false">I6/F6*100</f>
        <v>5.9</v>
      </c>
      <c r="K6" s="14"/>
      <c r="L6" s="14"/>
      <c r="M6" s="14"/>
      <c r="N6" s="14"/>
      <c r="O6" s="14"/>
      <c r="P6" s="14"/>
      <c r="Q6" s="14"/>
      <c r="S6" s="16" t="n">
        <f aca="false">IF(LEN($A6)=0,0,(IF(LEN($A6)&lt;=2,(IF($J6&gt;0,(IF(($I6/$F6)*100=0,1,0)),1)),0)))</f>
        <v>0</v>
      </c>
      <c r="T6" s="16" t="n">
        <f aca="false">IF(LEN($A6)=0,0,(IF(LEN($A6)&lt;=2,(IF($J6&gt;0,(IF(AND(($I6)/($F6)*100&gt;=0,($I6)/($F6)*100&lt;30),1,0)),0)),0)))</f>
        <v>0</v>
      </c>
      <c r="U6" s="16" t="n">
        <f aca="false">IF(LEN($A6)=0,0,(IF(LEN($A6)&lt;=2,(IF($J6&gt;0,(IF(AND(($I6)/($F6)*100&gt;=30,($I6)/($F6)*100&lt;70),1,0)),0)),0)))</f>
        <v>0</v>
      </c>
      <c r="V6" s="16" t="n">
        <f aca="false">IF(LEN($A6)=0,0,(IF(LEN($A6)&lt;=2,(IF($J6&gt;0,(IF(AND(($I6)/($F6)*100&gt;=70,($I6)/($F6)*100&lt;100),1,0)),0)),0)))</f>
        <v>0</v>
      </c>
      <c r="W6" s="16" t="n">
        <f aca="false">IF(LEN($A6)=0,0,(IF(LEN($A6)&lt;=2,(IF($J6&gt;0,(IF(($I6/$F6)*100&gt;=100,1,0)),0)),0)))</f>
        <v>0</v>
      </c>
      <c r="X6" s="16" t="n">
        <f aca="false">IF(LEN($A7)&gt;2,0,(IF(LEN($A6)&lt;=2,(IF($J8&gt;0,(IF(($I8)/($F8)*100=0,$I8,0)),0)),0)))</f>
        <v>0</v>
      </c>
      <c r="Y6" s="16" t="n">
        <f aca="false">IF(LEN($A6)=0,0,(IF(LEN($A6)&lt;=2,(IF($J6&gt;0,(IF(AND(($I6)/($F6)*100&gt;0,($I6)/($F6)*100&lt;30),$I6,0)),0)),0)))</f>
        <v>0</v>
      </c>
      <c r="Z6" s="16" t="n">
        <f aca="false">IF(LEN($A6)=0,0,(IF(LEN($A6)&lt;=2,(IF($J6&gt;0,(IF(AND(($I6)/($F6)*100&gt;=30,($I6)/($F6)*100&lt;70),$I6,0)),0)),0)))</f>
        <v>0</v>
      </c>
      <c r="AA6" s="16" t="n">
        <f aca="false">IF(LEN($A6)=0,0,(IF(LEN($A6)&lt;=2,(IF($J6&gt;0,(IF(AND(($I6)/($F6)*100&gt;=70,($I6)/($F6)*100&lt;100),$I6,0)),0)),0)))</f>
        <v>0</v>
      </c>
      <c r="AB6" s="16" t="n">
        <f aca="false">IF(LEN($A6)=0,0,(IF(LEN($A6)&lt;=2,(IF($J6&gt;0,(IF(($I6)/($F6)*100&gt;=100,$I6,0)),0)),0)))</f>
        <v>0</v>
      </c>
    </row>
    <row r="7" s="15" customFormat="true" ht="40.95" hidden="false" customHeight="true" outlineLevel="0" collapsed="false">
      <c r="A7" s="10" t="n">
        <v>1</v>
      </c>
      <c r="B7" s="19" t="s">
        <v>23</v>
      </c>
      <c r="C7" s="17" t="s">
        <v>24</v>
      </c>
      <c r="D7" s="20" t="n">
        <f aca="false">D8+D9+D10</f>
        <v>3350</v>
      </c>
      <c r="E7" s="20" t="n">
        <f aca="false">E8+E9+E10</f>
        <v>0</v>
      </c>
      <c r="F7" s="20" t="n">
        <f aca="false">E7+D7</f>
        <v>3350</v>
      </c>
      <c r="G7" s="20" t="n">
        <f aca="false">G8+G9+G10</f>
        <v>415.7</v>
      </c>
      <c r="H7" s="20" t="n">
        <f aca="false">H8+H9+H10</f>
        <v>0</v>
      </c>
      <c r="I7" s="20" t="n">
        <f aca="false">G7+H7</f>
        <v>415.7</v>
      </c>
      <c r="J7" s="20" t="n">
        <f aca="false">I7/F7*100</f>
        <v>12.4089552238806</v>
      </c>
      <c r="K7" s="14"/>
      <c r="L7" s="14"/>
      <c r="M7" s="14"/>
      <c r="N7" s="14"/>
      <c r="O7" s="14"/>
      <c r="P7" s="14"/>
      <c r="Q7" s="14"/>
      <c r="S7" s="16" t="n">
        <f aca="false">IF(LEN($A7)=0,0,(IF(LEN($A7)&lt;=2,(IF($J7&gt;0,(IF(($I7/$F7)*100=0,1,0)),1)),0)))</f>
        <v>0</v>
      </c>
      <c r="T7" s="16" t="n">
        <f aca="false">IF(LEN($A7)=0,0,(IF(LEN($A7)&lt;=2,(IF($J7&gt;0,(IF(AND(($I7)/($F7)*100&gt;=0,($I7)/($F7)*100&lt;30),1,0)),0)),0)))</f>
        <v>1</v>
      </c>
      <c r="U7" s="16" t="n">
        <f aca="false">IF(LEN($A7)=0,0,(IF(LEN($A7)&lt;=2,(IF($J7&gt;0,(IF(AND(($I7)/($F7)*100&gt;=30,($I7)/($F7)*100&lt;70),1,0)),0)),0)))</f>
        <v>0</v>
      </c>
      <c r="V7" s="16" t="n">
        <f aca="false">IF(LEN($A7)=0,0,(IF(LEN($A7)&lt;=2,(IF($J7&gt;0,(IF(AND(($I7)/($F7)*100&gt;=70,($I7)/($F7)*100&lt;100),1,0)),0)),0)))</f>
        <v>0</v>
      </c>
      <c r="W7" s="16" t="n">
        <f aca="false">IF(LEN($A7)=0,0,(IF(LEN($A7)&lt;=2,(IF($J7&gt;0,(IF(($I7/$F7)*100&gt;=100,1,0)),0)),0)))</f>
        <v>0</v>
      </c>
      <c r="X7" s="16" t="n">
        <f aca="false">IF(LEN($A8)&gt;2,0,(IF(LEN($A7)&lt;=2,(IF($J9&gt;0,(IF(($I9)/($F9)*100=0,$I9,0)),0)),0)))</f>
        <v>0</v>
      </c>
      <c r="Y7" s="16" t="n">
        <f aca="false">IF(LEN($A7)=0,0,(IF(LEN($A7)&lt;=2,(IF($J7&gt;0,(IF(AND(($I7)/($F7)*100&gt;0,($I7)/($F7)*100&lt;30),$I7,0)),0)),0)))</f>
        <v>415.7</v>
      </c>
      <c r="Z7" s="16" t="n">
        <f aca="false">IF(LEN($A7)=0,0,(IF(LEN($A7)&lt;=2,(IF($J7&gt;0,(IF(AND(($I7)/($F7)*100&gt;=30,($I7)/($F7)*100&lt;70),$I7,0)),0)),0)))</f>
        <v>0</v>
      </c>
      <c r="AA7" s="16" t="n">
        <f aca="false">IF(LEN($A7)=0,0,(IF(LEN($A7)&lt;=2,(IF($J7&gt;0,(IF(AND(($I7)/($F7)*100&gt;=70,($I7)/($F7)*100&lt;100),$I7,0)),0)),0)))</f>
        <v>0</v>
      </c>
      <c r="AB7" s="16" t="n">
        <f aca="false">IF(LEN($A7)=0,0,(IF(LEN($A7)&lt;=2,(IF($J7&gt;0,(IF(($I7)/($F7)*100&gt;=100,$I7,0)),0)),0)))</f>
        <v>0</v>
      </c>
    </row>
    <row r="8" customFormat="false" ht="35.4" hidden="false" customHeight="true" outlineLevel="0" collapsed="false">
      <c r="A8" s="10"/>
      <c r="B8" s="19"/>
      <c r="C8" s="21" t="s">
        <v>22</v>
      </c>
      <c r="D8" s="22" t="n">
        <v>500</v>
      </c>
      <c r="E8" s="22"/>
      <c r="F8" s="22" t="n">
        <f aca="false">E8+D8</f>
        <v>500</v>
      </c>
      <c r="G8" s="22" t="n">
        <v>29.5</v>
      </c>
      <c r="H8" s="22"/>
      <c r="I8" s="22" t="n">
        <f aca="false">G8+H8</f>
        <v>29.5</v>
      </c>
      <c r="J8" s="22" t="n">
        <f aca="false">I8/F8*100</f>
        <v>5.9</v>
      </c>
      <c r="S8" s="16" t="n">
        <f aca="false">IF(LEN($A8)=0,0,(IF(LEN($A8)&lt;=2,(IF($J8&gt;0,(IF(($I8/$F8)*100=0,1,0)),1)),0)))</f>
        <v>0</v>
      </c>
      <c r="T8" s="16" t="n">
        <f aca="false">IF(LEN($A8)=0,0,(IF(LEN($A8)&lt;=2,(IF($J8&gt;0,(IF(AND(($I8)/($F8)*100&gt;=0,($I8)/($F8)*100&lt;30),1,0)),0)),0)))</f>
        <v>0</v>
      </c>
      <c r="U8" s="16" t="n">
        <f aca="false">IF(LEN($A8)=0,0,(IF(LEN($A8)&lt;=2,(IF($J8&gt;0,(IF(AND(($I8)/($F8)*100&gt;=30,($I8)/($F8)*100&lt;70),1,0)),0)),0)))</f>
        <v>0</v>
      </c>
      <c r="V8" s="16" t="n">
        <f aca="false">IF(LEN($A8)=0,0,(IF(LEN($A8)&lt;=2,(IF($J8&gt;0,(IF(AND(($I8)/($F8)*100&gt;=70,($I8)/($F8)*100&lt;100),1,0)),0)),0)))</f>
        <v>0</v>
      </c>
      <c r="W8" s="16" t="n">
        <f aca="false">IF(LEN($A8)=0,0,(IF(LEN($A8)&lt;=2,(IF($J8&gt;0,(IF(($I8/$F8)*100&gt;=100,1,0)),0)),0)))</f>
        <v>0</v>
      </c>
      <c r="X8" s="16" t="n">
        <f aca="false">IF(LEN($A9)&gt;2,0,(IF(LEN($A8)&lt;=2,(IF($J10&gt;0,(IF(($I10)/($F10)*100=0,$I10,0)),0)),0)))</f>
        <v>0</v>
      </c>
      <c r="Y8" s="16" t="n">
        <f aca="false">IF(LEN($A8)=0,0,(IF(LEN($A8)&lt;=2,(IF($J8&gt;0,(IF(AND(($I8)/($F8)*100&gt;0,($I8)/($F8)*100&lt;30),$I8,0)),0)),0)))</f>
        <v>0</v>
      </c>
      <c r="Z8" s="16" t="n">
        <f aca="false">IF(LEN($A8)=0,0,(IF(LEN($A8)&lt;=2,(IF($J8&gt;0,(IF(AND(($I8)/($F8)*100&gt;=30,($I8)/($F8)*100&lt;70),$I8,0)),0)),0)))</f>
        <v>0</v>
      </c>
      <c r="AA8" s="16" t="n">
        <f aca="false">IF(LEN($A8)=0,0,(IF(LEN($A8)&lt;=2,(IF($J8&gt;0,(IF(AND(($I8)/($F8)*100&gt;=70,($I8)/($F8)*100&lt;100),$I8,0)),0)),0)))</f>
        <v>0</v>
      </c>
      <c r="AB8" s="16" t="n">
        <f aca="false">IF(LEN($A8)=0,0,(IF(LEN($A8)&lt;=2,(IF($J8&gt;0,(IF(($I8)/($F8)*100&gt;=100,$I8,0)),0)),0)))</f>
        <v>0</v>
      </c>
    </row>
    <row r="9" customFormat="false" ht="57" hidden="false" customHeight="true" outlineLevel="0" collapsed="false">
      <c r="A9" s="10"/>
      <c r="B9" s="19"/>
      <c r="C9" s="23" t="s">
        <v>25</v>
      </c>
      <c r="D9" s="22" t="n">
        <v>500</v>
      </c>
      <c r="E9" s="22"/>
      <c r="F9" s="22" t="n">
        <f aca="false">E9+D9</f>
        <v>500</v>
      </c>
      <c r="G9" s="22" t="n">
        <v>157.8</v>
      </c>
      <c r="H9" s="22"/>
      <c r="I9" s="22" t="n">
        <f aca="false">G9+H9</f>
        <v>157.8</v>
      </c>
      <c r="J9" s="22" t="n">
        <f aca="false">I9/F9*100</f>
        <v>31.56</v>
      </c>
      <c r="S9" s="16" t="n">
        <f aca="false">IF(LEN($A9)=0,0,(IF(LEN($A9)&lt;=2,(IF($J9&gt;0,(IF(($I9/$F9)*100=0,1,0)),1)),0)))</f>
        <v>0</v>
      </c>
      <c r="T9" s="16" t="n">
        <f aca="false">IF(LEN($A9)=0,0,(IF(LEN($A9)&lt;=2,(IF($J9&gt;0,(IF(AND(($I9)/($F9)*100&gt;=0,($I9)/($F9)*100&lt;30),1,0)),0)),0)))</f>
        <v>0</v>
      </c>
      <c r="U9" s="16" t="n">
        <f aca="false">IF(LEN($A9)=0,0,(IF(LEN($A9)&lt;=2,(IF($J9&gt;0,(IF(AND(($I9)/($F9)*100&gt;=30,($I9)/($F9)*100&lt;70),1,0)),0)),0)))</f>
        <v>0</v>
      </c>
      <c r="V9" s="16" t="n">
        <f aca="false">IF(LEN($A9)=0,0,(IF(LEN($A9)&lt;=2,(IF($J9&gt;0,(IF(AND(($I9)/($F9)*100&gt;=70,($I9)/($F9)*100&lt;100),1,0)),0)),0)))</f>
        <v>0</v>
      </c>
      <c r="W9" s="16" t="n">
        <f aca="false">IF(LEN($A9)=0,0,(IF(LEN($A9)&lt;=2,(IF($J9&gt;0,(IF(($I9/$F9)*100&gt;=100,1,0)),0)),0)))</f>
        <v>0</v>
      </c>
      <c r="X9" s="16" t="n">
        <f aca="false">IF(LEN($A10)&gt;2,0,(IF(LEN($A9)&lt;=2,(IF($J11&gt;0,(IF(($I11)/($F11)*100=0,$I11,0)),0)),0)))</f>
        <v>0</v>
      </c>
      <c r="Y9" s="16" t="n">
        <f aca="false">IF(LEN($A9)=0,0,(IF(LEN($A9)&lt;=2,(IF($J9&gt;0,(IF(AND(($I9)/($F9)*100&gt;0,($I9)/($F9)*100&lt;30),$I9,0)),0)),0)))</f>
        <v>0</v>
      </c>
      <c r="Z9" s="16" t="n">
        <f aca="false">IF(LEN($A9)=0,0,(IF(LEN($A9)&lt;=2,(IF($J9&gt;0,(IF(AND(($I9)/($F9)*100&gt;=30,($I9)/($F9)*100&lt;70),$I9,0)),0)),0)))</f>
        <v>0</v>
      </c>
      <c r="AA9" s="16" t="n">
        <f aca="false">IF(LEN($A9)=0,0,(IF(LEN($A9)&lt;=2,(IF($J9&gt;0,(IF(AND(($I9)/($F9)*100&gt;=70,($I9)/($F9)*100&lt;100),$I9,0)),0)),0)))</f>
        <v>0</v>
      </c>
      <c r="AB9" s="16" t="n">
        <f aca="false">IF(LEN($A9)=0,0,(IF(LEN($A9)&lt;=2,(IF($J9&gt;0,(IF(($I9)/($F9)*100&gt;=100,$I9,0)),0)),0)))</f>
        <v>0</v>
      </c>
    </row>
    <row r="10" customFormat="false" ht="60.6" hidden="false" customHeight="true" outlineLevel="0" collapsed="false">
      <c r="A10" s="10"/>
      <c r="B10" s="19"/>
      <c r="C10" s="21" t="s">
        <v>26</v>
      </c>
      <c r="D10" s="22" t="n">
        <v>2350</v>
      </c>
      <c r="E10" s="22"/>
      <c r="F10" s="22" t="n">
        <f aca="false">E10+D10</f>
        <v>2350</v>
      </c>
      <c r="G10" s="22" t="n">
        <v>228.4</v>
      </c>
      <c r="H10" s="22"/>
      <c r="I10" s="22" t="n">
        <f aca="false">G10+H10</f>
        <v>228.4</v>
      </c>
      <c r="J10" s="22" t="n">
        <f aca="false">I10/F10*100</f>
        <v>9.71914893617021</v>
      </c>
      <c r="S10" s="16" t="n">
        <f aca="false">IF(LEN($A10)=0,0,(IF(LEN($A10)&lt;=2,(IF($J10&gt;0,(IF(($I10/$F10)*100=0,1,0)),1)),0)))</f>
        <v>0</v>
      </c>
      <c r="T10" s="16" t="n">
        <f aca="false">IF(LEN($A10)=0,0,(IF(LEN($A10)&lt;=2,(IF($J10&gt;0,(IF(AND(($I10)/($F10)*100&gt;=0,($I10)/($F10)*100&lt;30),1,0)),0)),0)))</f>
        <v>0</v>
      </c>
      <c r="U10" s="16" t="n">
        <f aca="false">IF(LEN($A10)=0,0,(IF(LEN($A10)&lt;=2,(IF($J10&gt;0,(IF(AND(($I10)/($F10)*100&gt;=30,($I10)/($F10)*100&lt;70),1,0)),0)),0)))</f>
        <v>0</v>
      </c>
      <c r="V10" s="16" t="n">
        <f aca="false">IF(LEN($A10)=0,0,(IF(LEN($A10)&lt;=2,(IF($J10&gt;0,(IF(AND(($I10)/($F10)*100&gt;=70,($I10)/($F10)*100&lt;100),1,0)),0)),0)))</f>
        <v>0</v>
      </c>
      <c r="W10" s="16" t="n">
        <f aca="false">IF(LEN($A10)=0,0,(IF(LEN($A10)&lt;=2,(IF($J10&gt;0,(IF(($I10/$F10)*100&gt;=100,1,0)),0)),0)))</f>
        <v>0</v>
      </c>
      <c r="X10" s="16" t="n">
        <f aca="false">IF(LEN($A11)&gt;2,0,(IF(LEN($A10)&lt;=2,(IF($J12&gt;0,(IF(($I12)/($F12)*100=0,$I12,0)),0)),0)))</f>
        <v>0</v>
      </c>
      <c r="Y10" s="16" t="n">
        <f aca="false">IF(LEN($A10)=0,0,(IF(LEN($A10)&lt;=2,(IF($J10&gt;0,(IF(AND(($I10)/($F10)*100&gt;0,($I10)/($F10)*100&lt;30),$I10,0)),0)),0)))</f>
        <v>0</v>
      </c>
      <c r="Z10" s="16" t="n">
        <f aca="false">IF(LEN($A10)=0,0,(IF(LEN($A10)&lt;=2,(IF($J10&gt;0,(IF(AND(($I10)/($F10)*100&gt;=30,($I10)/($F10)*100&lt;70),$I10,0)),0)),0)))</f>
        <v>0</v>
      </c>
      <c r="AA10" s="16" t="n">
        <f aca="false">IF(LEN($A10)=0,0,(IF(LEN($A10)&lt;=2,(IF($J10&gt;0,(IF(AND(($I10)/($F10)*100&gt;=70,($I10)/($F10)*100&lt;100),$I10,0)),0)),0)))</f>
        <v>0</v>
      </c>
      <c r="AB10" s="16" t="n">
        <f aca="false">IF(LEN($A10)=0,0,(IF(LEN($A10)&lt;=2,(IF($J10&gt;0,(IF(($I10)/($F10)*100&gt;=100,$I10,0)),0)),0)))</f>
        <v>0</v>
      </c>
    </row>
    <row r="11" s="15" customFormat="true" ht="35.25" hidden="false" customHeight="true" outlineLevel="0" collapsed="false">
      <c r="A11" s="17" t="s">
        <v>27</v>
      </c>
      <c r="B11" s="17"/>
      <c r="C11" s="17"/>
      <c r="D11" s="24" t="n">
        <f aca="false">+D12+D9</f>
        <v>800</v>
      </c>
      <c r="E11" s="24" t="n">
        <f aca="false">+E12+E9</f>
        <v>0</v>
      </c>
      <c r="F11" s="24" t="n">
        <f aca="false">+D11+E11</f>
        <v>800</v>
      </c>
      <c r="G11" s="24" t="n">
        <f aca="false">+G12+G9</f>
        <v>157.8</v>
      </c>
      <c r="H11" s="24" t="n">
        <f aca="false">+H12+H9</f>
        <v>0</v>
      </c>
      <c r="I11" s="24" t="n">
        <f aca="false">+G11+H11</f>
        <v>157.8</v>
      </c>
      <c r="J11" s="24" t="n">
        <f aca="false">I11/F11*100</f>
        <v>19.725</v>
      </c>
      <c r="K11" s="14"/>
      <c r="L11" s="14"/>
      <c r="M11" s="14"/>
      <c r="N11" s="14"/>
      <c r="O11" s="14"/>
      <c r="P11" s="14"/>
      <c r="Q11" s="14"/>
      <c r="S11" s="16" t="n">
        <f aca="false">IF(LEN($A11)=0,0,(IF(LEN($A11)&lt;=2,(IF($J11&gt;0,(IF(($I11/$F11)*100=0,1,0)),1)),0)))</f>
        <v>0</v>
      </c>
      <c r="T11" s="16" t="n">
        <f aca="false">IF(LEN($A11)=0,0,(IF(LEN($A11)&lt;=2,(IF($J11&gt;0,(IF(AND(($I11)/($F11)*100&gt;=0,($I11)/($F11)*100&lt;30),1,0)),0)),0)))</f>
        <v>0</v>
      </c>
      <c r="U11" s="16" t="n">
        <f aca="false">IF(LEN($A11)=0,0,(IF(LEN($A11)&lt;=2,(IF($J11&gt;0,(IF(AND(($I11)/($F11)*100&gt;=30,($I11)/($F11)*100&lt;70),1,0)),0)),0)))</f>
        <v>0</v>
      </c>
      <c r="V11" s="16" t="n">
        <f aca="false">IF(LEN($A11)=0,0,(IF(LEN($A11)&lt;=2,(IF($J11&gt;0,(IF(AND(($I11)/($F11)*100&gt;=70,($I11)/($F11)*100&lt;100),1,0)),0)),0)))</f>
        <v>0</v>
      </c>
      <c r="W11" s="16" t="n">
        <f aca="false">IF(LEN($A11)=0,0,(IF(LEN($A11)&lt;=2,(IF($J11&gt;0,(IF(($I11/$F11)*100&gt;=100,1,0)),0)),0)))</f>
        <v>0</v>
      </c>
      <c r="X11" s="16" t="n">
        <f aca="false">IF(LEN($A12)&gt;2,0,(IF(LEN($A11)&lt;=2,(IF($J13&gt;0,(IF(($I13)/($F13)*100=0,$I13,0)),0)),0)))</f>
        <v>0</v>
      </c>
      <c r="Y11" s="16" t="n">
        <f aca="false">IF(LEN($A11)=0,0,(IF(LEN($A11)&lt;=2,(IF($J11&gt;0,(IF(AND(($I11)/($F11)*100&gt;0,($I11)/($F11)*100&lt;30),$I11,0)),0)),0)))</f>
        <v>0</v>
      </c>
      <c r="Z11" s="16" t="n">
        <f aca="false">IF(LEN($A11)=0,0,(IF(LEN($A11)&lt;=2,(IF($J11&gt;0,(IF(AND(($I11)/($F11)*100&gt;=30,($I11)/($F11)*100&lt;70),$I11,0)),0)),0)))</f>
        <v>0</v>
      </c>
      <c r="AA11" s="16" t="n">
        <f aca="false">IF(LEN($A11)=0,0,(IF(LEN($A11)&lt;=2,(IF($J11&gt;0,(IF(AND(($I11)/($F11)*100&gt;=70,($I11)/($F11)*100&lt;100),$I11,0)),0)),0)))</f>
        <v>0</v>
      </c>
      <c r="AB11" s="16" t="n">
        <f aca="false">IF(LEN($A11)=0,0,(IF(LEN($A11)&lt;=2,(IF($J11&gt;0,(IF(($I11)/($F11)*100&gt;=100,$I11,0)),0)),0)))</f>
        <v>0</v>
      </c>
    </row>
    <row r="12" s="14" customFormat="true" ht="67.2" hidden="false" customHeight="true" outlineLevel="0" collapsed="false">
      <c r="A12" s="13" t="n">
        <v>2</v>
      </c>
      <c r="B12" s="25" t="s">
        <v>28</v>
      </c>
      <c r="C12" s="23" t="s">
        <v>25</v>
      </c>
      <c r="D12" s="26" t="n">
        <v>300</v>
      </c>
      <c r="E12" s="27" t="n">
        <v>0</v>
      </c>
      <c r="F12" s="27" t="n">
        <f aca="false">D12+E12</f>
        <v>300</v>
      </c>
      <c r="G12" s="27"/>
      <c r="H12" s="26"/>
      <c r="I12" s="27" t="n">
        <f aca="false">G12+H12</f>
        <v>0</v>
      </c>
      <c r="J12" s="27" t="n">
        <f aca="false">I12/F12*100</f>
        <v>0</v>
      </c>
      <c r="R12" s="15"/>
      <c r="S12" s="16" t="n">
        <f aca="false">IF(LEN($A12)=0,0,(IF(LEN($A12)&lt;=2,(IF($J12&gt;0,(IF(($I12/$F12)*100=0,1,0)),1)),0)))</f>
        <v>1</v>
      </c>
      <c r="T12" s="16" t="n">
        <f aca="false">IF(LEN($A12)=0,0,(IF(LEN($A12)&lt;=2,(IF($J12&gt;0,(IF(AND(($I12)/($F12)*100&gt;=0,($I12)/($F12)*100&lt;30),1,0)),0)),0)))</f>
        <v>0</v>
      </c>
      <c r="U12" s="16" t="n">
        <f aca="false">IF(LEN($A12)=0,0,(IF(LEN($A12)&lt;=2,(IF($J12&gt;0,(IF(AND(($I12)/($F12)*100&gt;=30,($I12)/($F12)*100&lt;70),1,0)),0)),0)))</f>
        <v>0</v>
      </c>
      <c r="V12" s="16" t="n">
        <f aca="false">IF(LEN($A12)=0,0,(IF(LEN($A12)&lt;=2,(IF($J12&gt;0,(IF(AND(($I12)/($F12)*100&gt;=70,($I12)/($F12)*100&lt;100),1,0)),0)),0)))</f>
        <v>0</v>
      </c>
      <c r="W12" s="16" t="n">
        <f aca="false">IF(LEN($A12)=0,0,(IF(LEN($A12)&lt;=2,(IF($J12&gt;0,(IF(($I12/$F12)*100&gt;=100,1,0)),0)),0)))</f>
        <v>0</v>
      </c>
      <c r="X12" s="16" t="n">
        <f aca="false">IF(LEN($A13)&gt;2,0,(IF(LEN($A12)&lt;=2,(IF($J14&gt;0,(IF(($I14)/($F14)*100=0,$I14,0)),0)),0)))</f>
        <v>0</v>
      </c>
      <c r="Y12" s="16" t="n">
        <f aca="false">IF(LEN($A12)=0,0,(IF(LEN($A12)&lt;=2,(IF($J12&gt;0,(IF(AND(($I12)/($F12)*100&gt;0,($I12)/($F12)*100&lt;30),$I12,0)),0)),0)))</f>
        <v>0</v>
      </c>
      <c r="Z12" s="16" t="n">
        <f aca="false">IF(LEN($A12)=0,0,(IF(LEN($A12)&lt;=2,(IF($J12&gt;0,(IF(AND(($I12)/($F12)*100&gt;=30,($I12)/($F12)*100&lt;70),$I12,0)),0)),0)))</f>
        <v>0</v>
      </c>
      <c r="AA12" s="16" t="n">
        <f aca="false">IF(LEN($A12)=0,0,(IF(LEN($A12)&lt;=2,(IF($J12&gt;0,(IF(AND(($I12)/($F12)*100&gt;=70,($I12)/($F12)*100&lt;100),$I12,0)),0)),0)))</f>
        <v>0</v>
      </c>
      <c r="AB12" s="16" t="n">
        <f aca="false">IF(LEN($A12)=0,0,(IF(LEN($A12)&lt;=2,(IF($J12&gt;0,(IF(($I12)/($F12)*100&gt;=100,$I12,0)),0)),0)))</f>
        <v>0</v>
      </c>
      <c r="AC12" s="15"/>
    </row>
    <row r="13" s="15" customFormat="true" ht="40.95" hidden="false" customHeight="true" outlineLevel="0" collapsed="false">
      <c r="A13" s="10"/>
      <c r="B13" s="17" t="s">
        <v>29</v>
      </c>
      <c r="C13" s="17"/>
      <c r="D13" s="18" t="n">
        <f aca="false">D14</f>
        <v>0</v>
      </c>
      <c r="E13" s="18" t="n">
        <f aca="false">E14</f>
        <v>6579</v>
      </c>
      <c r="F13" s="18" t="n">
        <f aca="false">E13+D13</f>
        <v>6579</v>
      </c>
      <c r="G13" s="18" t="n">
        <f aca="false">G14</f>
        <v>0</v>
      </c>
      <c r="H13" s="18" t="n">
        <f aca="false">H14</f>
        <v>0</v>
      </c>
      <c r="I13" s="18" t="n">
        <f aca="false">G13+H13</f>
        <v>0</v>
      </c>
      <c r="J13" s="18" t="n">
        <f aca="false">I13/F13*100</f>
        <v>0</v>
      </c>
      <c r="K13" s="14"/>
      <c r="L13" s="14"/>
      <c r="M13" s="14"/>
      <c r="N13" s="14"/>
      <c r="O13" s="14"/>
      <c r="P13" s="14"/>
      <c r="Q13" s="14"/>
      <c r="S13" s="16" t="n">
        <f aca="false">IF(LEN($A13)=0,0,(IF(LEN($A13)&lt;=2,(IF($J13&gt;0,(IF(($I13/$F13)*100=0,1,0)),1)),0)))</f>
        <v>0</v>
      </c>
      <c r="T13" s="16" t="n">
        <f aca="false">IF(LEN($A13)=0,0,(IF(LEN($A13)&lt;=2,(IF($J13&gt;0,(IF(AND(($I13)/($F13)*100&gt;=0,($I13)/($F13)*100&lt;30),1,0)),0)),0)))</f>
        <v>0</v>
      </c>
      <c r="U13" s="16" t="n">
        <f aca="false">IF(LEN($A13)=0,0,(IF(LEN($A13)&lt;=2,(IF($J13&gt;0,(IF(AND(($I13)/($F13)*100&gt;=30,($I13)/($F13)*100&lt;70),1,0)),0)),0)))</f>
        <v>0</v>
      </c>
      <c r="V13" s="16" t="n">
        <f aca="false">IF(LEN($A13)=0,0,(IF(LEN($A13)&lt;=2,(IF($J13&gt;0,(IF(AND(($I13)/($F13)*100&gt;=70,($I13)/($F13)*100&lt;100),1,0)),0)),0)))</f>
        <v>0</v>
      </c>
      <c r="W13" s="16" t="n">
        <f aca="false">IF(LEN($A13)=0,0,(IF(LEN($A13)&lt;=2,(IF($J13&gt;0,(IF(($I13/$F13)*100&gt;=100,1,0)),0)),0)))</f>
        <v>0</v>
      </c>
      <c r="X13" s="16" t="n">
        <f aca="false">IF(LEN($A14)&gt;2,0,(IF(LEN($A13)&lt;=2,(IF($J15&gt;0,(IF(($I15)/($F15)*100=0,$I15,0)),0)),0)))</f>
        <v>0</v>
      </c>
      <c r="Y13" s="16" t="n">
        <f aca="false">IF(LEN($A13)=0,0,(IF(LEN($A13)&lt;=2,(IF($J13&gt;0,(IF(AND(($I13)/($F13)*100&gt;0,($I13)/($F13)*100&lt;30),$I13,0)),0)),0)))</f>
        <v>0</v>
      </c>
      <c r="Z13" s="16" t="n">
        <f aca="false">IF(LEN($A13)=0,0,(IF(LEN($A13)&lt;=2,(IF($J13&gt;0,(IF(AND(($I13)/($F13)*100&gt;=30,($I13)/($F13)*100&lt;70),$I13,0)),0)),0)))</f>
        <v>0</v>
      </c>
      <c r="AA13" s="16" t="n">
        <f aca="false">IF(LEN($A13)=0,0,(IF(LEN($A13)&lt;=2,(IF($J13&gt;0,(IF(AND(($I13)/($F13)*100&gt;=70,($I13)/($F13)*100&lt;100),$I13,0)),0)),0)))</f>
        <v>0</v>
      </c>
      <c r="AB13" s="16" t="n">
        <f aca="false">IF(LEN($A13)=0,0,(IF(LEN($A13)&lt;=2,(IF($J13&gt;0,(IF(($I13)/($F13)*100&gt;=100,$I13,0)),0)),0)))</f>
        <v>0</v>
      </c>
    </row>
    <row r="14" s="15" customFormat="true" ht="111.6" hidden="false" customHeight="true" outlineLevel="0" collapsed="false">
      <c r="A14" s="10" t="n">
        <v>3</v>
      </c>
      <c r="B14" s="25" t="s">
        <v>30</v>
      </c>
      <c r="C14" s="21" t="s">
        <v>29</v>
      </c>
      <c r="D14" s="22"/>
      <c r="E14" s="22" t="n">
        <v>6579</v>
      </c>
      <c r="F14" s="22" t="n">
        <f aca="false">E14+D14</f>
        <v>6579</v>
      </c>
      <c r="G14" s="22"/>
      <c r="H14" s="22"/>
      <c r="I14" s="22" t="n">
        <f aca="false">G14+H14</f>
        <v>0</v>
      </c>
      <c r="J14" s="22" t="n">
        <f aca="false">I14/F14*100</f>
        <v>0</v>
      </c>
      <c r="K14" s="14"/>
      <c r="L14" s="14"/>
      <c r="M14" s="14"/>
      <c r="N14" s="14"/>
      <c r="O14" s="14"/>
      <c r="P14" s="14"/>
      <c r="Q14" s="14"/>
      <c r="S14" s="16" t="n">
        <f aca="false">IF(LEN($A14)=0,0,(IF(LEN($A14)&lt;=2,(IF($J14&gt;0,(IF(($I14/$F14)*100=0,1,0)),1)),0)))</f>
        <v>1</v>
      </c>
      <c r="T14" s="16" t="n">
        <f aca="false">IF(LEN($A14)=0,0,(IF(LEN($A14)&lt;=2,(IF($J14&gt;0,(IF(AND(($I14)/($F14)*100&gt;=0,($I14)/($F14)*100&lt;30),1,0)),0)),0)))</f>
        <v>0</v>
      </c>
      <c r="U14" s="16" t="n">
        <f aca="false">IF(LEN($A14)=0,0,(IF(LEN($A14)&lt;=2,(IF($J14&gt;0,(IF(AND(($I14)/($F14)*100&gt;=30,($I14)/($F14)*100&lt;70),1,0)),0)),0)))</f>
        <v>0</v>
      </c>
      <c r="V14" s="16" t="n">
        <f aca="false">IF(LEN($A14)=0,0,(IF(LEN($A14)&lt;=2,(IF($J14&gt;0,(IF(AND(($I14)/($F14)*100&gt;=70,($I14)/($F14)*100&lt;100),1,0)),0)),0)))</f>
        <v>0</v>
      </c>
      <c r="W14" s="16" t="n">
        <f aca="false">IF(LEN($A14)=0,0,(IF(LEN($A14)&lt;=2,(IF($J14&gt;0,(IF(($I14/$F14)*100&gt;=100,1,0)),0)),0)))</f>
        <v>0</v>
      </c>
      <c r="X14" s="16" t="n">
        <f aca="false">IF(LEN($A15)&gt;2,0,(IF(LEN($A14)&lt;=2,(IF($J16&gt;0,(IF(($I16)/($F16)*100=0,$I16,0)),0)),0)))</f>
        <v>0</v>
      </c>
      <c r="Y14" s="16" t="n">
        <f aca="false">IF(LEN($A14)=0,0,(IF(LEN($A14)&lt;=2,(IF($J14&gt;0,(IF(AND(($I14)/($F14)*100&gt;0,($I14)/($F14)*100&lt;30),$I14,0)),0)),0)))</f>
        <v>0</v>
      </c>
      <c r="Z14" s="16" t="n">
        <f aca="false">IF(LEN($A14)=0,0,(IF(LEN($A14)&lt;=2,(IF($J14&gt;0,(IF(AND(($I14)/($F14)*100&gt;=30,($I14)/($F14)*100&lt;70),$I14,0)),0)),0)))</f>
        <v>0</v>
      </c>
      <c r="AA14" s="16" t="n">
        <f aca="false">IF(LEN($A14)=0,0,(IF(LEN($A14)&lt;=2,(IF($J14&gt;0,(IF(AND(($I14)/($F14)*100&gt;=70,($I14)/($F14)*100&lt;100),$I14,0)),0)),0)))</f>
        <v>0</v>
      </c>
      <c r="AB14" s="16" t="n">
        <f aca="false">IF(LEN($A14)=0,0,(IF(LEN($A14)&lt;=2,(IF($J14&gt;0,(IF(($I14)/($F14)*100&gt;=100,$I14,0)),0)),0)))</f>
        <v>0</v>
      </c>
    </row>
    <row r="15" s="15" customFormat="true" ht="30.75" hidden="false" customHeight="true" outlineLevel="0" collapsed="false">
      <c r="A15" s="28" t="s">
        <v>31</v>
      </c>
      <c r="B15" s="28"/>
      <c r="C15" s="28"/>
      <c r="D15" s="29" t="n">
        <f aca="false">D16+D17+D18+D19</f>
        <v>3792.1</v>
      </c>
      <c r="E15" s="29" t="n">
        <f aca="false">E16+E17+E18+E19</f>
        <v>3917.9</v>
      </c>
      <c r="F15" s="24" t="n">
        <f aca="false">E15+D15</f>
        <v>7710</v>
      </c>
      <c r="G15" s="29" t="n">
        <f aca="false">G16+G17+G18+G19</f>
        <v>0</v>
      </c>
      <c r="H15" s="29" t="n">
        <f aca="false">H16+H17+H18+H19</f>
        <v>0</v>
      </c>
      <c r="I15" s="24" t="n">
        <f aca="false">H15+G15</f>
        <v>0</v>
      </c>
      <c r="J15" s="30" t="n">
        <f aca="false">I15/F15*100</f>
        <v>0</v>
      </c>
      <c r="K15" s="14"/>
      <c r="L15" s="14"/>
      <c r="M15" s="14"/>
      <c r="N15" s="14"/>
      <c r="O15" s="14"/>
      <c r="P15" s="14"/>
      <c r="Q15" s="14"/>
      <c r="S15" s="16" t="n">
        <f aca="false">IF(LEN($A15)=0,0,(IF(LEN($A15)&lt;=2,(IF($J15&gt;0,(IF(($I15/$F15)*100=0,1,0)),1)),0)))</f>
        <v>0</v>
      </c>
      <c r="T15" s="16" t="n">
        <f aca="false">IF(LEN($A15)=0,0,(IF(LEN($A15)&lt;=2,(IF($J15&gt;0,(IF(AND(($I15)/($F15)*100&gt;=0,($I15)/($F15)*100&lt;30),1,0)),0)),0)))</f>
        <v>0</v>
      </c>
      <c r="U15" s="16" t="n">
        <f aca="false">IF(LEN($A15)=0,0,(IF(LEN($A15)&lt;=2,(IF($J15&gt;0,(IF(AND(($I15)/($F15)*100&gt;=30,($I15)/($F15)*100&lt;70),1,0)),0)),0)))</f>
        <v>0</v>
      </c>
      <c r="V15" s="16" t="n">
        <f aca="false">IF(LEN($A15)=0,0,(IF(LEN($A15)&lt;=2,(IF($J15&gt;0,(IF(AND(($I15)/($F15)*100&gt;=70,($I15)/($F15)*100&lt;100),1,0)),0)),0)))</f>
        <v>0</v>
      </c>
      <c r="W15" s="16" t="n">
        <f aca="false">IF(LEN($A15)=0,0,(IF(LEN($A15)&lt;=2,(IF($J15&gt;0,(IF(($I15/$F15)*100&gt;=100,1,0)),0)),0)))</f>
        <v>0</v>
      </c>
      <c r="X15" s="16" t="n">
        <f aca="false">IF(LEN($A16)&gt;2,0,(IF(LEN($A15)&lt;=2,(IF($J17&gt;0,(IF(($I17)/($F17)*100=0,$I17,0)),0)),0)))</f>
        <v>0</v>
      </c>
      <c r="Y15" s="16" t="n">
        <f aca="false">IF(LEN($A15)=0,0,(IF(LEN($A15)&lt;=2,(IF($J15&gt;0,(IF(AND(($I15)/($F15)*100&gt;0,($I15)/($F15)*100&lt;30),$I15,0)),0)),0)))</f>
        <v>0</v>
      </c>
      <c r="Z15" s="16" t="n">
        <f aca="false">IF(LEN($A15)=0,0,(IF(LEN($A15)&lt;=2,(IF($J15&gt;0,(IF(AND(($I15)/($F15)*100&gt;=30,($I15)/($F15)*100&lt;70),$I15,0)),0)),0)))</f>
        <v>0</v>
      </c>
      <c r="AA15" s="16" t="n">
        <f aca="false">IF(LEN($A15)=0,0,(IF(LEN($A15)&lt;=2,(IF($J15&gt;0,(IF(AND(($I15)/($F15)*100&gt;=70,($I15)/($F15)*100&lt;100),$I15,0)),0)),0)))</f>
        <v>0</v>
      </c>
      <c r="AB15" s="16" t="n">
        <f aca="false">IF(LEN($A15)=0,0,(IF(LEN($A15)&lt;=2,(IF($J15&gt;0,(IF(($I15)/($F15)*100&gt;=100,$I15,0)),0)),0)))</f>
        <v>0</v>
      </c>
    </row>
    <row r="16" s="15" customFormat="true" ht="63" hidden="false" customHeight="true" outlineLevel="0" collapsed="false">
      <c r="A16" s="31" t="s">
        <v>32</v>
      </c>
      <c r="B16" s="25" t="s">
        <v>33</v>
      </c>
      <c r="C16" s="32" t="s">
        <v>31</v>
      </c>
      <c r="D16" s="33"/>
      <c r="E16" s="27" t="n">
        <v>1500</v>
      </c>
      <c r="F16" s="27" t="n">
        <f aca="false">D16+E16</f>
        <v>1500</v>
      </c>
      <c r="G16" s="27"/>
      <c r="H16" s="33"/>
      <c r="I16" s="27" t="n">
        <f aca="false">G16+H16</f>
        <v>0</v>
      </c>
      <c r="J16" s="27" t="n">
        <f aca="false">I16/F16*100</f>
        <v>0</v>
      </c>
      <c r="K16" s="14"/>
      <c r="L16" s="14"/>
      <c r="M16" s="14"/>
      <c r="N16" s="14"/>
      <c r="O16" s="14"/>
      <c r="P16" s="14"/>
      <c r="Q16" s="14"/>
      <c r="S16" s="16" t="n">
        <f aca="false">IF(LEN($A16)=0,0,(IF(LEN($A16)&lt;=2,(IF($J16&gt;0,(IF(($I16/$F16)*100=0,1,0)),1)),0)))</f>
        <v>1</v>
      </c>
      <c r="T16" s="16" t="n">
        <f aca="false">IF(LEN($A16)=0,0,(IF(LEN($A16)&lt;=2,(IF($J16&gt;0,(IF(AND(($I16)/($F16)*100&gt;=0,($I16)/($F16)*100&lt;30),1,0)),0)),0)))</f>
        <v>0</v>
      </c>
      <c r="U16" s="16" t="n">
        <f aca="false">IF(LEN($A16)=0,0,(IF(LEN($A16)&lt;=2,(IF($J16&gt;0,(IF(AND(($I16)/($F16)*100&gt;=30,($I16)/($F16)*100&lt;70),1,0)),0)),0)))</f>
        <v>0</v>
      </c>
      <c r="V16" s="16" t="n">
        <f aca="false">IF(LEN($A16)=0,0,(IF(LEN($A16)&lt;=2,(IF($J16&gt;0,(IF(AND(($I16)/($F16)*100&gt;=70,($I16)/($F16)*100&lt;100),1,0)),0)),0)))</f>
        <v>0</v>
      </c>
      <c r="W16" s="16" t="n">
        <f aca="false">IF(LEN($A16)=0,0,(IF(LEN($A16)&lt;=2,(IF($J16&gt;0,(IF(($I16/$F16)*100&gt;=100,1,0)),0)),0)))</f>
        <v>0</v>
      </c>
      <c r="X16" s="16" t="n">
        <f aca="false">IF(LEN($A17)&gt;2,0,(IF(LEN($A16)&lt;=2,(IF($J18&gt;0,(IF(($I18)/($F18)*100=0,$I18,0)),0)),0)))</f>
        <v>0</v>
      </c>
      <c r="Y16" s="16" t="n">
        <f aca="false">IF(LEN($A16)=0,0,(IF(LEN($A16)&lt;=2,(IF($J16&gt;0,(IF(AND(($I16)/($F16)*100&gt;0,($I16)/($F16)*100&lt;30),$I16,0)),0)),0)))</f>
        <v>0</v>
      </c>
      <c r="Z16" s="16" t="n">
        <f aca="false">IF(LEN($A16)=0,0,(IF(LEN($A16)&lt;=2,(IF($J16&gt;0,(IF(AND(($I16)/($F16)*100&gt;=30,($I16)/($F16)*100&lt;70),$I16,0)),0)),0)))</f>
        <v>0</v>
      </c>
      <c r="AA16" s="16" t="n">
        <f aca="false">IF(LEN($A16)=0,0,(IF(LEN($A16)&lt;=2,(IF($J16&gt;0,(IF(AND(($I16)/($F16)*100&gt;=70,($I16)/($F16)*100&lt;100),$I16,0)),0)),0)))</f>
        <v>0</v>
      </c>
      <c r="AB16" s="16" t="n">
        <f aca="false">IF(LEN($A16)=0,0,(IF(LEN($A16)&lt;=2,(IF($J16&gt;0,(IF(($I16)/($F16)*100&gt;=100,$I16,0)),0)),0)))</f>
        <v>0</v>
      </c>
    </row>
    <row r="17" s="15" customFormat="true" ht="58.2" hidden="false" customHeight="true" outlineLevel="0" collapsed="false">
      <c r="A17" s="31" t="s">
        <v>34</v>
      </c>
      <c r="B17" s="10" t="s">
        <v>35</v>
      </c>
      <c r="C17" s="32" t="s">
        <v>31</v>
      </c>
      <c r="D17" s="33"/>
      <c r="E17" s="27" t="n">
        <v>1000</v>
      </c>
      <c r="F17" s="27" t="n">
        <f aca="false">D17+E17</f>
        <v>1000</v>
      </c>
      <c r="G17" s="27"/>
      <c r="H17" s="33"/>
      <c r="I17" s="27" t="n">
        <f aca="false">G17+H17</f>
        <v>0</v>
      </c>
      <c r="J17" s="27" t="n">
        <f aca="false">I17/F17*100</f>
        <v>0</v>
      </c>
      <c r="K17" s="14"/>
      <c r="L17" s="14"/>
      <c r="M17" s="14"/>
      <c r="N17" s="14"/>
      <c r="O17" s="14"/>
      <c r="P17" s="14"/>
      <c r="Q17" s="14"/>
      <c r="S17" s="16" t="n">
        <f aca="false">IF(LEN($A17)=0,0,(IF(LEN($A17)&lt;=2,(IF($J17&gt;0,(IF(($I17/$F17)*100=0,1,0)),1)),0)))</f>
        <v>1</v>
      </c>
      <c r="T17" s="16" t="n">
        <f aca="false">IF(LEN($A17)=0,0,(IF(LEN($A17)&lt;=2,(IF($J17&gt;0,(IF(AND(($I17)/($F17)*100&gt;=0,($I17)/($F17)*100&lt;30),1,0)),0)),0)))</f>
        <v>0</v>
      </c>
      <c r="U17" s="16" t="n">
        <f aca="false">IF(LEN($A17)=0,0,(IF(LEN($A17)&lt;=2,(IF($J17&gt;0,(IF(AND(($I17)/($F17)*100&gt;=30,($I17)/($F17)*100&lt;70),1,0)),0)),0)))</f>
        <v>0</v>
      </c>
      <c r="V17" s="16" t="n">
        <f aca="false">IF(LEN($A17)=0,0,(IF(LEN($A17)&lt;=2,(IF($J17&gt;0,(IF(AND(($I17)/($F17)*100&gt;=70,($I17)/($F17)*100&lt;100),1,0)),0)),0)))</f>
        <v>0</v>
      </c>
      <c r="W17" s="16" t="n">
        <f aca="false">IF(LEN($A17)=0,0,(IF(LEN($A17)&lt;=2,(IF($J17&gt;0,(IF(($I17/$F17)*100&gt;=100,1,0)),0)),0)))</f>
        <v>0</v>
      </c>
      <c r="X17" s="16" t="n">
        <f aca="false">IF(LEN($A18)&gt;2,0,(IF(LEN($A17)&lt;=2,(IF($J19&gt;0,(IF(($I19)/($F19)*100=0,$I19,0)),0)),0)))</f>
        <v>0</v>
      </c>
      <c r="Y17" s="16" t="n">
        <f aca="false">IF(LEN($A17)=0,0,(IF(LEN($A17)&lt;=2,(IF($J17&gt;0,(IF(AND(($I17)/($F17)*100&gt;0,($I17)/($F17)*100&lt;30),$I17,0)),0)),0)))</f>
        <v>0</v>
      </c>
      <c r="Z17" s="16" t="n">
        <f aca="false">IF(LEN($A17)=0,0,(IF(LEN($A17)&lt;=2,(IF($J17&gt;0,(IF(AND(($I17)/($F17)*100&gt;=30,($I17)/($F17)*100&lt;70),$I17,0)),0)),0)))</f>
        <v>0</v>
      </c>
      <c r="AA17" s="16" t="n">
        <f aca="false">IF(LEN($A17)=0,0,(IF(LEN($A17)&lt;=2,(IF($J17&gt;0,(IF(AND(($I17)/($F17)*100&gt;=70,($I17)/($F17)*100&lt;100),$I17,0)),0)),0)))</f>
        <v>0</v>
      </c>
      <c r="AB17" s="16" t="n">
        <f aca="false">IF(LEN($A17)=0,0,(IF(LEN($A17)&lt;=2,(IF($J17&gt;0,(IF(($I17)/($F17)*100&gt;=100,$I17,0)),0)),0)))</f>
        <v>0</v>
      </c>
    </row>
    <row r="18" s="15" customFormat="true" ht="78.6" hidden="false" customHeight="true" outlineLevel="0" collapsed="false">
      <c r="A18" s="31" t="s">
        <v>36</v>
      </c>
      <c r="B18" s="10" t="s">
        <v>37</v>
      </c>
      <c r="C18" s="32" t="s">
        <v>31</v>
      </c>
      <c r="D18" s="33" t="n">
        <v>1302.1</v>
      </c>
      <c r="E18" s="27" t="n">
        <v>697.9</v>
      </c>
      <c r="F18" s="27" t="n">
        <f aca="false">D18+E18</f>
        <v>2000</v>
      </c>
      <c r="G18" s="27"/>
      <c r="H18" s="33"/>
      <c r="I18" s="27" t="n">
        <f aca="false">G18+H18</f>
        <v>0</v>
      </c>
      <c r="J18" s="27" t="n">
        <f aca="false">I18/F18*100</f>
        <v>0</v>
      </c>
      <c r="K18" s="14"/>
      <c r="L18" s="14"/>
      <c r="M18" s="14"/>
      <c r="N18" s="14"/>
      <c r="O18" s="14"/>
      <c r="P18" s="14"/>
      <c r="Q18" s="14"/>
      <c r="S18" s="16" t="n">
        <f aca="false">IF(LEN($A18)=0,0,(IF(LEN($A18)&lt;=2,(IF($J18&gt;0,(IF(($I18/$F18)*100=0,1,0)),1)),0)))</f>
        <v>1</v>
      </c>
      <c r="T18" s="16" t="n">
        <f aca="false">IF(LEN($A18)=0,0,(IF(LEN($A18)&lt;=2,(IF($J18&gt;0,(IF(AND(($I18)/($F18)*100&gt;=0,($I18)/($F18)*100&lt;30),1,0)),0)),0)))</f>
        <v>0</v>
      </c>
      <c r="U18" s="16" t="n">
        <f aca="false">IF(LEN($A18)=0,0,(IF(LEN($A18)&lt;=2,(IF($J18&gt;0,(IF(AND(($I18)/($F18)*100&gt;=30,($I18)/($F18)*100&lt;70),1,0)),0)),0)))</f>
        <v>0</v>
      </c>
      <c r="V18" s="16" t="n">
        <f aca="false">IF(LEN($A18)=0,0,(IF(LEN($A18)&lt;=2,(IF($J18&gt;0,(IF(AND(($I18)/($F18)*100&gt;=70,($I18)/($F18)*100&lt;100),1,0)),0)),0)))</f>
        <v>0</v>
      </c>
      <c r="W18" s="16" t="n">
        <f aca="false">IF(LEN($A18)=0,0,(IF(LEN($A18)&lt;=2,(IF($J18&gt;0,(IF(($I18/$F18)*100&gt;=100,1,0)),0)),0)))</f>
        <v>0</v>
      </c>
      <c r="X18" s="16" t="n">
        <f aca="false">IF(LEN($A19)&gt;2,0,(IF(LEN($A18)&lt;=2,(IF($J20&gt;0,(IF(($I20)/($F20)*100=0,$I20,0)),0)),0)))</f>
        <v>0</v>
      </c>
      <c r="Y18" s="16" t="n">
        <f aca="false">IF(LEN($A18)=0,0,(IF(LEN($A18)&lt;=2,(IF($J18&gt;0,(IF(AND(($I18)/($F18)*100&gt;0,($I18)/($F18)*100&lt;30),$I18,0)),0)),0)))</f>
        <v>0</v>
      </c>
      <c r="Z18" s="16" t="n">
        <f aca="false">IF(LEN($A18)=0,0,(IF(LEN($A18)&lt;=2,(IF($J18&gt;0,(IF(AND(($I18)/($F18)*100&gt;=30,($I18)/($F18)*100&lt;70),$I18,0)),0)),0)))</f>
        <v>0</v>
      </c>
      <c r="AA18" s="16" t="n">
        <f aca="false">IF(LEN($A18)=0,0,(IF(LEN($A18)&lt;=2,(IF($J18&gt;0,(IF(AND(($I18)/($F18)*100&gt;=70,($I18)/($F18)*100&lt;100),$I18,0)),0)),0)))</f>
        <v>0</v>
      </c>
      <c r="AB18" s="16" t="n">
        <f aca="false">IF(LEN($A18)=0,0,(IF(LEN($A18)&lt;=2,(IF($J18&gt;0,(IF(($I18)/($F18)*100&gt;=100,$I18,0)),0)),0)))</f>
        <v>0</v>
      </c>
    </row>
    <row r="19" s="15" customFormat="true" ht="74.4" hidden="false" customHeight="true" outlineLevel="0" collapsed="false">
      <c r="A19" s="31" t="s">
        <v>38</v>
      </c>
      <c r="B19" s="34" t="s">
        <v>39</v>
      </c>
      <c r="C19" s="32" t="s">
        <v>31</v>
      </c>
      <c r="D19" s="26" t="n">
        <v>2490</v>
      </c>
      <c r="E19" s="26" t="n">
        <v>720</v>
      </c>
      <c r="F19" s="27" t="n">
        <f aca="false">D19+E19</f>
        <v>3210</v>
      </c>
      <c r="G19" s="26"/>
      <c r="H19" s="26"/>
      <c r="I19" s="27" t="n">
        <f aca="false">G19+H19</f>
        <v>0</v>
      </c>
      <c r="J19" s="27" t="n">
        <f aca="false">I19/F19*100</f>
        <v>0</v>
      </c>
      <c r="K19" s="14"/>
      <c r="L19" s="14"/>
      <c r="M19" s="14"/>
      <c r="N19" s="14"/>
      <c r="O19" s="14"/>
      <c r="P19" s="14"/>
      <c r="Q19" s="14"/>
      <c r="S19" s="16" t="n">
        <f aca="false">IF(LEN($A19)=0,0,(IF(LEN($A19)&lt;=2,(IF($J19&gt;0,(IF(($I19/$F19)*100=0,1,0)),1)),0)))</f>
        <v>1</v>
      </c>
      <c r="T19" s="16" t="n">
        <f aca="false">IF(LEN($A19)=0,0,(IF(LEN($A19)&lt;=2,(IF($J19&gt;0,(IF(AND(($I19)/($F19)*100&gt;=0,($I19)/($F19)*100&lt;30),1,0)),0)),0)))</f>
        <v>0</v>
      </c>
      <c r="U19" s="16" t="n">
        <f aca="false">IF(LEN($A19)=0,0,(IF(LEN($A19)&lt;=2,(IF($J19&gt;0,(IF(AND(($I19)/($F19)*100&gt;=30,($I19)/($F19)*100&lt;70),1,0)),0)),0)))</f>
        <v>0</v>
      </c>
      <c r="V19" s="16" t="n">
        <f aca="false">IF(LEN($A19)=0,0,(IF(LEN($A19)&lt;=2,(IF($J19&gt;0,(IF(AND(($I19)/($F19)*100&gt;=70,($I19)/($F19)*100&lt;100),1,0)),0)),0)))</f>
        <v>0</v>
      </c>
      <c r="W19" s="16" t="n">
        <f aca="false">IF(LEN($A19)=0,0,(IF(LEN($A19)&lt;=2,(IF($J19&gt;0,(IF(($I19/$F19)*100&gt;=100,1,0)),0)),0)))</f>
        <v>0</v>
      </c>
      <c r="X19" s="16" t="n">
        <f aca="false">IF(LEN($A20)&gt;2,0,(IF(LEN($A19)&lt;=2,(IF($J21&gt;0,(IF(($I21)/($F21)*100=0,$I21,0)),0)),0)))</f>
        <v>0</v>
      </c>
      <c r="Y19" s="16" t="n">
        <f aca="false">IF(LEN($A19)=0,0,(IF(LEN($A19)&lt;=2,(IF($J19&gt;0,(IF(AND(($I19)/($F19)*100&gt;0,($I19)/($F19)*100&lt;30),$I19,0)),0)),0)))</f>
        <v>0</v>
      </c>
      <c r="Z19" s="16" t="n">
        <f aca="false">IF(LEN($A19)=0,0,(IF(LEN($A19)&lt;=2,(IF($J19&gt;0,(IF(AND(($I19)/($F19)*100&gt;=30,($I19)/($F19)*100&lt;70),$I19,0)),0)),0)))</f>
        <v>0</v>
      </c>
      <c r="AA19" s="16" t="n">
        <f aca="false">IF(LEN($A19)=0,0,(IF(LEN($A19)&lt;=2,(IF($J19&gt;0,(IF(AND(($I19)/($F19)*100&gt;=70,($I19)/($F19)*100&lt;100),$I19,0)),0)),0)))</f>
        <v>0</v>
      </c>
      <c r="AB19" s="16" t="n">
        <f aca="false">IF(LEN($A19)=0,0,(IF(LEN($A19)&lt;=2,(IF($J19&gt;0,(IF(($I19)/($F19)*100&gt;=100,$I19,0)),0)),0)))</f>
        <v>0</v>
      </c>
    </row>
    <row r="20" s="15" customFormat="true" ht="25.2" hidden="false" customHeight="true" outlineLevel="0" collapsed="false">
      <c r="A20" s="17" t="s">
        <v>40</v>
      </c>
      <c r="B20" s="17"/>
      <c r="C20" s="17"/>
      <c r="D20" s="18" t="n">
        <f aca="false">+D21</f>
        <v>6700</v>
      </c>
      <c r="E20" s="18" t="n">
        <f aca="false">+E21</f>
        <v>52259</v>
      </c>
      <c r="F20" s="30" t="n">
        <f aca="false">D20+E20</f>
        <v>58959</v>
      </c>
      <c r="G20" s="18" t="n">
        <f aca="false">+G21</f>
        <v>669.3</v>
      </c>
      <c r="H20" s="18" t="n">
        <f aca="false">+H21</f>
        <v>0</v>
      </c>
      <c r="I20" s="24" t="n">
        <f aca="false">H20+G20</f>
        <v>669.3</v>
      </c>
      <c r="J20" s="24" t="n">
        <f aca="false">I20/F20*100</f>
        <v>1.13519564443088</v>
      </c>
      <c r="K20" s="14"/>
      <c r="L20" s="14"/>
      <c r="M20" s="14"/>
      <c r="N20" s="14"/>
      <c r="O20" s="14"/>
      <c r="P20" s="14"/>
      <c r="Q20" s="14"/>
      <c r="S20" s="16" t="n">
        <f aca="false">IF(LEN($A20)=0,0,(IF(LEN($A20)&lt;=2,(IF($J20&gt;0,(IF(($I20/$F20)*100=0,1,0)),1)),0)))</f>
        <v>0</v>
      </c>
      <c r="T20" s="16" t="n">
        <f aca="false">IF(LEN($A20)=0,0,(IF(LEN($A20)&lt;=2,(IF($J20&gt;0,(IF(AND(($I20)/($F20)*100&gt;=0,($I20)/($F20)*100&lt;30),1,0)),0)),0)))</f>
        <v>0</v>
      </c>
      <c r="U20" s="16" t="n">
        <f aca="false">IF(LEN($A20)=0,0,(IF(LEN($A20)&lt;=2,(IF($J20&gt;0,(IF(AND(($I20)/($F20)*100&gt;=30,($I20)/($F20)*100&lt;70),1,0)),0)),0)))</f>
        <v>0</v>
      </c>
      <c r="V20" s="16" t="n">
        <f aca="false">IF(LEN($A20)=0,0,(IF(LEN($A20)&lt;=2,(IF($J20&gt;0,(IF(AND(($I20)/($F20)*100&gt;=70,($I20)/($F20)*100&lt;100),1,0)),0)),0)))</f>
        <v>0</v>
      </c>
      <c r="W20" s="16" t="n">
        <f aca="false">IF(LEN($A20)=0,0,(IF(LEN($A20)&lt;=2,(IF($J20&gt;0,(IF(($I20/$F20)*100&gt;=100,1,0)),0)),0)))</f>
        <v>0</v>
      </c>
      <c r="X20" s="16" t="n">
        <f aca="false">IF(LEN($A21)&gt;2,0,(IF(LEN($A20)&lt;=2,(IF($J22&gt;0,(IF(($I22)/($F22)*100=0,$I22,0)),0)),0)))</f>
        <v>0</v>
      </c>
      <c r="Y20" s="16" t="n">
        <f aca="false">IF(LEN($A20)=0,0,(IF(LEN($A20)&lt;=2,(IF($J20&gt;0,(IF(AND(($I20)/($F20)*100&gt;0,($I20)/($F20)*100&lt;30),$I20,0)),0)),0)))</f>
        <v>0</v>
      </c>
      <c r="Z20" s="16" t="n">
        <f aca="false">IF(LEN($A20)=0,0,(IF(LEN($A20)&lt;=2,(IF($J20&gt;0,(IF(AND(($I20)/($F20)*100&gt;=30,($I20)/($F20)*100&lt;70),$I20,0)),0)),0)))</f>
        <v>0</v>
      </c>
      <c r="AA20" s="16" t="n">
        <f aca="false">IF(LEN($A20)=0,0,(IF(LEN($A20)&lt;=2,(IF($J20&gt;0,(IF(AND(($I20)/($F20)*100&gt;=70,($I20)/($F20)*100&lt;100),$I20,0)),0)),0)))</f>
        <v>0</v>
      </c>
      <c r="AB20" s="16" t="n">
        <f aca="false">IF(LEN($A20)=0,0,(IF(LEN($A20)&lt;=2,(IF($J20&gt;0,(IF(($I20)/($F20)*100&gt;=100,$I20,0)),0)),0)))</f>
        <v>0</v>
      </c>
    </row>
    <row r="21" s="15" customFormat="true" ht="71.4" hidden="false" customHeight="true" outlineLevel="0" collapsed="false">
      <c r="A21" s="31" t="s">
        <v>41</v>
      </c>
      <c r="B21" s="25" t="s">
        <v>42</v>
      </c>
      <c r="C21" s="23" t="s">
        <v>40</v>
      </c>
      <c r="D21" s="26" t="n">
        <v>6700</v>
      </c>
      <c r="E21" s="27" t="n">
        <v>52259</v>
      </c>
      <c r="F21" s="27" t="n">
        <f aca="false">D21+E21</f>
        <v>58959</v>
      </c>
      <c r="G21" s="27" t="n">
        <v>669.3</v>
      </c>
      <c r="H21" s="26"/>
      <c r="I21" s="27" t="n">
        <f aca="false">G21+H21</f>
        <v>669.3</v>
      </c>
      <c r="J21" s="27" t="n">
        <f aca="false">I21/F21*100</f>
        <v>1.13519564443088</v>
      </c>
      <c r="K21" s="14"/>
      <c r="L21" s="14"/>
      <c r="M21" s="14"/>
      <c r="N21" s="14"/>
      <c r="O21" s="14"/>
      <c r="P21" s="14"/>
      <c r="Q21" s="14"/>
      <c r="S21" s="16" t="n">
        <f aca="false">IF(LEN($A21)=0,0,(IF(LEN($A21)&lt;=2,(IF($J21&gt;0,(IF(($I21/$F21)*100=0,1,0)),1)),0)))</f>
        <v>0</v>
      </c>
      <c r="T21" s="16" t="n">
        <f aca="false">IF(LEN($A21)=0,0,(IF(LEN($A21)&lt;=2,(IF($J21&gt;0,(IF(AND(($I21)/($F21)*100&gt;=0,($I21)/($F21)*100&lt;30),1,0)),0)),0)))</f>
        <v>1</v>
      </c>
      <c r="U21" s="16" t="n">
        <f aca="false">IF(LEN($A21)=0,0,(IF(LEN($A21)&lt;=2,(IF($J21&gt;0,(IF(AND(($I21)/($F21)*100&gt;=30,($I21)/($F21)*100&lt;70),1,0)),0)),0)))</f>
        <v>0</v>
      </c>
      <c r="V21" s="16" t="n">
        <f aca="false">IF(LEN($A21)=0,0,(IF(LEN($A21)&lt;=2,(IF($J21&gt;0,(IF(AND(($I21)/($F21)*100&gt;=70,($I21)/($F21)*100&lt;100),1,0)),0)),0)))</f>
        <v>0</v>
      </c>
      <c r="W21" s="16" t="n">
        <f aca="false">IF(LEN($A21)=0,0,(IF(LEN($A21)&lt;=2,(IF($J21&gt;0,(IF(($I21/$F21)*100&gt;=100,1,0)),0)),0)))</f>
        <v>0</v>
      </c>
      <c r="X21" s="16" t="n">
        <f aca="false">IF(LEN($A22)&gt;2,0,(IF(LEN($A21)&lt;=2,(IF($J23&gt;0,(IF(($I23)/($F23)*100=0,$I23,0)),0)),0)))</f>
        <v>0</v>
      </c>
      <c r="Y21" s="16" t="n">
        <f aca="false">IF(LEN($A21)=0,0,(IF(LEN($A21)&lt;=2,(IF($J21&gt;0,(IF(AND(($I21)/($F21)*100&gt;0,($I21)/($F21)*100&lt;30),$I21,0)),0)),0)))</f>
        <v>669.3</v>
      </c>
      <c r="Z21" s="16" t="n">
        <f aca="false">IF(LEN($A21)=0,0,(IF(LEN($A21)&lt;=2,(IF($J21&gt;0,(IF(AND(($I21)/($F21)*100&gt;=30,($I21)/($F21)*100&lt;70),$I21,0)),0)),0)))</f>
        <v>0</v>
      </c>
      <c r="AA21" s="16" t="n">
        <f aca="false">IF(LEN($A21)=0,0,(IF(LEN($A21)&lt;=2,(IF($J21&gt;0,(IF(AND(($I21)/($F21)*100&gt;=70,($I21)/($F21)*100&lt;100),$I21,0)),0)),0)))</f>
        <v>0</v>
      </c>
      <c r="AB21" s="16" t="n">
        <f aca="false">IF(LEN($A21)=0,0,(IF(LEN($A21)&lt;=2,(IF($J21&gt;0,(IF(($I21)/($F21)*100&gt;=100,$I21,0)),0)),0)))</f>
        <v>0</v>
      </c>
    </row>
    <row r="22" s="15" customFormat="true" ht="22.95" hidden="false" customHeight="true" outlineLevel="0" collapsed="false">
      <c r="A22" s="35" t="s">
        <v>43</v>
      </c>
      <c r="B22" s="35"/>
      <c r="C22" s="35"/>
      <c r="D22" s="36" t="n">
        <f aca="false">+D23</f>
        <v>0</v>
      </c>
      <c r="E22" s="36" t="n">
        <f aca="false">+E23</f>
        <v>21000</v>
      </c>
      <c r="F22" s="24" t="n">
        <f aca="false">E22+D22</f>
        <v>21000</v>
      </c>
      <c r="G22" s="36" t="n">
        <f aca="false">G23</f>
        <v>0</v>
      </c>
      <c r="H22" s="36" t="n">
        <f aca="false">H23</f>
        <v>0</v>
      </c>
      <c r="I22" s="24" t="n">
        <f aca="false">H22+G22</f>
        <v>0</v>
      </c>
      <c r="J22" s="24" t="n">
        <f aca="false">I22/F22*100</f>
        <v>0</v>
      </c>
      <c r="K22" s="14"/>
      <c r="L22" s="14"/>
      <c r="M22" s="14"/>
      <c r="N22" s="14"/>
      <c r="O22" s="14"/>
      <c r="P22" s="14"/>
      <c r="Q22" s="14"/>
      <c r="S22" s="16" t="n">
        <f aca="false">IF(LEN($A22)=0,0,(IF(LEN($A22)&lt;=2,(IF($J22&gt;0,(IF(($I22/$F22)*100=0,1,0)),1)),0)))</f>
        <v>0</v>
      </c>
      <c r="T22" s="16" t="n">
        <f aca="false">IF(LEN($A22)=0,0,(IF(LEN($A22)&lt;=2,(IF($J22&gt;0,(IF(AND(($I22)/($F22)*100&gt;=0,($I22)/($F22)*100&lt;30),1,0)),0)),0)))</f>
        <v>0</v>
      </c>
      <c r="U22" s="16" t="n">
        <f aca="false">IF(LEN($A22)=0,0,(IF(LEN($A22)&lt;=2,(IF($J22&gt;0,(IF(AND(($I22)/($F22)*100&gt;=30,($I22)/($F22)*100&lt;70),1,0)),0)),0)))</f>
        <v>0</v>
      </c>
      <c r="V22" s="16" t="n">
        <f aca="false">IF(LEN($A22)=0,0,(IF(LEN($A22)&lt;=2,(IF($J22&gt;0,(IF(AND(($I22)/($F22)*100&gt;=70,($I22)/($F22)*100&lt;100),1,0)),0)),0)))</f>
        <v>0</v>
      </c>
      <c r="W22" s="16" t="n">
        <f aca="false">IF(LEN($A22)=0,0,(IF(LEN($A22)&lt;=2,(IF($J22&gt;0,(IF(($I22/$F22)*100&gt;=100,1,0)),0)),0)))</f>
        <v>0</v>
      </c>
      <c r="X22" s="16" t="n">
        <f aca="false">IF(LEN($A23)&gt;2,0,(IF(LEN($A22)&lt;=2,(IF($J24&gt;0,(IF(($I24)/($F24)*100=0,$I24,0)),0)),0)))</f>
        <v>0</v>
      </c>
      <c r="Y22" s="16" t="n">
        <f aca="false">IF(LEN($A22)=0,0,(IF(LEN($A22)&lt;=2,(IF($J22&gt;0,(IF(AND(($I22)/($F22)*100&gt;0,($I22)/($F22)*100&lt;30),$I22,0)),0)),0)))</f>
        <v>0</v>
      </c>
      <c r="Z22" s="16" t="n">
        <f aca="false">IF(LEN($A22)=0,0,(IF(LEN($A22)&lt;=2,(IF($J22&gt;0,(IF(AND(($I22)/($F22)*100&gt;=30,($I22)/($F22)*100&lt;70),$I22,0)),0)),0)))</f>
        <v>0</v>
      </c>
      <c r="AA22" s="16" t="n">
        <f aca="false">IF(LEN($A22)=0,0,(IF(LEN($A22)&lt;=2,(IF($J22&gt;0,(IF(AND(($I22)/($F22)*100&gt;=70,($I22)/($F22)*100&lt;100),$I22,0)),0)),0)))</f>
        <v>0</v>
      </c>
      <c r="AB22" s="16" t="n">
        <f aca="false">IF(LEN($A22)=0,0,(IF(LEN($A22)&lt;=2,(IF($J22&gt;0,(IF(($I22)/($F22)*100&gt;=100,$I22,0)),0)),0)))</f>
        <v>0</v>
      </c>
    </row>
    <row r="23" s="14" customFormat="true" ht="63" hidden="false" customHeight="true" outlineLevel="0" collapsed="false">
      <c r="A23" s="31" t="s">
        <v>44</v>
      </c>
      <c r="B23" s="37" t="s">
        <v>45</v>
      </c>
      <c r="C23" s="32" t="s">
        <v>43</v>
      </c>
      <c r="D23" s="33"/>
      <c r="E23" s="27" t="n">
        <v>21000</v>
      </c>
      <c r="F23" s="27" t="n">
        <f aca="false">D23+E23</f>
        <v>21000</v>
      </c>
      <c r="G23" s="27"/>
      <c r="H23" s="33"/>
      <c r="I23" s="27" t="n">
        <f aca="false">G23+H23</f>
        <v>0</v>
      </c>
      <c r="J23" s="27" t="n">
        <f aca="false">I23/F23*100</f>
        <v>0</v>
      </c>
      <c r="R23" s="15"/>
      <c r="S23" s="16" t="n">
        <f aca="false">IF(LEN($A23)=0,0,(IF(LEN($A23)&lt;=2,(IF($J23&gt;0,(IF(($I23/$F23)*100=0,1,0)),1)),0)))</f>
        <v>1</v>
      </c>
      <c r="T23" s="16" t="n">
        <f aca="false">IF(LEN($A23)=0,0,(IF(LEN($A23)&lt;=2,(IF($J23&gt;0,(IF(AND(($I23)/($F23)*100&gt;=0,($I23)/($F23)*100&lt;30),1,0)),0)),0)))</f>
        <v>0</v>
      </c>
      <c r="U23" s="16" t="n">
        <f aca="false">IF(LEN($A23)=0,0,(IF(LEN($A23)&lt;=2,(IF($J23&gt;0,(IF(AND(($I23)/($F23)*100&gt;=30,($I23)/($F23)*100&lt;70),1,0)),0)),0)))</f>
        <v>0</v>
      </c>
      <c r="V23" s="16" t="n">
        <f aca="false">IF(LEN($A23)=0,0,(IF(LEN($A23)&lt;=2,(IF($J23&gt;0,(IF(AND(($I23)/($F23)*100&gt;=70,($I23)/($F23)*100&lt;100),1,0)),0)),0)))</f>
        <v>0</v>
      </c>
      <c r="W23" s="16" t="n">
        <f aca="false">IF(LEN($A23)=0,0,(IF(LEN($A23)&lt;=2,(IF($J23&gt;0,(IF(($I23/$F23)*100&gt;=100,1,0)),0)),0)))</f>
        <v>0</v>
      </c>
      <c r="X23" s="16" t="n">
        <f aca="false">IF(LEN($A24)&gt;2,0,(IF(LEN($A23)&lt;=2,(IF($J25&gt;0,(IF(($I25)/($F25)*100=0,$I25,0)),0)),0)))</f>
        <v>0</v>
      </c>
      <c r="Y23" s="16" t="n">
        <f aca="false">IF(LEN($A23)=0,0,(IF(LEN($A23)&lt;=2,(IF($J23&gt;0,(IF(AND(($I23)/($F23)*100&gt;0,($I23)/($F23)*100&lt;30),$I23,0)),0)),0)))</f>
        <v>0</v>
      </c>
      <c r="Z23" s="16" t="n">
        <f aca="false">IF(LEN($A23)=0,0,(IF(LEN($A23)&lt;=2,(IF($J23&gt;0,(IF(AND(($I23)/($F23)*100&gt;=30,($I23)/($F23)*100&lt;70),$I23,0)),0)),0)))</f>
        <v>0</v>
      </c>
      <c r="AA23" s="16" t="n">
        <f aca="false">IF(LEN($A23)=0,0,(IF(LEN($A23)&lt;=2,(IF($J23&gt;0,(IF(AND(($I23)/($F23)*100&gt;=70,($I23)/($F23)*100&lt;100),$I23,0)),0)),0)))</f>
        <v>0</v>
      </c>
      <c r="AB23" s="16" t="n">
        <f aca="false">IF(LEN($A23)=0,0,(IF(LEN($A23)&lt;=2,(IF($J23&gt;0,(IF(($I23)/($F23)*100&gt;=100,$I23,0)),0)),0)))</f>
        <v>0</v>
      </c>
      <c r="AC23" s="15"/>
    </row>
    <row r="24" s="39" customFormat="true" ht="39" hidden="false" customHeight="true" outlineLevel="0" collapsed="false">
      <c r="A24" s="38" t="s">
        <v>26</v>
      </c>
      <c r="B24" s="38"/>
      <c r="C24" s="38"/>
      <c r="D24" s="30" t="n">
        <f aca="false">+D25+D26+D10</f>
        <v>19665</v>
      </c>
      <c r="E24" s="30" t="n">
        <f aca="false">+E25+E26+E10</f>
        <v>400</v>
      </c>
      <c r="F24" s="24" t="n">
        <f aca="false">E24+D24</f>
        <v>20065</v>
      </c>
      <c r="G24" s="30" t="n">
        <f aca="false">+G25+G26+G10</f>
        <v>3227.6</v>
      </c>
      <c r="H24" s="30" t="n">
        <f aca="false">+H25+H26+H10</f>
        <v>0</v>
      </c>
      <c r="I24" s="24" t="n">
        <f aca="false">H24+G24</f>
        <v>3227.6</v>
      </c>
      <c r="J24" s="30" t="n">
        <f aca="false">I24/F24*100</f>
        <v>16.0857214054323</v>
      </c>
      <c r="K24" s="14"/>
      <c r="L24" s="14"/>
      <c r="M24" s="14"/>
      <c r="N24" s="14"/>
      <c r="O24" s="14"/>
      <c r="P24" s="14"/>
      <c r="Q24" s="14"/>
      <c r="R24" s="15"/>
      <c r="S24" s="16" t="n">
        <f aca="false">IF(LEN($A24)=0,0,(IF(LEN($A24)&lt;=2,(IF($J24&gt;0,(IF(($I24/$F24)*100=0,1,0)),1)),0)))</f>
        <v>0</v>
      </c>
      <c r="T24" s="16" t="n">
        <f aca="false">IF(LEN($A24)=0,0,(IF(LEN($A24)&lt;=2,(IF($J24&gt;0,(IF(AND(($I24)/($F24)*100&gt;=0,($I24)/($F24)*100&lt;30),1,0)),0)),0)))</f>
        <v>0</v>
      </c>
      <c r="U24" s="16" t="n">
        <f aca="false">IF(LEN($A24)=0,0,(IF(LEN($A24)&lt;=2,(IF($J24&gt;0,(IF(AND(($I24)/($F24)*100&gt;=30,($I24)/($F24)*100&lt;70),1,0)),0)),0)))</f>
        <v>0</v>
      </c>
      <c r="V24" s="16" t="n">
        <f aca="false">IF(LEN($A24)=0,0,(IF(LEN($A24)&lt;=2,(IF($J24&gt;0,(IF(AND(($I24)/($F24)*100&gt;=70,($I24)/($F24)*100&lt;100),1,0)),0)),0)))</f>
        <v>0</v>
      </c>
      <c r="W24" s="16" t="n">
        <f aca="false">IF(LEN($A24)=0,0,(IF(LEN($A24)&lt;=2,(IF($J24&gt;0,(IF(($I24/$F24)*100&gt;=100,1,0)),0)),0)))</f>
        <v>0</v>
      </c>
      <c r="X24" s="16" t="n">
        <f aca="false">IF(LEN($A25)&gt;2,0,(IF(LEN($A24)&lt;=2,(IF($J26&gt;0,(IF(($I26)/($F26)*100=0,$I26,0)),0)),0)))</f>
        <v>0</v>
      </c>
      <c r="Y24" s="16" t="n">
        <f aca="false">IF(LEN($A24)=0,0,(IF(LEN($A24)&lt;=2,(IF($J24&gt;0,(IF(AND(($I24)/($F24)*100&gt;0,($I24)/($F24)*100&lt;30),$I24,0)),0)),0)))</f>
        <v>0</v>
      </c>
      <c r="Z24" s="16" t="n">
        <f aca="false">IF(LEN($A24)=0,0,(IF(LEN($A24)&lt;=2,(IF($J24&gt;0,(IF(AND(($I24)/($F24)*100&gt;=30,($I24)/($F24)*100&lt;70),$I24,0)),0)),0)))</f>
        <v>0</v>
      </c>
      <c r="AA24" s="16" t="n">
        <f aca="false">IF(LEN($A24)=0,0,(IF(LEN($A24)&lt;=2,(IF($J24&gt;0,(IF(AND(($I24)/($F24)*100&gt;=70,($I24)/($F24)*100&lt;100),$I24,0)),0)),0)))</f>
        <v>0</v>
      </c>
      <c r="AB24" s="16" t="n">
        <f aca="false">IF(LEN($A24)=0,0,(IF(LEN($A24)&lt;=2,(IF($J24&gt;0,(IF(($I24)/($F24)*100&gt;=100,$I24,0)),0)),0)))</f>
        <v>0</v>
      </c>
      <c r="AC24" s="15"/>
    </row>
    <row r="25" s="39" customFormat="true" ht="84.6" hidden="false" customHeight="true" outlineLevel="0" collapsed="false">
      <c r="A25" s="40" t="n">
        <v>10</v>
      </c>
      <c r="B25" s="41" t="s">
        <v>46</v>
      </c>
      <c r="C25" s="42" t="s">
        <v>26</v>
      </c>
      <c r="D25" s="27" t="n">
        <v>1150</v>
      </c>
      <c r="E25" s="27"/>
      <c r="F25" s="43" t="n">
        <f aca="false">E25+D25</f>
        <v>1150</v>
      </c>
      <c r="G25" s="27" t="n">
        <v>15</v>
      </c>
      <c r="H25" s="27"/>
      <c r="I25" s="27" t="n">
        <f aca="false">H25+G25</f>
        <v>15</v>
      </c>
      <c r="J25" s="27" t="n">
        <f aca="false">I25/F25*100</f>
        <v>1.30434782608696</v>
      </c>
      <c r="K25" s="14"/>
      <c r="L25" s="14"/>
      <c r="M25" s="14"/>
      <c r="N25" s="14"/>
      <c r="O25" s="14"/>
      <c r="P25" s="14"/>
      <c r="Q25" s="14"/>
      <c r="R25" s="15"/>
      <c r="S25" s="16" t="n">
        <f aca="false">IF(LEN($A25)=0,0,(IF(LEN($A25)&lt;=2,(IF($J25&gt;0,(IF(($I25/$F25)*100=0,1,0)),1)),0)))</f>
        <v>0</v>
      </c>
      <c r="T25" s="16" t="n">
        <f aca="false">IF(LEN($A25)=0,0,(IF(LEN($A25)&lt;=2,(IF($J25&gt;0,(IF(AND(($I25)/($F25)*100&gt;=0,($I25)/($F25)*100&lt;30),1,0)),0)),0)))</f>
        <v>1</v>
      </c>
      <c r="U25" s="16" t="n">
        <f aca="false">IF(LEN($A25)=0,0,(IF(LEN($A25)&lt;=2,(IF($J25&gt;0,(IF(AND(($I25)/($F25)*100&gt;=30,($I25)/($F25)*100&lt;70),1,0)),0)),0)))</f>
        <v>0</v>
      </c>
      <c r="V25" s="16" t="n">
        <f aca="false">IF(LEN($A25)=0,0,(IF(LEN($A25)&lt;=2,(IF($J25&gt;0,(IF(AND(($I25)/($F25)*100&gt;=70,($I25)/($F25)*100&lt;100),1,0)),0)),0)))</f>
        <v>0</v>
      </c>
      <c r="W25" s="16" t="n">
        <f aca="false">IF(LEN($A25)=0,0,(IF(LEN($A25)&lt;=2,(IF($J25&gt;0,(IF(($I25/$F25)*100&gt;=100,1,0)),0)),0)))</f>
        <v>0</v>
      </c>
      <c r="X25" s="16" t="n">
        <f aca="false">IF(LEN($A26)&gt;2,0,(IF(LEN($A25)&lt;=2,(IF($J27&gt;0,(IF(($I27)/($F27)*100=0,$I27,0)),0)),0)))</f>
        <v>0</v>
      </c>
      <c r="Y25" s="16" t="n">
        <f aca="false">IF(LEN($A25)=0,0,(IF(LEN($A25)&lt;=2,(IF($J25&gt;0,(IF(AND(($I25)/($F25)*100&gt;0,($I25)/($F25)*100&lt;30),$I25,0)),0)),0)))</f>
        <v>15</v>
      </c>
      <c r="Z25" s="16" t="n">
        <f aca="false">IF(LEN($A25)=0,0,(IF(LEN($A25)&lt;=2,(IF($J25&gt;0,(IF(AND(($I25)/($F25)*100&gt;=30,($I25)/($F25)*100&lt;70),$I25,0)),0)),0)))</f>
        <v>0</v>
      </c>
      <c r="AA25" s="16" t="n">
        <f aca="false">IF(LEN($A25)=0,0,(IF(LEN($A25)&lt;=2,(IF($J25&gt;0,(IF(AND(($I25)/($F25)*100&gt;=70,($I25)/($F25)*100&lt;100),$I25,0)),0)),0)))</f>
        <v>0</v>
      </c>
      <c r="AB25" s="16" t="n">
        <f aca="false">IF(LEN($A25)=0,0,(IF(LEN($A25)&lt;=2,(IF($J25&gt;0,(IF(($I25)/($F25)*100&gt;=100,$I25,0)),0)),0)))</f>
        <v>0</v>
      </c>
      <c r="AC25" s="15"/>
    </row>
    <row r="26" s="39" customFormat="true" ht="96" hidden="false" customHeight="true" outlineLevel="0" collapsed="false">
      <c r="A26" s="44" t="s">
        <v>47</v>
      </c>
      <c r="B26" s="45" t="s">
        <v>48</v>
      </c>
      <c r="C26" s="17" t="s">
        <v>24</v>
      </c>
      <c r="D26" s="20" t="n">
        <f aca="false">D28+D29+D30+D31+D32+D27+D33</f>
        <v>16165</v>
      </c>
      <c r="E26" s="20" t="n">
        <f aca="false">E28+E29+E30+E31+E32+E27+E33</f>
        <v>400</v>
      </c>
      <c r="F26" s="46" t="n">
        <f aca="false">D26+E26</f>
        <v>16565</v>
      </c>
      <c r="G26" s="20" t="n">
        <f aca="false">G28+G29+G30+G31+G32+G27+G33</f>
        <v>2984.2</v>
      </c>
      <c r="H26" s="47" t="n">
        <f aca="false">H28+H29+H30+H31+H32+H27+H33</f>
        <v>0</v>
      </c>
      <c r="I26" s="48" t="n">
        <f aca="false">G26+H26</f>
        <v>2984.2</v>
      </c>
      <c r="J26" s="48" t="n">
        <f aca="false">I26/F26*100</f>
        <v>18.0150920615756</v>
      </c>
      <c r="K26" s="14"/>
      <c r="L26" s="14"/>
      <c r="M26" s="14"/>
      <c r="N26" s="14"/>
      <c r="O26" s="14"/>
      <c r="P26" s="14"/>
      <c r="Q26" s="14"/>
      <c r="R26" s="15"/>
      <c r="S26" s="16" t="n">
        <f aca="false">IF(LEN($A26)=0,0,(IF(LEN($A26)&lt;=2,(IF($J26&gt;0,(IF(($I26/$F26)*100=0,1,0)),1)),0)))</f>
        <v>0</v>
      </c>
      <c r="T26" s="16" t="n">
        <f aca="false">IF(LEN($A26)=0,0,(IF(LEN($A26)&lt;=2,(IF($J26&gt;0,(IF(AND(($I26)/($F26)*100&gt;=0,($I26)/($F26)*100&lt;30),1,0)),0)),0)))</f>
        <v>1</v>
      </c>
      <c r="U26" s="16" t="n">
        <f aca="false">IF(LEN($A26)=0,0,(IF(LEN($A26)&lt;=2,(IF($J26&gt;0,(IF(AND(($I26)/($F26)*100&gt;=30,($I26)/($F26)*100&lt;70),1,0)),0)),0)))</f>
        <v>0</v>
      </c>
      <c r="V26" s="16" t="n">
        <f aca="false">IF(LEN($A26)=0,0,(IF(LEN($A26)&lt;=2,(IF($J26&gt;0,(IF(AND(($I26)/($F26)*100&gt;=70,($I26)/($F26)*100&lt;100),1,0)),0)),0)))</f>
        <v>0</v>
      </c>
      <c r="W26" s="16" t="n">
        <f aca="false">IF(LEN($A26)=0,0,(IF(LEN($A26)&lt;=2,(IF($J26&gt;0,(IF(($I26/$F26)*100&gt;=100,1,0)),0)),0)))</f>
        <v>0</v>
      </c>
      <c r="X26" s="16" t="n">
        <f aca="false">IF(LEN($A27)&gt;2,0,(IF(LEN($A26)&lt;=2,(IF($J28&gt;0,(IF(($I28)/($F28)*100=0,$I28,0)),0)),0)))</f>
        <v>0</v>
      </c>
      <c r="Y26" s="16" t="n">
        <f aca="false">IF(LEN($A26)=0,0,(IF(LEN($A26)&lt;=2,(IF($J26&gt;0,(IF(AND(($I26)/($F26)*100&gt;0,($I26)/($F26)*100&lt;30),$I26,0)),0)),0)))</f>
        <v>2984.2</v>
      </c>
      <c r="Z26" s="16" t="n">
        <f aca="false">IF(LEN($A26)=0,0,(IF(LEN($A26)&lt;=2,(IF($J26&gt;0,(IF(AND(($I26)/($F26)*100&gt;=30,($I26)/($F26)*100&lt;70),$I26,0)),0)),0)))</f>
        <v>0</v>
      </c>
      <c r="AA26" s="16" t="n">
        <f aca="false">IF(LEN($A26)=0,0,(IF(LEN($A26)&lt;=2,(IF($J26&gt;0,(IF(AND(($I26)/($F26)*100&gt;=70,($I26)/($F26)*100&lt;100),$I26,0)),0)),0)))</f>
        <v>0</v>
      </c>
      <c r="AB26" s="16" t="n">
        <f aca="false">IF(LEN($A26)=0,0,(IF(LEN($A26)&lt;=2,(IF($J26&gt;0,(IF(($I26)/($F26)*100&gt;=100,$I26,0)),0)),0)))</f>
        <v>0</v>
      </c>
      <c r="AC26" s="15"/>
    </row>
    <row r="27" s="39" customFormat="true" ht="40.8" hidden="false" customHeight="true" outlineLevel="0" collapsed="false">
      <c r="A27" s="44"/>
      <c r="B27" s="45" t="s">
        <v>49</v>
      </c>
      <c r="C27" s="42" t="s">
        <v>26</v>
      </c>
      <c r="D27" s="22" t="n">
        <v>11812</v>
      </c>
      <c r="E27" s="22"/>
      <c r="F27" s="43" t="n">
        <f aca="false">D27+E27</f>
        <v>11812</v>
      </c>
      <c r="G27" s="22" t="n">
        <v>2842.1</v>
      </c>
      <c r="H27" s="41"/>
      <c r="I27" s="49" t="n">
        <f aca="false">G27+H27</f>
        <v>2842.1</v>
      </c>
      <c r="J27" s="49" t="n">
        <f aca="false">I27/F27*100</f>
        <v>24.0611242803928</v>
      </c>
      <c r="K27" s="14"/>
      <c r="L27" s="14"/>
      <c r="M27" s="14"/>
      <c r="N27" s="14"/>
      <c r="O27" s="14"/>
      <c r="P27" s="14"/>
      <c r="Q27" s="14"/>
      <c r="R27" s="15"/>
      <c r="S27" s="16" t="n">
        <f aca="false">IF(LEN($A27)=0,0,(IF(LEN($A27)&lt;=2,(IF($J27&gt;0,(IF(($I27/$F27)*100=0,1,0)),1)),0)))</f>
        <v>0</v>
      </c>
      <c r="T27" s="16" t="n">
        <f aca="false">IF(LEN($A27)=0,0,(IF(LEN($A27)&lt;=2,(IF($J27&gt;0,(IF(AND(($I27)/($F27)*100&gt;=0,($I27)/($F27)*100&lt;30),1,0)),0)),0)))</f>
        <v>0</v>
      </c>
      <c r="U27" s="16" t="n">
        <f aca="false">IF(LEN($A27)=0,0,(IF(LEN($A27)&lt;=2,(IF($J27&gt;0,(IF(AND(($I27)/($F27)*100&gt;=30,($I27)/($F27)*100&lt;70),1,0)),0)),0)))</f>
        <v>0</v>
      </c>
      <c r="V27" s="16" t="n">
        <f aca="false">IF(LEN($A27)=0,0,(IF(LEN($A27)&lt;=2,(IF($J27&gt;0,(IF(AND(($I27)/($F27)*100&gt;=70,($I27)/($F27)*100&lt;100),1,0)),0)),0)))</f>
        <v>0</v>
      </c>
      <c r="W27" s="16" t="n">
        <f aca="false">IF(LEN($A27)=0,0,(IF(LEN($A27)&lt;=2,(IF($J27&gt;0,(IF(($I27/$F27)*100&gt;=100,1,0)),0)),0)))</f>
        <v>0</v>
      </c>
      <c r="X27" s="16" t="n">
        <f aca="false">IF(LEN($A28)&gt;2,0,(IF(LEN($A27)&lt;=2,(IF($J29&gt;0,(IF(($I29)/($F29)*100=0,$I29,0)),0)),0)))</f>
        <v>0</v>
      </c>
      <c r="Y27" s="16" t="n">
        <f aca="false">IF(LEN($A27)=0,0,(IF(LEN($A27)&lt;=2,(IF($J27&gt;0,(IF(AND(($I27)/($F27)*100&gt;0,($I27)/($F27)*100&lt;30),$I27,0)),0)),0)))</f>
        <v>0</v>
      </c>
      <c r="Z27" s="16" t="n">
        <f aca="false">IF(LEN($A27)=0,0,(IF(LEN($A27)&lt;=2,(IF($J27&gt;0,(IF(AND(($I27)/($F27)*100&gt;=30,($I27)/($F27)*100&lt;70),$I27,0)),0)),0)))</f>
        <v>0</v>
      </c>
      <c r="AA27" s="16" t="n">
        <f aca="false">IF(LEN($A27)=0,0,(IF(LEN($A27)&lt;=2,(IF($J27&gt;0,(IF(AND(($I27)/($F27)*100&gt;=70,($I27)/($F27)*100&lt;100),$I27,0)),0)),0)))</f>
        <v>0</v>
      </c>
      <c r="AB27" s="16" t="n">
        <f aca="false">IF(LEN($A27)=0,0,(IF(LEN($A27)&lt;=2,(IF($J27&gt;0,(IF(($I27)/($F27)*100&gt;=100,$I27,0)),0)),0)))</f>
        <v>0</v>
      </c>
      <c r="AC27" s="15"/>
    </row>
    <row r="28" s="15" customFormat="true" ht="89.4" hidden="false" customHeight="true" outlineLevel="0" collapsed="false">
      <c r="A28" s="44"/>
      <c r="B28" s="50" t="s">
        <v>50</v>
      </c>
      <c r="C28" s="42"/>
      <c r="D28" s="22" t="n">
        <v>699</v>
      </c>
      <c r="E28" s="22"/>
      <c r="F28" s="43" t="n">
        <f aca="false">D28+E28</f>
        <v>699</v>
      </c>
      <c r="G28" s="43" t="n">
        <v>5</v>
      </c>
      <c r="H28" s="49"/>
      <c r="I28" s="49" t="n">
        <f aca="false">G28+H28</f>
        <v>5</v>
      </c>
      <c r="J28" s="49" t="n">
        <f aca="false">I28/F28*100</f>
        <v>0.715307582260372</v>
      </c>
      <c r="K28" s="14"/>
      <c r="L28" s="14"/>
      <c r="M28" s="14"/>
      <c r="N28" s="14"/>
      <c r="O28" s="14"/>
      <c r="P28" s="14"/>
      <c r="Q28" s="14"/>
      <c r="S28" s="16" t="n">
        <f aca="false">IF(LEN($A28)=0,0,(IF(LEN($A28)&lt;=2,(IF($J28&gt;0,(IF(($I28/$F28)*100=0,1,0)),1)),0)))</f>
        <v>0</v>
      </c>
      <c r="T28" s="16" t="n">
        <f aca="false">IF(LEN($A28)=0,0,(IF(LEN($A28)&lt;=2,(IF($J28&gt;0,(IF(AND(($I28)/($F28)*100&gt;=0,($I28)/($F28)*100&lt;30),1,0)),0)),0)))</f>
        <v>0</v>
      </c>
      <c r="U28" s="16" t="n">
        <f aca="false">IF(LEN($A28)=0,0,(IF(LEN($A28)&lt;=2,(IF($J28&gt;0,(IF(AND(($I28)/($F28)*100&gt;=30,($I28)/($F28)*100&lt;70),1,0)),0)),0)))</f>
        <v>0</v>
      </c>
      <c r="V28" s="16" t="n">
        <f aca="false">IF(LEN($A28)=0,0,(IF(LEN($A28)&lt;=2,(IF($J28&gt;0,(IF(AND(($I28)/($F28)*100&gt;=70,($I28)/($F28)*100&lt;100),1,0)),0)),0)))</f>
        <v>0</v>
      </c>
      <c r="W28" s="16" t="n">
        <f aca="false">IF(LEN($A28)=0,0,(IF(LEN($A28)&lt;=2,(IF($J28&gt;0,(IF(($I28/$F28)*100&gt;=100,1,0)),0)),0)))</f>
        <v>0</v>
      </c>
      <c r="X28" s="16" t="n">
        <f aca="false">IF(LEN($A29)&gt;2,0,(IF(LEN($A28)&lt;=2,(IF($J30&gt;0,(IF(($I30)/($F30)*100=0,$I30,0)),0)),0)))</f>
        <v>0</v>
      </c>
      <c r="Y28" s="16" t="n">
        <f aca="false">IF(LEN($A28)=0,0,(IF(LEN($A28)&lt;=2,(IF($J28&gt;0,(IF(AND(($I28)/($F28)*100&gt;0,($I28)/($F28)*100&lt;30),$I28,0)),0)),0)))</f>
        <v>0</v>
      </c>
      <c r="Z28" s="16" t="n">
        <f aca="false">IF(LEN($A28)=0,0,(IF(LEN($A28)&lt;=2,(IF($J28&gt;0,(IF(AND(($I28)/($F28)*100&gt;=30,($I28)/($F28)*100&lt;70),$I28,0)),0)),0)))</f>
        <v>0</v>
      </c>
      <c r="AA28" s="16" t="n">
        <f aca="false">IF(LEN($A28)=0,0,(IF(LEN($A28)&lt;=2,(IF($J28&gt;0,(IF(AND(($I28)/($F28)*100&gt;=70,($I28)/($F28)*100&lt;100),$I28,0)),0)),0)))</f>
        <v>0</v>
      </c>
      <c r="AB28" s="16" t="n">
        <f aca="false">IF(LEN($A28)=0,0,(IF(LEN($A28)&lt;=2,(IF($J28&gt;0,(IF(($I28)/($F28)*100&gt;=100,$I28,0)),0)),0)))</f>
        <v>0</v>
      </c>
    </row>
    <row r="29" s="15" customFormat="true" ht="33" hidden="false" customHeight="true" outlineLevel="0" collapsed="false">
      <c r="A29" s="44"/>
      <c r="B29" s="45" t="s">
        <v>51</v>
      </c>
      <c r="C29" s="42"/>
      <c r="D29" s="22" t="n">
        <v>1850</v>
      </c>
      <c r="E29" s="22"/>
      <c r="F29" s="43" t="n">
        <f aca="false">D29+E29</f>
        <v>1850</v>
      </c>
      <c r="G29" s="43" t="n">
        <v>120.1</v>
      </c>
      <c r="H29" s="49"/>
      <c r="I29" s="49" t="n">
        <f aca="false">G29+H29</f>
        <v>120.1</v>
      </c>
      <c r="J29" s="49" t="n">
        <f aca="false">I29/F29*100</f>
        <v>6.49189189189189</v>
      </c>
      <c r="K29" s="14"/>
      <c r="L29" s="14"/>
      <c r="M29" s="14"/>
      <c r="N29" s="14"/>
      <c r="O29" s="14"/>
      <c r="P29" s="14"/>
      <c r="Q29" s="14"/>
      <c r="S29" s="16" t="n">
        <f aca="false">IF(LEN($A29)=0,0,(IF(LEN($A29)&lt;=2,(IF($J29&gt;0,(IF(($I29/$F29)*100=0,1,0)),1)),0)))</f>
        <v>0</v>
      </c>
      <c r="T29" s="16" t="n">
        <f aca="false">IF(LEN($A29)=0,0,(IF(LEN($A29)&lt;=2,(IF($J29&gt;0,(IF(AND(($I29)/($F29)*100&gt;=0,($I29)/($F29)*100&lt;30),1,0)),0)),0)))</f>
        <v>0</v>
      </c>
      <c r="U29" s="16" t="n">
        <f aca="false">IF(LEN($A29)=0,0,(IF(LEN($A29)&lt;=2,(IF($J29&gt;0,(IF(AND(($I29)/($F29)*100&gt;=30,($I29)/($F29)*100&lt;70),1,0)),0)),0)))</f>
        <v>0</v>
      </c>
      <c r="V29" s="16" t="n">
        <f aca="false">IF(LEN($A29)=0,0,(IF(LEN($A29)&lt;=2,(IF($J29&gt;0,(IF(AND(($I29)/($F29)*100&gt;=70,($I29)/($F29)*100&lt;100),1,0)),0)),0)))</f>
        <v>0</v>
      </c>
      <c r="W29" s="16" t="n">
        <f aca="false">IF(LEN($A29)=0,0,(IF(LEN($A29)&lt;=2,(IF($J29&gt;0,(IF(($I29/$F29)*100&gt;=100,1,0)),0)),0)))</f>
        <v>0</v>
      </c>
      <c r="X29" s="16" t="n">
        <f aca="false">IF(LEN($A30)&gt;2,0,(IF(LEN($A29)&lt;=2,(IF($J31&gt;0,(IF(($I31)/($F31)*100=0,$I31,0)),0)),0)))</f>
        <v>0</v>
      </c>
      <c r="Y29" s="16" t="n">
        <f aca="false">IF(LEN($A29)=0,0,(IF(LEN($A29)&lt;=2,(IF($J29&gt;0,(IF(AND(($I29)/($F29)*100&gt;0,($I29)/($F29)*100&lt;30),$I29,0)),0)),0)))</f>
        <v>0</v>
      </c>
      <c r="Z29" s="16" t="n">
        <f aca="false">IF(LEN($A29)=0,0,(IF(LEN($A29)&lt;=2,(IF($J29&gt;0,(IF(AND(($I29)/($F29)*100&gt;=30,($I29)/($F29)*100&lt;70),$I29,0)),0)),0)))</f>
        <v>0</v>
      </c>
      <c r="AA29" s="16" t="n">
        <f aca="false">IF(LEN($A29)=0,0,(IF(LEN($A29)&lt;=2,(IF($J29&gt;0,(IF(AND(($I29)/($F29)*100&gt;=70,($I29)/($F29)*100&lt;100),$I29,0)),0)),0)))</f>
        <v>0</v>
      </c>
      <c r="AB29" s="16" t="n">
        <f aca="false">IF(LEN($A29)=0,0,(IF(LEN($A29)&lt;=2,(IF($J29&gt;0,(IF(($I29)/($F29)*100&gt;=100,$I29,0)),0)),0)))</f>
        <v>0</v>
      </c>
    </row>
    <row r="30" s="15" customFormat="true" ht="28.8" hidden="false" customHeight="true" outlineLevel="0" collapsed="false">
      <c r="A30" s="44"/>
      <c r="B30" s="45" t="s">
        <v>52</v>
      </c>
      <c r="C30" s="42"/>
      <c r="D30" s="22" t="n">
        <v>99</v>
      </c>
      <c r="E30" s="22"/>
      <c r="F30" s="43" t="n">
        <f aca="false">D30+E30</f>
        <v>99</v>
      </c>
      <c r="G30" s="43"/>
      <c r="H30" s="49"/>
      <c r="I30" s="49" t="n">
        <f aca="false">G30+H30</f>
        <v>0</v>
      </c>
      <c r="J30" s="49" t="n">
        <f aca="false">I30/F30*100</f>
        <v>0</v>
      </c>
      <c r="K30" s="14"/>
      <c r="L30" s="14"/>
      <c r="M30" s="14"/>
      <c r="N30" s="14"/>
      <c r="O30" s="14"/>
      <c r="P30" s="14"/>
      <c r="Q30" s="14"/>
      <c r="S30" s="16" t="n">
        <f aca="false">IF(LEN($A30)=0,0,(IF(LEN($A30)&lt;=2,(IF($J30&gt;0,(IF(($I30/$F30)*100=0,1,0)),1)),0)))</f>
        <v>0</v>
      </c>
      <c r="T30" s="16" t="n">
        <f aca="false">IF(LEN($A30)=0,0,(IF(LEN($A30)&lt;=2,(IF($J30&gt;0,(IF(AND(($I30)/($F30)*100&gt;=0,($I30)/($F30)*100&lt;30),1,0)),0)),0)))</f>
        <v>0</v>
      </c>
      <c r="U30" s="16" t="n">
        <f aca="false">IF(LEN($A30)=0,0,(IF(LEN($A30)&lt;=2,(IF($J30&gt;0,(IF(AND(($I30)/($F30)*100&gt;=30,($I30)/($F30)*100&lt;70),1,0)),0)),0)))</f>
        <v>0</v>
      </c>
      <c r="V30" s="16" t="n">
        <f aca="false">IF(LEN($A30)=0,0,(IF(LEN($A30)&lt;=2,(IF($J30&gt;0,(IF(AND(($I30)/($F30)*100&gt;=70,($I30)/($F30)*100&lt;100),1,0)),0)),0)))</f>
        <v>0</v>
      </c>
      <c r="W30" s="16" t="n">
        <f aca="false">IF(LEN($A30)=0,0,(IF(LEN($A30)&lt;=2,(IF($J30&gt;0,(IF(($I30/$F30)*100&gt;=100,1,0)),0)),0)))</f>
        <v>0</v>
      </c>
      <c r="X30" s="16" t="n">
        <f aca="false">IF(LEN($A31)&gt;2,0,(IF(LEN($A30)&lt;=2,(IF($J32&gt;0,(IF(($I32)/($F32)*100=0,$I32,0)),0)),0)))</f>
        <v>0</v>
      </c>
      <c r="Y30" s="16" t="n">
        <f aca="false">IF(LEN($A30)=0,0,(IF(LEN($A30)&lt;=2,(IF($J30&gt;0,(IF(AND(($I30)/($F30)*100&gt;0,($I30)/($F30)*100&lt;30),$I30,0)),0)),0)))</f>
        <v>0</v>
      </c>
      <c r="Z30" s="16" t="n">
        <f aca="false">IF(LEN($A30)=0,0,(IF(LEN($A30)&lt;=2,(IF($J30&gt;0,(IF(AND(($I30)/($F30)*100&gt;=30,($I30)/($F30)*100&lt;70),$I30,0)),0)),0)))</f>
        <v>0</v>
      </c>
      <c r="AA30" s="16" t="n">
        <f aca="false">IF(LEN($A30)=0,0,(IF(LEN($A30)&lt;=2,(IF($J30&gt;0,(IF(AND(($I30)/($F30)*100&gt;=70,($I30)/($F30)*100&lt;100),$I30,0)),0)),0)))</f>
        <v>0</v>
      </c>
      <c r="AB30" s="16" t="n">
        <f aca="false">IF(LEN($A30)=0,0,(IF(LEN($A30)&lt;=2,(IF($J30&gt;0,(IF(($I30)/($F30)*100&gt;=100,$I30,0)),0)),0)))</f>
        <v>0</v>
      </c>
    </row>
    <row r="31" s="15" customFormat="true" ht="36" hidden="false" customHeight="true" outlineLevel="0" collapsed="false">
      <c r="A31" s="44"/>
      <c r="B31" s="11" t="s">
        <v>53</v>
      </c>
      <c r="C31" s="42"/>
      <c r="D31" s="22" t="n">
        <v>1150</v>
      </c>
      <c r="E31" s="22"/>
      <c r="F31" s="43" t="n">
        <f aca="false">D31+E31</f>
        <v>1150</v>
      </c>
      <c r="G31" s="43" t="n">
        <v>17</v>
      </c>
      <c r="H31" s="49"/>
      <c r="I31" s="49" t="n">
        <f aca="false">G31+H31</f>
        <v>17</v>
      </c>
      <c r="J31" s="49" t="n">
        <f aca="false">I31/F31*100</f>
        <v>1.47826086956522</v>
      </c>
      <c r="K31" s="14"/>
      <c r="L31" s="14"/>
      <c r="M31" s="14"/>
      <c r="N31" s="14"/>
      <c r="O31" s="14"/>
      <c r="P31" s="14"/>
      <c r="Q31" s="14"/>
      <c r="S31" s="16" t="n">
        <f aca="false">IF(LEN($A31)=0,0,(IF(LEN($A31)&lt;=2,(IF($J31&gt;0,(IF(($I31/$F31)*100=0,1,0)),1)),0)))</f>
        <v>0</v>
      </c>
      <c r="T31" s="16" t="n">
        <f aca="false">IF(LEN($A31)=0,0,(IF(LEN($A31)&lt;=2,(IF($J31&gt;0,(IF(AND(($I31)/($F31)*100&gt;=0,($I31)/($F31)*100&lt;30),1,0)),0)),0)))</f>
        <v>0</v>
      </c>
      <c r="U31" s="16" t="n">
        <f aca="false">IF(LEN($A31)=0,0,(IF(LEN($A31)&lt;=2,(IF($J31&gt;0,(IF(AND(($I31)/($F31)*100&gt;=30,($I31)/($F31)*100&lt;70),1,0)),0)),0)))</f>
        <v>0</v>
      </c>
      <c r="V31" s="16" t="n">
        <f aca="false">IF(LEN($A31)=0,0,(IF(LEN($A31)&lt;=2,(IF($J31&gt;0,(IF(AND(($I31)/($F31)*100&gt;=70,($I31)/($F31)*100&lt;100),1,0)),0)),0)))</f>
        <v>0</v>
      </c>
      <c r="W31" s="16" t="n">
        <f aca="false">IF(LEN($A31)=0,0,(IF(LEN($A31)&lt;=2,(IF($J31&gt;0,(IF(($I31/$F31)*100&gt;=100,1,0)),0)),0)))</f>
        <v>0</v>
      </c>
      <c r="X31" s="16" t="n">
        <f aca="false">IF(LEN($A32)&gt;2,0,(IF(LEN($A31)&lt;=2,(IF($J33&gt;0,(IF(($I33)/($F33)*100=0,$I33,0)),0)),0)))</f>
        <v>0</v>
      </c>
      <c r="Y31" s="16" t="n">
        <f aca="false">IF(LEN($A31)=0,0,(IF(LEN($A31)&lt;=2,(IF($J31&gt;0,(IF(AND(($I31)/($F31)*100&gt;0,($I31)/($F31)*100&lt;30),$I31,0)),0)),0)))</f>
        <v>0</v>
      </c>
      <c r="Z31" s="16" t="n">
        <f aca="false">IF(LEN($A31)=0,0,(IF(LEN($A31)&lt;=2,(IF($J31&gt;0,(IF(AND(($I31)/($F31)*100&gt;=30,($I31)/($F31)*100&lt;70),$I31,0)),0)),0)))</f>
        <v>0</v>
      </c>
      <c r="AA31" s="16" t="n">
        <f aca="false">IF(LEN($A31)=0,0,(IF(LEN($A31)&lt;=2,(IF($J31&gt;0,(IF(AND(($I31)/($F31)*100&gt;=70,($I31)/($F31)*100&lt;100),$I31,0)),0)),0)))</f>
        <v>0</v>
      </c>
      <c r="AB31" s="16" t="n">
        <f aca="false">IF(LEN($A31)=0,0,(IF(LEN($A31)&lt;=2,(IF($J31&gt;0,(IF(($I31)/($F31)*100&gt;=100,$I31,0)),0)),0)))</f>
        <v>0</v>
      </c>
    </row>
    <row r="32" s="15" customFormat="true" ht="27" hidden="false" customHeight="true" outlineLevel="0" collapsed="false">
      <c r="A32" s="44"/>
      <c r="B32" s="11" t="s">
        <v>54</v>
      </c>
      <c r="C32" s="42"/>
      <c r="D32" s="22"/>
      <c r="E32" s="22" t="n">
        <v>400</v>
      </c>
      <c r="F32" s="43" t="n">
        <f aca="false">D32+E32</f>
        <v>400</v>
      </c>
      <c r="G32" s="43"/>
      <c r="H32" s="49"/>
      <c r="I32" s="49" t="n">
        <f aca="false">G32+H32</f>
        <v>0</v>
      </c>
      <c r="J32" s="49" t="n">
        <f aca="false">I32/F32*100</f>
        <v>0</v>
      </c>
      <c r="K32" s="14"/>
      <c r="L32" s="14"/>
      <c r="M32" s="14"/>
      <c r="N32" s="14"/>
      <c r="O32" s="14"/>
      <c r="P32" s="14"/>
      <c r="Q32" s="14"/>
      <c r="S32" s="16" t="n">
        <f aca="false">IF(LEN($A32)=0,0,(IF(LEN($A32)&lt;=2,(IF($J32&gt;0,(IF(($I32/$F32)*100=0,1,0)),1)),0)))</f>
        <v>0</v>
      </c>
      <c r="T32" s="16" t="n">
        <f aca="false">IF(LEN($A32)=0,0,(IF(LEN($A32)&lt;=2,(IF($J32&gt;0,(IF(AND(($I32)/($F32)*100&gt;=0,($I32)/($F32)*100&lt;30),1,0)),0)),0)))</f>
        <v>0</v>
      </c>
      <c r="U32" s="16" t="n">
        <f aca="false">IF(LEN($A32)=0,0,(IF(LEN($A32)&lt;=2,(IF($J32&gt;0,(IF(AND(($I32)/($F32)*100&gt;=30,($I32)/($F32)*100&lt;70),1,0)),0)),0)))</f>
        <v>0</v>
      </c>
      <c r="V32" s="16" t="n">
        <f aca="false">IF(LEN($A32)=0,0,(IF(LEN($A32)&lt;=2,(IF($J32&gt;0,(IF(AND(($I32)/($F32)*100&gt;=70,($I32)/($F32)*100&lt;100),1,0)),0)),0)))</f>
        <v>0</v>
      </c>
      <c r="W32" s="16" t="n">
        <f aca="false">IF(LEN($A32)=0,0,(IF(LEN($A32)&lt;=2,(IF($J32&gt;0,(IF(($I32/$F32)*100&gt;=100,1,0)),0)),0)))</f>
        <v>0</v>
      </c>
      <c r="X32" s="16" t="n">
        <f aca="false">IF(LEN($A33)&gt;2,0,(IF(LEN($A32)&lt;=2,(IF($J34&gt;0,(IF(($I34)/($F34)*100=0,$I34,0)),0)),0)))</f>
        <v>0</v>
      </c>
      <c r="Y32" s="16" t="n">
        <f aca="false">IF(LEN($A32)=0,0,(IF(LEN($A32)&lt;=2,(IF($J32&gt;0,(IF(AND(($I32)/($F32)*100&gt;0,($I32)/($F32)*100&lt;30),$I32,0)),0)),0)))</f>
        <v>0</v>
      </c>
      <c r="Z32" s="16" t="n">
        <f aca="false">IF(LEN($A32)=0,0,(IF(LEN($A32)&lt;=2,(IF($J32&gt;0,(IF(AND(($I32)/($F32)*100&gt;=30,($I32)/($F32)*100&lt;70),$I32,0)),0)),0)))</f>
        <v>0</v>
      </c>
      <c r="AA32" s="16" t="n">
        <f aca="false">IF(LEN($A32)=0,0,(IF(LEN($A32)&lt;=2,(IF($J32&gt;0,(IF(AND(($I32)/($F32)*100&gt;=70,($I32)/($F32)*100&lt;100),$I32,0)),0)),0)))</f>
        <v>0</v>
      </c>
      <c r="AB32" s="16" t="n">
        <f aca="false">IF(LEN($A32)=0,0,(IF(LEN($A32)&lt;=2,(IF($J32&gt;0,(IF(($I32)/($F32)*100&gt;=100,$I32,0)),0)),0)))</f>
        <v>0</v>
      </c>
    </row>
    <row r="33" s="15" customFormat="true" ht="38.4" hidden="false" customHeight="true" outlineLevel="0" collapsed="false">
      <c r="A33" s="44"/>
      <c r="B33" s="11" t="s">
        <v>55</v>
      </c>
      <c r="C33" s="42"/>
      <c r="D33" s="22" t="n">
        <v>555</v>
      </c>
      <c r="E33" s="22"/>
      <c r="F33" s="43" t="n">
        <f aca="false">D33+E33</f>
        <v>555</v>
      </c>
      <c r="G33" s="43"/>
      <c r="H33" s="49"/>
      <c r="I33" s="49" t="n">
        <f aca="false">G33+H33</f>
        <v>0</v>
      </c>
      <c r="J33" s="49" t="n">
        <f aca="false">I33/F33*100</f>
        <v>0</v>
      </c>
      <c r="K33" s="14"/>
      <c r="L33" s="14"/>
      <c r="M33" s="14"/>
      <c r="N33" s="14"/>
      <c r="O33" s="14"/>
      <c r="P33" s="14"/>
      <c r="Q33" s="14"/>
      <c r="S33" s="16" t="n">
        <f aca="false">IF(LEN($A33)=0,0,(IF(LEN($A33)&lt;=2,(IF($J33&gt;0,(IF(($I33/$F33)*100=0,1,0)),1)),0)))</f>
        <v>0</v>
      </c>
      <c r="T33" s="16" t="n">
        <f aca="false">IF(LEN($A33)=0,0,(IF(LEN($A33)&lt;=2,(IF($J33&gt;0,(IF(AND(($I33)/($F33)*100&gt;=0,($I33)/($F33)*100&lt;30),1,0)),0)),0)))</f>
        <v>0</v>
      </c>
      <c r="U33" s="16" t="n">
        <f aca="false">IF(LEN($A33)=0,0,(IF(LEN($A33)&lt;=2,(IF($J33&gt;0,(IF(AND(($I33)/($F33)*100&gt;=30,($I33)/($F33)*100&lt;70),1,0)),0)),0)))</f>
        <v>0</v>
      </c>
      <c r="V33" s="16" t="n">
        <f aca="false">IF(LEN($A33)=0,0,(IF(LEN($A33)&lt;=2,(IF($J33&gt;0,(IF(AND(($I33)/($F33)*100&gt;=70,($I33)/($F33)*100&lt;100),1,0)),0)),0)))</f>
        <v>0</v>
      </c>
      <c r="W33" s="16" t="n">
        <f aca="false">IF(LEN($A33)=0,0,(IF(LEN($A33)&lt;=2,(IF($J33&gt;0,(IF(($I33/$F33)*100&gt;=100,1,0)),0)),0)))</f>
        <v>0</v>
      </c>
      <c r="X33" s="16" t="n">
        <f aca="false">IF(LEN($A34)&gt;2,0,(IF(LEN($A33)&lt;=2,(IF($J35&gt;0,(IF(($I35)/($F35)*100=0,$I35,0)),0)),0)))</f>
        <v>0</v>
      </c>
      <c r="Y33" s="16" t="n">
        <f aca="false">IF(LEN($A33)=0,0,(IF(LEN($A33)&lt;=2,(IF($J33&gt;0,(IF(AND(($I33)/($F33)*100&gt;0,($I33)/($F33)*100&lt;30),$I33,0)),0)),0)))</f>
        <v>0</v>
      </c>
      <c r="Z33" s="16" t="n">
        <f aca="false">IF(LEN($A33)=0,0,(IF(LEN($A33)&lt;=2,(IF($J33&gt;0,(IF(AND(($I33)/($F33)*100&gt;=30,($I33)/($F33)*100&lt;70),$I33,0)),0)),0)))</f>
        <v>0</v>
      </c>
      <c r="AA33" s="16" t="n">
        <f aca="false">IF(LEN($A33)=0,0,(IF(LEN($A33)&lt;=2,(IF($J33&gt;0,(IF(AND(($I33)/($F33)*100&gt;=70,($I33)/($F33)*100&lt;100),$I33,0)),0)),0)))</f>
        <v>0</v>
      </c>
      <c r="AB33" s="16" t="n">
        <f aca="false">IF(LEN($A33)=0,0,(IF(LEN($A33)&lt;=2,(IF($J33&gt;0,(IF(($I33)/($F33)*100&gt;=100,$I33,0)),0)),0)))</f>
        <v>0</v>
      </c>
    </row>
    <row r="34" s="15" customFormat="true" ht="36.6" hidden="false" customHeight="true" outlineLevel="0" collapsed="false">
      <c r="A34" s="17" t="s">
        <v>56</v>
      </c>
      <c r="B34" s="17"/>
      <c r="C34" s="17"/>
      <c r="D34" s="24" t="n">
        <f aca="false">D35</f>
        <v>6000</v>
      </c>
      <c r="E34" s="24" t="n">
        <f aca="false">E35</f>
        <v>0</v>
      </c>
      <c r="F34" s="24" t="n">
        <f aca="false">E34+D34</f>
        <v>6000</v>
      </c>
      <c r="G34" s="24" t="n">
        <f aca="false">G35</f>
        <v>109</v>
      </c>
      <c r="H34" s="24" t="n">
        <f aca="false">H35</f>
        <v>0</v>
      </c>
      <c r="I34" s="24" t="n">
        <f aca="false">H34+G34</f>
        <v>109</v>
      </c>
      <c r="J34" s="24" t="n">
        <f aca="false">I34/F34*100</f>
        <v>1.81666666666667</v>
      </c>
      <c r="K34" s="14"/>
      <c r="L34" s="14"/>
      <c r="M34" s="14"/>
      <c r="N34" s="14"/>
      <c r="O34" s="14"/>
      <c r="P34" s="14"/>
      <c r="Q34" s="14"/>
      <c r="S34" s="16" t="n">
        <f aca="false">IF(LEN($A34)=0,0,(IF(LEN($A34)&lt;=2,(IF($J34&gt;0,(IF(($I34/$F34)*100=0,1,0)),1)),0)))</f>
        <v>0</v>
      </c>
      <c r="T34" s="16" t="n">
        <f aca="false">IF(LEN($A34)=0,0,(IF(LEN($A34)&lt;=2,(IF($J34&gt;0,(IF(AND(($I34)/($F34)*100&gt;=0,($I34)/($F34)*100&lt;30),1,0)),0)),0)))</f>
        <v>0</v>
      </c>
      <c r="U34" s="16" t="n">
        <f aca="false">IF(LEN($A34)=0,0,(IF(LEN($A34)&lt;=2,(IF($J34&gt;0,(IF(AND(($I34)/($F34)*100&gt;=30,($I34)/($F34)*100&lt;70),1,0)),0)),0)))</f>
        <v>0</v>
      </c>
      <c r="V34" s="16" t="n">
        <f aca="false">IF(LEN($A34)=0,0,(IF(LEN($A34)&lt;=2,(IF($J34&gt;0,(IF(AND(($I34)/($F34)*100&gt;=70,($I34)/($F34)*100&lt;100),1,0)),0)),0)))</f>
        <v>0</v>
      </c>
      <c r="W34" s="16" t="n">
        <f aca="false">IF(LEN($A34)=0,0,(IF(LEN($A34)&lt;=2,(IF($J34&gt;0,(IF(($I34/$F34)*100&gt;=100,1,0)),0)),0)))</f>
        <v>0</v>
      </c>
      <c r="X34" s="16" t="n">
        <f aca="false">IF(LEN($A35)&gt;2,0,(IF(LEN($A34)&lt;=2,(IF($J36&gt;0,(IF(($I36)/($F36)*100=0,$I36,0)),0)),0)))</f>
        <v>0</v>
      </c>
      <c r="Y34" s="16" t="n">
        <f aca="false">IF(LEN($A34)=0,0,(IF(LEN($A34)&lt;=2,(IF($J34&gt;0,(IF(AND(($I34)/($F34)*100&gt;0,($I34)/($F34)*100&lt;30),$I34,0)),0)),0)))</f>
        <v>0</v>
      </c>
      <c r="Z34" s="16" t="n">
        <f aca="false">IF(LEN($A34)=0,0,(IF(LEN($A34)&lt;=2,(IF($J34&gt;0,(IF(AND(($I34)/($F34)*100&gt;=30,($I34)/($F34)*100&lt;70),$I34,0)),0)),0)))</f>
        <v>0</v>
      </c>
      <c r="AA34" s="16" t="n">
        <f aca="false">IF(LEN($A34)=0,0,(IF(LEN($A34)&lt;=2,(IF($J34&gt;0,(IF(AND(($I34)/($F34)*100&gt;=70,($I34)/($F34)*100&lt;100),$I34,0)),0)),0)))</f>
        <v>0</v>
      </c>
      <c r="AB34" s="16" t="n">
        <f aca="false">IF(LEN($A34)=0,0,(IF(LEN($A34)&lt;=2,(IF($J34&gt;0,(IF(($I34)/($F34)*100&gt;=100,$I34,0)),0)),0)))</f>
        <v>0</v>
      </c>
    </row>
    <row r="35" s="15" customFormat="true" ht="100.8" hidden="false" customHeight="true" outlineLevel="0" collapsed="false">
      <c r="A35" s="51" t="s">
        <v>57</v>
      </c>
      <c r="B35" s="52" t="s">
        <v>58</v>
      </c>
      <c r="C35" s="53" t="s">
        <v>56</v>
      </c>
      <c r="D35" s="26" t="n">
        <v>6000</v>
      </c>
      <c r="E35" s="27"/>
      <c r="F35" s="27" t="n">
        <f aca="false">D35+E35</f>
        <v>6000</v>
      </c>
      <c r="G35" s="27" t="n">
        <v>109</v>
      </c>
      <c r="H35" s="26"/>
      <c r="I35" s="27" t="n">
        <f aca="false">G35+H35</f>
        <v>109</v>
      </c>
      <c r="J35" s="54" t="n">
        <f aca="false">I35/F35*100</f>
        <v>1.81666666666667</v>
      </c>
      <c r="K35" s="14"/>
      <c r="L35" s="14"/>
      <c r="M35" s="14"/>
      <c r="N35" s="14"/>
      <c r="O35" s="14"/>
      <c r="P35" s="14"/>
      <c r="Q35" s="14"/>
      <c r="S35" s="16" t="n">
        <f aca="false">IF(LEN($A35)=0,0,(IF(LEN($A35)&lt;=2,(IF($J35&gt;0,(IF(($I35/$F35)*100=0,1,0)),1)),0)))</f>
        <v>0</v>
      </c>
      <c r="T35" s="16" t="n">
        <f aca="false">IF(LEN($A35)=0,0,(IF(LEN($A35)&lt;=2,(IF($J35&gt;0,(IF(AND(($I35)/($F35)*100&gt;=0,($I35)/($F35)*100&lt;30),1,0)),0)),0)))</f>
        <v>1</v>
      </c>
      <c r="U35" s="16" t="n">
        <f aca="false">IF(LEN($A35)=0,0,(IF(LEN($A35)&lt;=2,(IF($J35&gt;0,(IF(AND(($I35)/($F35)*100&gt;=30,($I35)/($F35)*100&lt;70),1,0)),0)),0)))</f>
        <v>0</v>
      </c>
      <c r="V35" s="16" t="n">
        <f aca="false">IF(LEN($A35)=0,0,(IF(LEN($A35)&lt;=2,(IF($J35&gt;0,(IF(AND(($I35)/($F35)*100&gt;=70,($I35)/($F35)*100&lt;100),1,0)),0)),0)))</f>
        <v>0</v>
      </c>
      <c r="W35" s="16" t="n">
        <f aca="false">IF(LEN($A35)=0,0,(IF(LEN($A35)&lt;=2,(IF($J35&gt;0,(IF(($I35/$F35)*100&gt;=100,1,0)),0)),0)))</f>
        <v>0</v>
      </c>
      <c r="X35" s="16" t="n">
        <f aca="false">IF(LEN($A36)&gt;2,0,(IF(LEN($A35)&lt;=2,(IF($J37&gt;0,(IF(($I37)/($F37)*100=0,$I37,0)),0)),0)))</f>
        <v>0</v>
      </c>
      <c r="Y35" s="16" t="n">
        <f aca="false">IF(LEN($A35)=0,0,(IF(LEN($A35)&lt;=2,(IF($J35&gt;0,(IF(AND(($I35)/($F35)*100&gt;0,($I35)/($F35)*100&lt;30),$I35,0)),0)),0)))</f>
        <v>109</v>
      </c>
      <c r="Z35" s="16" t="n">
        <f aca="false">IF(LEN($A35)=0,0,(IF(LEN($A35)&lt;=2,(IF($J35&gt;0,(IF(AND(($I35)/($F35)*100&gt;=30,($I35)/($F35)*100&lt;70),$I35,0)),0)),0)))</f>
        <v>0</v>
      </c>
      <c r="AA35" s="16" t="n">
        <f aca="false">IF(LEN($A35)=0,0,(IF(LEN($A35)&lt;=2,(IF($J35&gt;0,(IF(AND(($I35)/($F35)*100&gt;=70,($I35)/($F35)*100&lt;100),$I35,0)),0)),0)))</f>
        <v>0</v>
      </c>
      <c r="AB35" s="16" t="n">
        <f aca="false">IF(LEN($A35)=0,0,(IF(LEN($A35)&lt;=2,(IF($J35&gt;0,(IF(($I35)/($F35)*100&gt;=100,$I35,0)),0)),0)))</f>
        <v>0</v>
      </c>
    </row>
    <row r="36" s="15" customFormat="true" ht="22.95" hidden="false" customHeight="true" outlineLevel="0" collapsed="false">
      <c r="A36" s="17" t="s">
        <v>59</v>
      </c>
      <c r="B36" s="17"/>
      <c r="C36" s="17"/>
      <c r="D36" s="36" t="n">
        <f aca="false">+D37+D52+D55</f>
        <v>124884.3</v>
      </c>
      <c r="E36" s="36" t="n">
        <f aca="false">+E37+E52+E55</f>
        <v>3105</v>
      </c>
      <c r="F36" s="24" t="n">
        <f aca="false">E36+D36</f>
        <v>127989.3</v>
      </c>
      <c r="G36" s="36" t="n">
        <f aca="false">+G37+G52+G55</f>
        <v>2946.6</v>
      </c>
      <c r="H36" s="36" t="n">
        <f aca="false">+H37+H52+H55</f>
        <v>0</v>
      </c>
      <c r="I36" s="24" t="n">
        <f aca="false">H36+G36</f>
        <v>2946.6</v>
      </c>
      <c r="J36" s="24" t="n">
        <f aca="false">I36/F36*100</f>
        <v>2.30222370151255</v>
      </c>
      <c r="S36" s="16" t="n">
        <f aca="false">IF(LEN($A36)=0,0,(IF(LEN($A36)&lt;=2,(IF($J36&gt;0,(IF(($I36/$F36)*100=0,1,0)),1)),0)))</f>
        <v>0</v>
      </c>
      <c r="T36" s="16" t="n">
        <f aca="false">IF(LEN($A36)=0,0,(IF(LEN($A36)&lt;=2,(IF($J36&gt;0,(IF(AND(($I36)/($F36)*100&gt;=0,($I36)/($F36)*100&lt;30),1,0)),0)),0)))</f>
        <v>0</v>
      </c>
      <c r="U36" s="16" t="n">
        <f aca="false">IF(LEN($A36)=0,0,(IF(LEN($A36)&lt;=2,(IF($J36&gt;0,(IF(AND(($I36)/($F36)*100&gt;=30,($I36)/($F36)*100&lt;70),1,0)),0)),0)))</f>
        <v>0</v>
      </c>
      <c r="V36" s="16" t="n">
        <f aca="false">IF(LEN($A36)=0,0,(IF(LEN($A36)&lt;=2,(IF($J36&gt;0,(IF(AND(($I36)/($F36)*100&gt;=70,($I36)/($F36)*100&lt;100),1,0)),0)),0)))</f>
        <v>0</v>
      </c>
      <c r="W36" s="16" t="n">
        <f aca="false">IF(LEN($A36)=0,0,(IF(LEN($A36)&lt;=2,(IF($J36&gt;0,(IF(($I36/$F36)*100&gt;=100,1,0)),0)),0)))</f>
        <v>0</v>
      </c>
      <c r="X36" s="16" t="n">
        <f aca="false">IF(LEN($A37)&gt;2,0,(IF(LEN($A36)&lt;=2,(IF($J38&gt;0,(IF(($I38)/($F38)*100=0,$I38,0)),0)),0)))</f>
        <v>0</v>
      </c>
      <c r="Y36" s="16" t="n">
        <f aca="false">IF(LEN($A36)=0,0,(IF(LEN($A36)&lt;=2,(IF($J36&gt;0,(IF(AND(($I36)/($F36)*100&gt;0,($I36)/($F36)*100&lt;30),$I36,0)),0)),0)))</f>
        <v>0</v>
      </c>
      <c r="Z36" s="16" t="n">
        <f aca="false">IF(LEN($A36)=0,0,(IF(LEN($A36)&lt;=2,(IF($J36&gt;0,(IF(AND(($I36)/($F36)*100&gt;=30,($I36)/($F36)*100&lt;70),$I36,0)),0)),0)))</f>
        <v>0</v>
      </c>
      <c r="AA36" s="16" t="n">
        <f aca="false">IF(LEN($A36)=0,0,(IF(LEN($A36)&lt;=2,(IF($J36&gt;0,(IF(AND(($I36)/($F36)*100&gt;=70,($I36)/($F36)*100&lt;100),$I36,0)),0)),0)))</f>
        <v>0</v>
      </c>
      <c r="AB36" s="16" t="n">
        <f aca="false">IF(LEN($A36)=0,0,(IF(LEN($A36)&lt;=2,(IF($J36&gt;0,(IF(($I36)/($F36)*100&gt;=100,$I36,0)),0)),0)))</f>
        <v>0</v>
      </c>
    </row>
    <row r="37" s="15" customFormat="true" ht="76.5" hidden="false" customHeight="true" outlineLevel="0" collapsed="false">
      <c r="A37" s="31" t="s">
        <v>60</v>
      </c>
      <c r="B37" s="55" t="s">
        <v>61</v>
      </c>
      <c r="C37" s="17" t="s">
        <v>24</v>
      </c>
      <c r="D37" s="56" t="n">
        <f aca="false">D38+D39+D40+D41+D42+D51+D43+D44+D45+D46+D47+D48+D49+D50</f>
        <v>87425.9</v>
      </c>
      <c r="E37" s="56" t="n">
        <f aca="false">E38+E39+E40+E41+E42+E51+E43+E44+E45+E46+E47+E48+E49+E50</f>
        <v>0</v>
      </c>
      <c r="F37" s="46" t="n">
        <f aca="false">D37+E37</f>
        <v>87425.9</v>
      </c>
      <c r="G37" s="56" t="n">
        <f aca="false">G38+G39+G40+G41+G42+G51+G43+G44+G45+G46+G47+G48+G49+G50</f>
        <v>709.4</v>
      </c>
      <c r="H37" s="56" t="n">
        <f aca="false">H38+H39+H40+H41+H42+H51+H43+H44+H45+H46+H47+H48+H49+H50</f>
        <v>0</v>
      </c>
      <c r="I37" s="46" t="n">
        <f aca="false">G37+H37</f>
        <v>709.4</v>
      </c>
      <c r="J37" s="57" t="n">
        <f aca="false">I37/F37*100</f>
        <v>0.8114300224533</v>
      </c>
      <c r="S37" s="16" t="n">
        <f aca="false">IF(LEN($A37)=0,0,(IF(LEN($A37)&lt;=2,(IF($J37&gt;0,(IF(($I37/$F37)*100=0,1,0)),1)),0)))</f>
        <v>0</v>
      </c>
      <c r="T37" s="16" t="n">
        <f aca="false">IF(LEN($A37)=0,0,(IF(LEN($A37)&lt;=2,(IF($J37&gt;0,(IF(AND(($I37)/($F37)*100&gt;=0,($I37)/($F37)*100&lt;30),1,0)),0)),0)))</f>
        <v>1</v>
      </c>
      <c r="U37" s="16" t="n">
        <f aca="false">IF(LEN($A37)=0,0,(IF(LEN($A37)&lt;=2,(IF($J37&gt;0,(IF(AND(($I37)/($F37)*100&gt;=30,($I37)/($F37)*100&lt;70),1,0)),0)),0)))</f>
        <v>0</v>
      </c>
      <c r="V37" s="16" t="n">
        <f aca="false">IF(LEN($A37)=0,0,(IF(LEN($A37)&lt;=2,(IF($J37&gt;0,(IF(AND(($I37)/($F37)*100&gt;=70,($I37)/($F37)*100&lt;100),1,0)),0)),0)))</f>
        <v>0</v>
      </c>
      <c r="W37" s="16" t="n">
        <f aca="false">IF(LEN($A37)=0,0,(IF(LEN($A37)&lt;=2,(IF($J37&gt;0,(IF(($I37/$F37)*100&gt;=100,1,0)),0)),0)))</f>
        <v>0</v>
      </c>
      <c r="X37" s="16" t="n">
        <f aca="false">IF(LEN($A38)&gt;2,0,(IF(LEN($A37)&lt;=2,(IF($J39&gt;0,(IF(($I39)/($F39)*100=0,$I39,0)),0)),0)))</f>
        <v>0</v>
      </c>
      <c r="Y37" s="16" t="n">
        <f aca="false">IF(LEN($A37)=0,0,(IF(LEN($A37)&lt;=2,(IF($J37&gt;0,(IF(AND(($I37)/($F37)*100&gt;0,($I37)/($F37)*100&lt;30),$I37,0)),0)),0)))</f>
        <v>709.4</v>
      </c>
      <c r="Z37" s="16" t="n">
        <f aca="false">IF(LEN($A37)=0,0,(IF(LEN($A37)&lt;=2,(IF($J37&gt;0,(IF(AND(($I37)/($F37)*100&gt;=30,($I37)/($F37)*100&lt;70),$I37,0)),0)),0)))</f>
        <v>0</v>
      </c>
      <c r="AA37" s="16" t="n">
        <f aca="false">IF(LEN($A37)=0,0,(IF(LEN($A37)&lt;=2,(IF($J37&gt;0,(IF(AND(($I37)/($F37)*100&gt;=70,($I37)/($F37)*100&lt;100),$I37,0)),0)),0)))</f>
        <v>0</v>
      </c>
      <c r="AB37" s="16" t="n">
        <f aca="false">IF(LEN($A37)=0,0,(IF(LEN($A37)&lt;=2,(IF($J37&gt;0,(IF(($I37)/($F37)*100&gt;=100,$I37,0)),0)),0)))</f>
        <v>0</v>
      </c>
    </row>
    <row r="38" s="15" customFormat="true" ht="47.4" hidden="false" customHeight="true" outlineLevel="0" collapsed="false">
      <c r="A38" s="31"/>
      <c r="B38" s="58" t="s">
        <v>62</v>
      </c>
      <c r="C38" s="32" t="s">
        <v>59</v>
      </c>
      <c r="D38" s="59" t="n">
        <v>658.5</v>
      </c>
      <c r="E38" s="36"/>
      <c r="F38" s="27" t="n">
        <f aca="false">D38+E38</f>
        <v>658.5</v>
      </c>
      <c r="G38" s="59"/>
      <c r="H38" s="36"/>
      <c r="I38" s="27" t="n">
        <f aca="false">G38+H38</f>
        <v>0</v>
      </c>
      <c r="J38" s="54" t="n">
        <f aca="false">I38/F38*100</f>
        <v>0</v>
      </c>
      <c r="S38" s="16" t="n">
        <f aca="false">IF(LEN($A38)=0,0,(IF(LEN($A38)&lt;=2,(IF($J38&gt;0,(IF(($I38/$F38)*100=0,1,0)),1)),0)))</f>
        <v>0</v>
      </c>
      <c r="T38" s="16" t="n">
        <f aca="false">IF(LEN($A38)=0,0,(IF(LEN($A38)&lt;=2,(IF($J38&gt;0,(IF(AND(($I38)/($F38)*100&gt;=0,($I38)/($F38)*100&lt;30),1,0)),0)),0)))</f>
        <v>0</v>
      </c>
      <c r="U38" s="16" t="n">
        <f aca="false">IF(LEN($A38)=0,0,(IF(LEN($A38)&lt;=2,(IF($J38&gt;0,(IF(AND(($I38)/($F38)*100&gt;=30,($I38)/($F38)*100&lt;70),1,0)),0)),0)))</f>
        <v>0</v>
      </c>
      <c r="V38" s="16" t="n">
        <f aca="false">IF(LEN($A38)=0,0,(IF(LEN($A38)&lt;=2,(IF($J38&gt;0,(IF(AND(($I38)/($F38)*100&gt;=70,($I38)/($F38)*100&lt;100),1,0)),0)),0)))</f>
        <v>0</v>
      </c>
      <c r="W38" s="16" t="n">
        <f aca="false">IF(LEN($A38)=0,0,(IF(LEN($A38)&lt;=2,(IF($J38&gt;0,(IF(($I38/$F38)*100&gt;=100,1,0)),0)),0)))</f>
        <v>0</v>
      </c>
      <c r="X38" s="16" t="n">
        <f aca="false">IF(LEN($A39)&gt;2,0,(IF(LEN($A38)&lt;=2,(IF($J40&gt;0,(IF(($I40)/($F40)*100=0,$I40,0)),0)),0)))</f>
        <v>0</v>
      </c>
      <c r="Y38" s="16" t="n">
        <f aca="false">IF(LEN($A38)=0,0,(IF(LEN($A38)&lt;=2,(IF($J38&gt;0,(IF(AND(($I38)/($F38)*100&gt;0,($I38)/($F38)*100&lt;30),$I38,0)),0)),0)))</f>
        <v>0</v>
      </c>
      <c r="Z38" s="16" t="n">
        <f aca="false">IF(LEN($A38)=0,0,(IF(LEN($A38)&lt;=2,(IF($J38&gt;0,(IF(AND(($I38)/($F38)*100&gt;=30,($I38)/($F38)*100&lt;70),$I38,0)),0)),0)))</f>
        <v>0</v>
      </c>
      <c r="AA38" s="16" t="n">
        <f aca="false">IF(LEN($A38)=0,0,(IF(LEN($A38)&lt;=2,(IF($J38&gt;0,(IF(AND(($I38)/($F38)*100&gt;=70,($I38)/($F38)*100&lt;100),$I38,0)),0)),0)))</f>
        <v>0</v>
      </c>
      <c r="AB38" s="16" t="n">
        <f aca="false">IF(LEN($A38)=0,0,(IF(LEN($A38)&lt;=2,(IF($J38&gt;0,(IF(($I38)/($F38)*100&gt;=100,$I38,0)),0)),0)))</f>
        <v>0</v>
      </c>
    </row>
    <row r="39" s="15" customFormat="true" ht="56.4" hidden="false" customHeight="true" outlineLevel="0" collapsed="false">
      <c r="A39" s="31"/>
      <c r="B39" s="58" t="s">
        <v>63</v>
      </c>
      <c r="C39" s="32" t="s">
        <v>59</v>
      </c>
      <c r="D39" s="59" t="n">
        <v>500</v>
      </c>
      <c r="E39" s="36"/>
      <c r="F39" s="27" t="n">
        <f aca="false">D39+E39</f>
        <v>500</v>
      </c>
      <c r="G39" s="59"/>
      <c r="H39" s="36"/>
      <c r="I39" s="27" t="n">
        <f aca="false">G39+H39</f>
        <v>0</v>
      </c>
      <c r="J39" s="54" t="n">
        <f aca="false">I39/F39*100</f>
        <v>0</v>
      </c>
      <c r="S39" s="16" t="n">
        <f aca="false">IF(LEN($A39)=0,0,(IF(LEN($A39)&lt;=2,(IF($J39&gt;0,(IF(($I39/$F39)*100=0,1,0)),1)),0)))</f>
        <v>0</v>
      </c>
      <c r="T39" s="16" t="n">
        <f aca="false">IF(LEN($A39)=0,0,(IF(LEN($A39)&lt;=2,(IF($J39&gt;0,(IF(AND(($I39)/($F39)*100&gt;=0,($I39)/($F39)*100&lt;30),1,0)),0)),0)))</f>
        <v>0</v>
      </c>
      <c r="U39" s="16" t="n">
        <f aca="false">IF(LEN($A39)=0,0,(IF(LEN($A39)&lt;=2,(IF($J39&gt;0,(IF(AND(($I39)/($F39)*100&gt;=30,($I39)/($F39)*100&lt;70),1,0)),0)),0)))</f>
        <v>0</v>
      </c>
      <c r="V39" s="16" t="n">
        <f aca="false">IF(LEN($A39)=0,0,(IF(LEN($A39)&lt;=2,(IF($J39&gt;0,(IF(AND(($I39)/($F39)*100&gt;=70,($I39)/($F39)*100&lt;100),1,0)),0)),0)))</f>
        <v>0</v>
      </c>
      <c r="W39" s="16" t="n">
        <f aca="false">IF(LEN($A39)=0,0,(IF(LEN($A39)&lt;=2,(IF($J39&gt;0,(IF(($I39/$F39)*100&gt;=100,1,0)),0)),0)))</f>
        <v>0</v>
      </c>
      <c r="X39" s="16" t="n">
        <f aca="false">IF(LEN($A40)&gt;2,0,(IF(LEN($A39)&lt;=2,(IF($J41&gt;0,(IF(($I41)/($F41)*100=0,$I41,0)),0)),0)))</f>
        <v>0</v>
      </c>
      <c r="Y39" s="16" t="n">
        <f aca="false">IF(LEN($A39)=0,0,(IF(LEN($A39)&lt;=2,(IF($J39&gt;0,(IF(AND(($I39)/($F39)*100&gt;0,($I39)/($F39)*100&lt;30),$I39,0)),0)),0)))</f>
        <v>0</v>
      </c>
      <c r="Z39" s="16" t="n">
        <f aca="false">IF(LEN($A39)=0,0,(IF(LEN($A39)&lt;=2,(IF($J39&gt;0,(IF(AND(($I39)/($F39)*100&gt;=30,($I39)/($F39)*100&lt;70),$I39,0)),0)),0)))</f>
        <v>0</v>
      </c>
      <c r="AA39" s="16" t="n">
        <f aca="false">IF(LEN($A39)=0,0,(IF(LEN($A39)&lt;=2,(IF($J39&gt;0,(IF(AND(($I39)/($F39)*100&gt;=70,($I39)/($F39)*100&lt;100),$I39,0)),0)),0)))</f>
        <v>0</v>
      </c>
      <c r="AB39" s="16" t="n">
        <f aca="false">IF(LEN($A39)=0,0,(IF(LEN($A39)&lt;=2,(IF($J39&gt;0,(IF(($I39)/($F39)*100&gt;=100,$I39,0)),0)),0)))</f>
        <v>0</v>
      </c>
    </row>
    <row r="40" s="15" customFormat="true" ht="46.2" hidden="false" customHeight="true" outlineLevel="0" collapsed="false">
      <c r="A40" s="31"/>
      <c r="B40" s="58" t="s">
        <v>64</v>
      </c>
      <c r="C40" s="60" t="s">
        <v>59</v>
      </c>
      <c r="D40" s="59" t="n">
        <v>500</v>
      </c>
      <c r="E40" s="36"/>
      <c r="F40" s="27" t="n">
        <f aca="false">D40+E40</f>
        <v>500</v>
      </c>
      <c r="G40" s="59"/>
      <c r="H40" s="36"/>
      <c r="I40" s="27" t="n">
        <f aca="false">G40+H40</f>
        <v>0</v>
      </c>
      <c r="J40" s="54" t="n">
        <f aca="false">I40/F40*100</f>
        <v>0</v>
      </c>
      <c r="S40" s="16" t="n">
        <f aca="false">IF(LEN($A40)=0,0,(IF(LEN($A40)&lt;=2,(IF($J40&gt;0,(IF(($I40/$F40)*100=0,1,0)),1)),0)))</f>
        <v>0</v>
      </c>
      <c r="T40" s="16" t="n">
        <f aca="false">IF(LEN($A40)=0,0,(IF(LEN($A40)&lt;=2,(IF($J40&gt;0,(IF(AND(($I40)/($F40)*100&gt;=0,($I40)/($F40)*100&lt;30),1,0)),0)),0)))</f>
        <v>0</v>
      </c>
      <c r="U40" s="16" t="n">
        <f aca="false">IF(LEN($A40)=0,0,(IF(LEN($A40)&lt;=2,(IF($J40&gt;0,(IF(AND(($I40)/($F40)*100&gt;=30,($I40)/($F40)*100&lt;70),1,0)),0)),0)))</f>
        <v>0</v>
      </c>
      <c r="V40" s="16" t="n">
        <f aca="false">IF(LEN($A40)=0,0,(IF(LEN($A40)&lt;=2,(IF($J40&gt;0,(IF(AND(($I40)/($F40)*100&gt;=70,($I40)/($F40)*100&lt;100),1,0)),0)),0)))</f>
        <v>0</v>
      </c>
      <c r="W40" s="16" t="n">
        <f aca="false">IF(LEN($A40)=0,0,(IF(LEN($A40)&lt;=2,(IF($J40&gt;0,(IF(($I40/$F40)*100&gt;=100,1,0)),0)),0)))</f>
        <v>0</v>
      </c>
      <c r="X40" s="16" t="n">
        <f aca="false">IF(LEN($A41)&gt;2,0,(IF(LEN($A40)&lt;=2,(IF($J42&gt;0,(IF(($I42)/($F42)*100=0,$I42,0)),0)),0)))</f>
        <v>0</v>
      </c>
      <c r="Y40" s="16" t="n">
        <f aca="false">IF(LEN($A40)=0,0,(IF(LEN($A40)&lt;=2,(IF($J40&gt;0,(IF(AND(($I40)/($F40)*100&gt;0,($I40)/($F40)*100&lt;30),$I40,0)),0)),0)))</f>
        <v>0</v>
      </c>
      <c r="Z40" s="16" t="n">
        <f aca="false">IF(LEN($A40)=0,0,(IF(LEN($A40)&lt;=2,(IF($J40&gt;0,(IF(AND(($I40)/($F40)*100&gt;=30,($I40)/($F40)*100&lt;70),$I40,0)),0)),0)))</f>
        <v>0</v>
      </c>
      <c r="AA40" s="16" t="n">
        <f aca="false">IF(LEN($A40)=0,0,(IF(LEN($A40)&lt;=2,(IF($J40&gt;0,(IF(AND(($I40)/($F40)*100&gt;=70,($I40)/($F40)*100&lt;100),$I40,0)),0)),0)))</f>
        <v>0</v>
      </c>
      <c r="AB40" s="16" t="n">
        <f aca="false">IF(LEN($A40)=0,0,(IF(LEN($A40)&lt;=2,(IF($J40&gt;0,(IF(($I40)/($F40)*100&gt;=100,$I40,0)),0)),0)))</f>
        <v>0</v>
      </c>
    </row>
    <row r="41" s="15" customFormat="true" ht="56.4" hidden="false" customHeight="true" outlineLevel="0" collapsed="false">
      <c r="A41" s="31"/>
      <c r="B41" s="58" t="s">
        <v>65</v>
      </c>
      <c r="C41" s="32" t="s">
        <v>59</v>
      </c>
      <c r="D41" s="59" t="n">
        <v>500</v>
      </c>
      <c r="E41" s="59"/>
      <c r="F41" s="27" t="n">
        <f aca="false">D41+E41</f>
        <v>500</v>
      </c>
      <c r="G41" s="59"/>
      <c r="H41" s="59"/>
      <c r="I41" s="27" t="n">
        <f aca="false">G41+H41</f>
        <v>0</v>
      </c>
      <c r="J41" s="54" t="n">
        <f aca="false">I41/F41*100</f>
        <v>0</v>
      </c>
      <c r="S41" s="16" t="n">
        <f aca="false">IF(LEN($A41)=0,0,(IF(LEN($A41)&lt;=2,(IF($J41&gt;0,(IF(($I41/$F41)*100=0,1,0)),1)),0)))</f>
        <v>0</v>
      </c>
      <c r="T41" s="16" t="n">
        <f aca="false">IF(LEN($A41)=0,0,(IF(LEN($A41)&lt;=2,(IF($J41&gt;0,(IF(AND(($I41)/($F41)*100&gt;=0,($I41)/($F41)*100&lt;30),1,0)),0)),0)))</f>
        <v>0</v>
      </c>
      <c r="U41" s="16" t="n">
        <f aca="false">IF(LEN($A41)=0,0,(IF(LEN($A41)&lt;=2,(IF($J41&gt;0,(IF(AND(($I41)/($F41)*100&gt;=30,($I41)/($F41)*100&lt;70),1,0)),0)),0)))</f>
        <v>0</v>
      </c>
      <c r="V41" s="16" t="n">
        <f aca="false">IF(LEN($A41)=0,0,(IF(LEN($A41)&lt;=2,(IF($J41&gt;0,(IF(AND(($I41)/($F41)*100&gt;=70,($I41)/($F41)*100&lt;100),1,0)),0)),0)))</f>
        <v>0</v>
      </c>
      <c r="W41" s="16" t="n">
        <f aca="false">IF(LEN($A41)=0,0,(IF(LEN($A41)&lt;=2,(IF($J41&gt;0,(IF(($I41/$F41)*100&gt;=100,1,0)),0)),0)))</f>
        <v>0</v>
      </c>
      <c r="X41" s="16" t="n">
        <f aca="false">IF(LEN($A42)&gt;2,0,(IF(LEN($A41)&lt;=2,(IF($J43&gt;0,(IF(($I43)/($F43)*100=0,$I43,0)),0)),0)))</f>
        <v>0</v>
      </c>
      <c r="Y41" s="16" t="n">
        <f aca="false">IF(LEN($A41)=0,0,(IF(LEN($A41)&lt;=2,(IF($J41&gt;0,(IF(AND(($I41)/($F41)*100&gt;0,($I41)/($F41)*100&lt;30),$I41,0)),0)),0)))</f>
        <v>0</v>
      </c>
      <c r="Z41" s="16" t="n">
        <f aca="false">IF(LEN($A41)=0,0,(IF(LEN($A41)&lt;=2,(IF($J41&gt;0,(IF(AND(($I41)/($F41)*100&gt;=30,($I41)/($F41)*100&lt;70),$I41,0)),0)),0)))</f>
        <v>0</v>
      </c>
      <c r="AA41" s="16" t="n">
        <f aca="false">IF(LEN($A41)=0,0,(IF(LEN($A41)&lt;=2,(IF($J41&gt;0,(IF(AND(($I41)/($F41)*100&gt;=70,($I41)/($F41)*100&lt;100),$I41,0)),0)),0)))</f>
        <v>0</v>
      </c>
      <c r="AB41" s="16" t="n">
        <f aca="false">IF(LEN($A41)=0,0,(IF(LEN($A41)&lt;=2,(IF($J41&gt;0,(IF(($I41)/($F41)*100&gt;=100,$I41,0)),0)),0)))</f>
        <v>0</v>
      </c>
    </row>
    <row r="42" s="15" customFormat="true" ht="45" hidden="false" customHeight="true" outlineLevel="0" collapsed="false">
      <c r="A42" s="31"/>
      <c r="B42" s="58" t="s">
        <v>66</v>
      </c>
      <c r="C42" s="32" t="s">
        <v>59</v>
      </c>
      <c r="D42" s="33" t="n">
        <v>500</v>
      </c>
      <c r="E42" s="27"/>
      <c r="F42" s="27" t="n">
        <f aca="false">D42+E42</f>
        <v>500</v>
      </c>
      <c r="G42" s="27"/>
      <c r="H42" s="33"/>
      <c r="I42" s="27" t="n">
        <f aca="false">G42+H42</f>
        <v>0</v>
      </c>
      <c r="J42" s="54" t="n">
        <f aca="false">I42/F42*100</f>
        <v>0</v>
      </c>
      <c r="S42" s="16" t="n">
        <f aca="false">IF(LEN($A42)=0,0,(IF(LEN($A42)&lt;=2,(IF($J42&gt;0,(IF(($I42/$F42)*100=0,1,0)),1)),0)))</f>
        <v>0</v>
      </c>
      <c r="T42" s="16" t="n">
        <f aca="false">IF(LEN($A42)=0,0,(IF(LEN($A42)&lt;=2,(IF($J42&gt;0,(IF(AND(($I42)/($F42)*100&gt;=0,($I42)/($F42)*100&lt;30),1,0)),0)),0)))</f>
        <v>0</v>
      </c>
      <c r="U42" s="16" t="n">
        <f aca="false">IF(LEN($A42)=0,0,(IF(LEN($A42)&lt;=2,(IF($J42&gt;0,(IF(AND(($I42)/($F42)*100&gt;=30,($I42)/($F42)*100&lt;70),1,0)),0)),0)))</f>
        <v>0</v>
      </c>
      <c r="V42" s="16" t="n">
        <f aca="false">IF(LEN($A42)=0,0,(IF(LEN($A42)&lt;=2,(IF($J42&gt;0,(IF(AND(($I42)/($F42)*100&gt;=70,($I42)/($F42)*100&lt;100),1,0)),0)),0)))</f>
        <v>0</v>
      </c>
      <c r="W42" s="16" t="n">
        <f aca="false">IF(LEN($A42)=0,0,(IF(LEN($A42)&lt;=2,(IF($J42&gt;0,(IF(($I42/$F42)*100&gt;=100,1,0)),0)),0)))</f>
        <v>0</v>
      </c>
      <c r="X42" s="16" t="n">
        <f aca="false">IF(LEN($A43)&gt;2,0,(IF(LEN($A42)&lt;=2,(IF($J44&gt;0,(IF(($I44)/($F44)*100=0,$I44,0)),0)),0)))</f>
        <v>0</v>
      </c>
      <c r="Y42" s="16" t="n">
        <f aca="false">IF(LEN($A42)=0,0,(IF(LEN($A42)&lt;=2,(IF($J42&gt;0,(IF(AND(($I42)/($F42)*100&gt;0,($I42)/($F42)*100&lt;30),$I42,0)),0)),0)))</f>
        <v>0</v>
      </c>
      <c r="Z42" s="16" t="n">
        <f aca="false">IF(LEN($A42)=0,0,(IF(LEN($A42)&lt;=2,(IF($J42&gt;0,(IF(AND(($I42)/($F42)*100&gt;=30,($I42)/($F42)*100&lt;70),$I42,0)),0)),0)))</f>
        <v>0</v>
      </c>
      <c r="AA42" s="16" t="n">
        <f aca="false">IF(LEN($A42)=0,0,(IF(LEN($A42)&lt;=2,(IF($J42&gt;0,(IF(AND(($I42)/($F42)*100&gt;=70,($I42)/($F42)*100&lt;100),$I42,0)),0)),0)))</f>
        <v>0</v>
      </c>
      <c r="AB42" s="16" t="n">
        <f aca="false">IF(LEN($A42)=0,0,(IF(LEN($A42)&lt;=2,(IF($J42&gt;0,(IF(($I42)/($F42)*100&gt;=100,$I42,0)),0)),0)))</f>
        <v>0</v>
      </c>
    </row>
    <row r="43" s="15" customFormat="true" ht="87" hidden="false" customHeight="true" outlineLevel="0" collapsed="false">
      <c r="A43" s="31"/>
      <c r="B43" s="58" t="s">
        <v>67</v>
      </c>
      <c r="C43" s="32" t="s">
        <v>59</v>
      </c>
      <c r="D43" s="33" t="n">
        <v>1000</v>
      </c>
      <c r="E43" s="27"/>
      <c r="F43" s="27" t="n">
        <f aca="false">D43+E43</f>
        <v>1000</v>
      </c>
      <c r="G43" s="27"/>
      <c r="H43" s="33"/>
      <c r="I43" s="27" t="n">
        <f aca="false">G43+H43</f>
        <v>0</v>
      </c>
      <c r="J43" s="54" t="n">
        <f aca="false">I43/F43*100</f>
        <v>0</v>
      </c>
      <c r="S43" s="16" t="n">
        <f aca="false">IF(LEN($A43)=0,0,(IF(LEN($A43)&lt;=2,(IF($J43&gt;0,(IF(($I43/$F43)*100=0,1,0)),1)),0)))</f>
        <v>0</v>
      </c>
      <c r="T43" s="16" t="n">
        <f aca="false">IF(LEN($A43)=0,0,(IF(LEN($A43)&lt;=2,(IF($J43&gt;0,(IF(AND(($I43)/($F43)*100&gt;=0,($I43)/($F43)*100&lt;30),1,0)),0)),0)))</f>
        <v>0</v>
      </c>
      <c r="U43" s="16" t="n">
        <f aca="false">IF(LEN($A43)=0,0,(IF(LEN($A43)&lt;=2,(IF($J43&gt;0,(IF(AND(($I43)/($F43)*100&gt;=30,($I43)/($F43)*100&lt;70),1,0)),0)),0)))</f>
        <v>0</v>
      </c>
      <c r="V43" s="16" t="n">
        <f aca="false">IF(LEN($A43)=0,0,(IF(LEN($A43)&lt;=2,(IF($J43&gt;0,(IF(AND(($I43)/($F43)*100&gt;=70,($I43)/($F43)*100&lt;100),1,0)),0)),0)))</f>
        <v>0</v>
      </c>
      <c r="W43" s="16" t="n">
        <f aca="false">IF(LEN($A43)=0,0,(IF(LEN($A43)&lt;=2,(IF($J43&gt;0,(IF(($I43/$F43)*100&gt;=100,1,0)),0)),0)))</f>
        <v>0</v>
      </c>
      <c r="X43" s="16" t="n">
        <f aca="false">IF(LEN($A44)&gt;2,0,(IF(LEN($A43)&lt;=2,(IF($J45&gt;0,(IF(($I45)/($F45)*100=0,$I45,0)),0)),0)))</f>
        <v>0</v>
      </c>
      <c r="Y43" s="16" t="n">
        <f aca="false">IF(LEN($A43)=0,0,(IF(LEN($A43)&lt;=2,(IF($J43&gt;0,(IF(AND(($I43)/($F43)*100&gt;0,($I43)/($F43)*100&lt;30),$I43,0)),0)),0)))</f>
        <v>0</v>
      </c>
      <c r="Z43" s="16" t="n">
        <f aca="false">IF(LEN($A43)=0,0,(IF(LEN($A43)&lt;=2,(IF($J43&gt;0,(IF(AND(($I43)/($F43)*100&gt;=30,($I43)/($F43)*100&lt;70),$I43,0)),0)),0)))</f>
        <v>0</v>
      </c>
      <c r="AA43" s="16" t="n">
        <f aca="false">IF(LEN($A43)=0,0,(IF(LEN($A43)&lt;=2,(IF($J43&gt;0,(IF(AND(($I43)/($F43)*100&gt;=70,($I43)/($F43)*100&lt;100),$I43,0)),0)),0)))</f>
        <v>0</v>
      </c>
      <c r="AB43" s="16" t="n">
        <f aca="false">IF(LEN($A43)=0,0,(IF(LEN($A43)&lt;=2,(IF($J43&gt;0,(IF(($I43)/($F43)*100&gt;=100,$I43,0)),0)),0)))</f>
        <v>0</v>
      </c>
    </row>
    <row r="44" s="15" customFormat="true" ht="39" hidden="false" customHeight="true" outlineLevel="0" collapsed="false">
      <c r="A44" s="31"/>
      <c r="B44" s="58" t="s">
        <v>68</v>
      </c>
      <c r="C44" s="32" t="s">
        <v>59</v>
      </c>
      <c r="D44" s="33" t="n">
        <v>2336.3</v>
      </c>
      <c r="E44" s="27"/>
      <c r="F44" s="27" t="n">
        <f aca="false">D44+E44</f>
        <v>2336.3</v>
      </c>
      <c r="G44" s="27"/>
      <c r="H44" s="33"/>
      <c r="I44" s="27" t="n">
        <f aca="false">G44+H44</f>
        <v>0</v>
      </c>
      <c r="J44" s="54" t="n">
        <f aca="false">I44/F44*100</f>
        <v>0</v>
      </c>
      <c r="S44" s="16" t="n">
        <f aca="false">IF(LEN($A44)=0,0,(IF(LEN($A44)&lt;=2,(IF($J44&gt;0,(IF(($I44/$F44)*100=0,1,0)),1)),0)))</f>
        <v>0</v>
      </c>
      <c r="T44" s="16" t="n">
        <f aca="false">IF(LEN($A44)=0,0,(IF(LEN($A44)&lt;=2,(IF($J44&gt;0,(IF(AND(($I44)/($F44)*100&gt;=0,($I44)/($F44)*100&lt;30),1,0)),0)),0)))</f>
        <v>0</v>
      </c>
      <c r="U44" s="16" t="n">
        <f aca="false">IF(LEN($A44)=0,0,(IF(LEN($A44)&lt;=2,(IF($J44&gt;0,(IF(AND(($I44)/($F44)*100&gt;=30,($I44)/($F44)*100&lt;70),1,0)),0)),0)))</f>
        <v>0</v>
      </c>
      <c r="V44" s="16" t="n">
        <f aca="false">IF(LEN($A44)=0,0,(IF(LEN($A44)&lt;=2,(IF($J44&gt;0,(IF(AND(($I44)/($F44)*100&gt;=70,($I44)/($F44)*100&lt;100),1,0)),0)),0)))</f>
        <v>0</v>
      </c>
      <c r="W44" s="16" t="n">
        <f aca="false">IF(LEN($A44)=0,0,(IF(LEN($A44)&lt;=2,(IF($J44&gt;0,(IF(($I44/$F44)*100&gt;=100,1,0)),0)),0)))</f>
        <v>0</v>
      </c>
      <c r="X44" s="16" t="n">
        <f aca="false">IF(LEN($A45)&gt;2,0,(IF(LEN($A44)&lt;=2,(IF($J46&gt;0,(IF(($I46)/($F46)*100=0,$I46,0)),0)),0)))</f>
        <v>0</v>
      </c>
      <c r="Y44" s="16" t="n">
        <f aca="false">IF(LEN($A44)=0,0,(IF(LEN($A44)&lt;=2,(IF($J44&gt;0,(IF(AND(($I44)/($F44)*100&gt;0,($I44)/($F44)*100&lt;30),$I44,0)),0)),0)))</f>
        <v>0</v>
      </c>
      <c r="Z44" s="16" t="n">
        <f aca="false">IF(LEN($A44)=0,0,(IF(LEN($A44)&lt;=2,(IF($J44&gt;0,(IF(AND(($I44)/($F44)*100&gt;=30,($I44)/($F44)*100&lt;70),$I44,0)),0)),0)))</f>
        <v>0</v>
      </c>
      <c r="AA44" s="16" t="n">
        <f aca="false">IF(LEN($A44)=0,0,(IF(LEN($A44)&lt;=2,(IF($J44&gt;0,(IF(AND(($I44)/($F44)*100&gt;=70,($I44)/($F44)*100&lt;100),$I44,0)),0)),0)))</f>
        <v>0</v>
      </c>
      <c r="AB44" s="16" t="n">
        <f aca="false">IF(LEN($A44)=0,0,(IF(LEN($A44)&lt;=2,(IF($J44&gt;0,(IF(($I44)/($F44)*100&gt;=100,$I44,0)),0)),0)))</f>
        <v>0</v>
      </c>
    </row>
    <row r="45" s="15" customFormat="true" ht="60.6" hidden="false" customHeight="true" outlineLevel="0" collapsed="false">
      <c r="A45" s="31"/>
      <c r="B45" s="58" t="s">
        <v>69</v>
      </c>
      <c r="C45" s="60" t="s">
        <v>59</v>
      </c>
      <c r="D45" s="33" t="n">
        <v>6360</v>
      </c>
      <c r="E45" s="27"/>
      <c r="F45" s="27" t="n">
        <f aca="false">D45+E45</f>
        <v>6360</v>
      </c>
      <c r="G45" s="27"/>
      <c r="H45" s="33"/>
      <c r="I45" s="27" t="n">
        <f aca="false">G45+H45</f>
        <v>0</v>
      </c>
      <c r="J45" s="54" t="n">
        <f aca="false">I45/F45*100</f>
        <v>0</v>
      </c>
      <c r="S45" s="16" t="n">
        <f aca="false">IF(LEN($A45)=0,0,(IF(LEN($A45)&lt;=2,(IF($J45&gt;0,(IF(($I45/$F45)*100=0,1,0)),1)),0)))</f>
        <v>0</v>
      </c>
      <c r="T45" s="16" t="n">
        <f aca="false">IF(LEN($A45)=0,0,(IF(LEN($A45)&lt;=2,(IF($J45&gt;0,(IF(AND(($I45)/($F45)*100&gt;=0,($I45)/($F45)*100&lt;30),1,0)),0)),0)))</f>
        <v>0</v>
      </c>
      <c r="U45" s="16" t="n">
        <f aca="false">IF(LEN($A45)=0,0,(IF(LEN($A45)&lt;=2,(IF($J45&gt;0,(IF(AND(($I45)/($F45)*100&gt;=30,($I45)/($F45)*100&lt;70),1,0)),0)),0)))</f>
        <v>0</v>
      </c>
      <c r="V45" s="16" t="n">
        <f aca="false">IF(LEN($A45)=0,0,(IF(LEN($A45)&lt;=2,(IF($J45&gt;0,(IF(AND(($I45)/($F45)*100&gt;=70,($I45)/($F45)*100&lt;100),1,0)),0)),0)))</f>
        <v>0</v>
      </c>
      <c r="W45" s="16" t="n">
        <f aca="false">IF(LEN($A45)=0,0,(IF(LEN($A45)&lt;=2,(IF($J45&gt;0,(IF(($I45/$F45)*100&gt;=100,1,0)),0)),0)))</f>
        <v>0</v>
      </c>
      <c r="X45" s="16" t="n">
        <f aca="false">IF(LEN($A46)&gt;2,0,(IF(LEN($A45)&lt;=2,(IF($J47&gt;0,(IF(($I47)/($F47)*100=0,$I47,0)),0)),0)))</f>
        <v>0</v>
      </c>
      <c r="Y45" s="16" t="n">
        <f aca="false">IF(LEN($A45)=0,0,(IF(LEN($A45)&lt;=2,(IF($J45&gt;0,(IF(AND(($I45)/($F45)*100&gt;0,($I45)/($F45)*100&lt;30),$I45,0)),0)),0)))</f>
        <v>0</v>
      </c>
      <c r="Z45" s="16" t="n">
        <f aca="false">IF(LEN($A45)=0,0,(IF(LEN($A45)&lt;=2,(IF($J45&gt;0,(IF(AND(($I45)/($F45)*100&gt;=30,($I45)/($F45)*100&lt;70),$I45,0)),0)),0)))</f>
        <v>0</v>
      </c>
      <c r="AA45" s="16" t="n">
        <f aca="false">IF(LEN($A45)=0,0,(IF(LEN($A45)&lt;=2,(IF($J45&gt;0,(IF(AND(($I45)/($F45)*100&gt;=70,($I45)/($F45)*100&lt;100),$I45,0)),0)),0)))</f>
        <v>0</v>
      </c>
      <c r="AB45" s="16" t="n">
        <f aca="false">IF(LEN($A45)=0,0,(IF(LEN($A45)&lt;=2,(IF($J45&gt;0,(IF(($I45)/($F45)*100&gt;=100,$I45,0)),0)),0)))</f>
        <v>0</v>
      </c>
    </row>
    <row r="46" s="15" customFormat="true" ht="71.25" hidden="false" customHeight="true" outlineLevel="0" collapsed="false">
      <c r="A46" s="31"/>
      <c r="B46" s="58" t="s">
        <v>70</v>
      </c>
      <c r="C46" s="32" t="s">
        <v>59</v>
      </c>
      <c r="D46" s="33" t="n">
        <v>500</v>
      </c>
      <c r="E46" s="27"/>
      <c r="F46" s="27" t="n">
        <f aca="false">D46+E46</f>
        <v>500</v>
      </c>
      <c r="G46" s="27" t="n">
        <v>177.5</v>
      </c>
      <c r="H46" s="33"/>
      <c r="I46" s="27" t="n">
        <f aca="false">G46+H46</f>
        <v>177.5</v>
      </c>
      <c r="J46" s="54" t="n">
        <f aca="false">I46/F46*100</f>
        <v>35.5</v>
      </c>
      <c r="S46" s="16" t="n">
        <f aca="false">IF(LEN($A46)=0,0,(IF(LEN($A46)&lt;=2,(IF($J46&gt;0,(IF(($I46/$F46)*100=0,1,0)),1)),0)))</f>
        <v>0</v>
      </c>
      <c r="T46" s="16" t="n">
        <f aca="false">IF(LEN($A46)=0,0,(IF(LEN($A46)&lt;=2,(IF($J46&gt;0,(IF(AND(($I46)/($F46)*100&gt;=0,($I46)/($F46)*100&lt;30),1,0)),0)),0)))</f>
        <v>0</v>
      </c>
      <c r="U46" s="16" t="n">
        <f aca="false">IF(LEN($A46)=0,0,(IF(LEN($A46)&lt;=2,(IF($J46&gt;0,(IF(AND(($I46)/($F46)*100&gt;=30,($I46)/($F46)*100&lt;70),1,0)),0)),0)))</f>
        <v>0</v>
      </c>
      <c r="V46" s="16" t="n">
        <f aca="false">IF(LEN($A46)=0,0,(IF(LEN($A46)&lt;=2,(IF($J46&gt;0,(IF(AND(($I46)/($F46)*100&gt;=70,($I46)/($F46)*100&lt;100),1,0)),0)),0)))</f>
        <v>0</v>
      </c>
      <c r="W46" s="16" t="n">
        <f aca="false">IF(LEN($A46)=0,0,(IF(LEN($A46)&lt;=2,(IF($J46&gt;0,(IF(($I46/$F46)*100&gt;=100,1,0)),0)),0)))</f>
        <v>0</v>
      </c>
      <c r="X46" s="16" t="n">
        <f aca="false">IF(LEN($A47)&gt;2,0,(IF(LEN($A46)&lt;=2,(IF($J48&gt;0,(IF(($I48)/($F48)*100=0,$I48,0)),0)),0)))</f>
        <v>0</v>
      </c>
      <c r="Y46" s="16" t="n">
        <f aca="false">IF(LEN($A46)=0,0,(IF(LEN($A46)&lt;=2,(IF($J46&gt;0,(IF(AND(($I46)/($F46)*100&gt;0,($I46)/($F46)*100&lt;30),$I46,0)),0)),0)))</f>
        <v>0</v>
      </c>
      <c r="Z46" s="16" t="n">
        <f aca="false">IF(LEN($A46)=0,0,(IF(LEN($A46)&lt;=2,(IF($J46&gt;0,(IF(AND(($I46)/($F46)*100&gt;=30,($I46)/($F46)*100&lt;70),$I46,0)),0)),0)))</f>
        <v>0</v>
      </c>
      <c r="AA46" s="16" t="n">
        <f aca="false">IF(LEN($A46)=0,0,(IF(LEN($A46)&lt;=2,(IF($J46&gt;0,(IF(AND(($I46)/($F46)*100&gt;=70,($I46)/($F46)*100&lt;100),$I46,0)),0)),0)))</f>
        <v>0</v>
      </c>
      <c r="AB46" s="16" t="n">
        <f aca="false">IF(LEN($A46)=0,0,(IF(LEN($A46)&lt;=2,(IF($J46&gt;0,(IF(($I46)/($F46)*100&gt;=100,$I46,0)),0)),0)))</f>
        <v>0</v>
      </c>
    </row>
    <row r="47" s="15" customFormat="true" ht="30.6" hidden="false" customHeight="true" outlineLevel="0" collapsed="false">
      <c r="A47" s="31"/>
      <c r="B47" s="58" t="s">
        <v>71</v>
      </c>
      <c r="C47" s="32" t="s">
        <v>59</v>
      </c>
      <c r="D47" s="33" t="n">
        <v>500</v>
      </c>
      <c r="E47" s="27"/>
      <c r="F47" s="27" t="n">
        <f aca="false">D47+E47</f>
        <v>500</v>
      </c>
      <c r="G47" s="27"/>
      <c r="H47" s="33"/>
      <c r="I47" s="27" t="n">
        <f aca="false">G47+H47</f>
        <v>0</v>
      </c>
      <c r="J47" s="54" t="n">
        <f aca="false">I47/F47*100</f>
        <v>0</v>
      </c>
      <c r="S47" s="16" t="n">
        <f aca="false">IF(LEN($A47)=0,0,(IF(LEN($A47)&lt;=2,(IF($J47&gt;0,(IF(($I47/$F47)*100=0,1,0)),1)),0)))</f>
        <v>0</v>
      </c>
      <c r="T47" s="16" t="n">
        <f aca="false">IF(LEN($A47)=0,0,(IF(LEN($A47)&lt;=2,(IF($J47&gt;0,(IF(AND(($I47)/($F47)*100&gt;=0,($I47)/($F47)*100&lt;30),1,0)),0)),0)))</f>
        <v>0</v>
      </c>
      <c r="U47" s="16" t="n">
        <f aca="false">IF(LEN($A47)=0,0,(IF(LEN($A47)&lt;=2,(IF($J47&gt;0,(IF(AND(($I47)/($F47)*100&gt;=30,($I47)/($F47)*100&lt;70),1,0)),0)),0)))</f>
        <v>0</v>
      </c>
      <c r="V47" s="16" t="n">
        <f aca="false">IF(LEN($A47)=0,0,(IF(LEN($A47)&lt;=2,(IF($J47&gt;0,(IF(AND(($I47)/($F47)*100&gt;=70,($I47)/($F47)*100&lt;100),1,0)),0)),0)))</f>
        <v>0</v>
      </c>
      <c r="W47" s="16" t="n">
        <f aca="false">IF(LEN($A47)=0,0,(IF(LEN($A47)&lt;=2,(IF($J47&gt;0,(IF(($I47/$F47)*100&gt;=100,1,0)),0)),0)))</f>
        <v>0</v>
      </c>
      <c r="X47" s="16" t="n">
        <f aca="false">IF(LEN($A48)&gt;2,0,(IF(LEN($A47)&lt;=2,(IF($J49&gt;0,(IF(($I49)/($F49)*100=0,$I49,0)),0)),0)))</f>
        <v>0</v>
      </c>
      <c r="Y47" s="16" t="n">
        <f aca="false">IF(LEN($A47)=0,0,(IF(LEN($A47)&lt;=2,(IF($J47&gt;0,(IF(AND(($I47)/($F47)*100&gt;0,($I47)/($F47)*100&lt;30),$I47,0)),0)),0)))</f>
        <v>0</v>
      </c>
      <c r="Z47" s="16" t="n">
        <f aca="false">IF(LEN($A47)=0,0,(IF(LEN($A47)&lt;=2,(IF($J47&gt;0,(IF(AND(($I47)/($F47)*100&gt;=30,($I47)/($F47)*100&lt;70),$I47,0)),0)),0)))</f>
        <v>0</v>
      </c>
      <c r="AA47" s="16" t="n">
        <f aca="false">IF(LEN($A47)=0,0,(IF(LEN($A47)&lt;=2,(IF($J47&gt;0,(IF(AND(($I47)/($F47)*100&gt;=70,($I47)/($F47)*100&lt;100),$I47,0)),0)),0)))</f>
        <v>0</v>
      </c>
      <c r="AB47" s="16" t="n">
        <f aca="false">IF(LEN($A47)=0,0,(IF(LEN($A47)&lt;=2,(IF($J47&gt;0,(IF(($I47)/($F47)*100&gt;=100,$I47,0)),0)),0)))</f>
        <v>0</v>
      </c>
    </row>
    <row r="48" s="15" customFormat="true" ht="32.4" hidden="false" customHeight="true" outlineLevel="0" collapsed="false">
      <c r="A48" s="31"/>
      <c r="B48" s="58" t="s">
        <v>72</v>
      </c>
      <c r="C48" s="32" t="s">
        <v>59</v>
      </c>
      <c r="D48" s="33" t="n">
        <v>1766.7</v>
      </c>
      <c r="E48" s="27"/>
      <c r="F48" s="27" t="n">
        <f aca="false">D48+E48</f>
        <v>1766.7</v>
      </c>
      <c r="G48" s="27" t="n">
        <v>279.3</v>
      </c>
      <c r="H48" s="33"/>
      <c r="I48" s="27" t="n">
        <f aca="false">G48+H48</f>
        <v>279.3</v>
      </c>
      <c r="J48" s="54" t="n">
        <f aca="false">I48/F48*100</f>
        <v>15.8091356766853</v>
      </c>
      <c r="S48" s="16" t="n">
        <f aca="false">IF(LEN($A48)=0,0,(IF(LEN($A48)&lt;=2,(IF($J48&gt;0,(IF(($I48/$F48)*100=0,1,0)),1)),0)))</f>
        <v>0</v>
      </c>
      <c r="T48" s="16" t="n">
        <f aca="false">IF(LEN($A48)=0,0,(IF(LEN($A48)&lt;=2,(IF($J48&gt;0,(IF(AND(($I48)/($F48)*100&gt;=0,($I48)/($F48)*100&lt;30),1,0)),0)),0)))</f>
        <v>0</v>
      </c>
      <c r="U48" s="16" t="n">
        <f aca="false">IF(LEN($A48)=0,0,(IF(LEN($A48)&lt;=2,(IF($J48&gt;0,(IF(AND(($I48)/($F48)*100&gt;=30,($I48)/($F48)*100&lt;70),1,0)),0)),0)))</f>
        <v>0</v>
      </c>
      <c r="V48" s="16" t="n">
        <f aca="false">IF(LEN($A48)=0,0,(IF(LEN($A48)&lt;=2,(IF($J48&gt;0,(IF(AND(($I48)/($F48)*100&gt;=70,($I48)/($F48)*100&lt;100),1,0)),0)),0)))</f>
        <v>0</v>
      </c>
      <c r="W48" s="16" t="n">
        <f aca="false">IF(LEN($A48)=0,0,(IF(LEN($A48)&lt;=2,(IF($J48&gt;0,(IF(($I48/$F48)*100&gt;=100,1,0)),0)),0)))</f>
        <v>0</v>
      </c>
      <c r="X48" s="16" t="n">
        <f aca="false">IF(LEN($A49)&gt;2,0,(IF(LEN($A48)&lt;=2,(IF($J50&gt;0,(IF(($I50)/($F50)*100=0,$I50,0)),0)),0)))</f>
        <v>0</v>
      </c>
      <c r="Y48" s="16" t="n">
        <f aca="false">IF(LEN($A48)=0,0,(IF(LEN($A48)&lt;=2,(IF($J48&gt;0,(IF(AND(($I48)/($F48)*100&gt;0,($I48)/($F48)*100&lt;30),$I48,0)),0)),0)))</f>
        <v>0</v>
      </c>
      <c r="Z48" s="16" t="n">
        <f aca="false">IF(LEN($A48)=0,0,(IF(LEN($A48)&lt;=2,(IF($J48&gt;0,(IF(AND(($I48)/($F48)*100&gt;=30,($I48)/($F48)*100&lt;70),$I48,0)),0)),0)))</f>
        <v>0</v>
      </c>
      <c r="AA48" s="16" t="n">
        <f aca="false">IF(LEN($A48)=0,0,(IF(LEN($A48)&lt;=2,(IF($J48&gt;0,(IF(AND(($I48)/($F48)*100&gt;=70,($I48)/($F48)*100&lt;100),$I48,0)),0)),0)))</f>
        <v>0</v>
      </c>
      <c r="AB48" s="16" t="n">
        <f aca="false">IF(LEN($A48)=0,0,(IF(LEN($A48)&lt;=2,(IF($J48&gt;0,(IF(($I48)/($F48)*100&gt;=100,$I48,0)),0)),0)))</f>
        <v>0</v>
      </c>
    </row>
    <row r="49" s="15" customFormat="true" ht="55.2" hidden="false" customHeight="true" outlineLevel="0" collapsed="false">
      <c r="A49" s="31"/>
      <c r="B49" s="58" t="s">
        <v>73</v>
      </c>
      <c r="C49" s="32" t="s">
        <v>59</v>
      </c>
      <c r="D49" s="33" t="n">
        <v>500</v>
      </c>
      <c r="E49" s="27"/>
      <c r="F49" s="27" t="n">
        <f aca="false">D49+E49</f>
        <v>500</v>
      </c>
      <c r="G49" s="27"/>
      <c r="H49" s="33"/>
      <c r="I49" s="27" t="n">
        <f aca="false">G49+H49</f>
        <v>0</v>
      </c>
      <c r="J49" s="54" t="n">
        <f aca="false">I49/F49*100</f>
        <v>0</v>
      </c>
      <c r="S49" s="16" t="n">
        <f aca="false">IF(LEN($A49)=0,0,(IF(LEN($A49)&lt;=2,(IF($J49&gt;0,(IF(($I49/$F49)*100=0,1,0)),1)),0)))</f>
        <v>0</v>
      </c>
      <c r="T49" s="16" t="n">
        <f aca="false">IF(LEN($A49)=0,0,(IF(LEN($A49)&lt;=2,(IF($J49&gt;0,(IF(AND(($I49)/($F49)*100&gt;=0,($I49)/($F49)*100&lt;30),1,0)),0)),0)))</f>
        <v>0</v>
      </c>
      <c r="U49" s="16" t="n">
        <f aca="false">IF(LEN($A49)=0,0,(IF(LEN($A49)&lt;=2,(IF($J49&gt;0,(IF(AND(($I49)/($F49)*100&gt;=30,($I49)/($F49)*100&lt;70),1,0)),0)),0)))</f>
        <v>0</v>
      </c>
      <c r="V49" s="16" t="n">
        <f aca="false">IF(LEN($A49)=0,0,(IF(LEN($A49)&lt;=2,(IF($J49&gt;0,(IF(AND(($I49)/($F49)*100&gt;=70,($I49)/($F49)*100&lt;100),1,0)),0)),0)))</f>
        <v>0</v>
      </c>
      <c r="W49" s="16" t="n">
        <f aca="false">IF(LEN($A49)=0,0,(IF(LEN($A49)&lt;=2,(IF($J49&gt;0,(IF(($I49/$F49)*100&gt;=100,1,0)),0)),0)))</f>
        <v>0</v>
      </c>
      <c r="X49" s="16" t="n">
        <f aca="false">IF(LEN($A50)&gt;2,0,(IF(LEN($A49)&lt;=2,(IF($J51&gt;0,(IF(($I51)/($F51)*100=0,$I51,0)),0)),0)))</f>
        <v>0</v>
      </c>
      <c r="Y49" s="16" t="n">
        <f aca="false">IF(LEN($A49)=0,0,(IF(LEN($A49)&lt;=2,(IF($J49&gt;0,(IF(AND(($I49)/($F49)*100&gt;0,($I49)/($F49)*100&lt;30),$I49,0)),0)),0)))</f>
        <v>0</v>
      </c>
      <c r="Z49" s="16" t="n">
        <f aca="false">IF(LEN($A49)=0,0,(IF(LEN($A49)&lt;=2,(IF($J49&gt;0,(IF(AND(($I49)/($F49)*100&gt;=30,($I49)/($F49)*100&lt;70),$I49,0)),0)),0)))</f>
        <v>0</v>
      </c>
      <c r="AA49" s="16" t="n">
        <f aca="false">IF(LEN($A49)=0,0,(IF(LEN($A49)&lt;=2,(IF($J49&gt;0,(IF(AND(($I49)/($F49)*100&gt;=70,($I49)/($F49)*100&lt;100),$I49,0)),0)),0)))</f>
        <v>0</v>
      </c>
      <c r="AB49" s="16" t="n">
        <f aca="false">IF(LEN($A49)=0,0,(IF(LEN($A49)&lt;=2,(IF($J49&gt;0,(IF(($I49)/($F49)*100&gt;=100,$I49,0)),0)),0)))</f>
        <v>0</v>
      </c>
    </row>
    <row r="50" s="15" customFormat="true" ht="45" hidden="false" customHeight="true" outlineLevel="0" collapsed="false">
      <c r="A50" s="31"/>
      <c r="B50" s="58" t="s">
        <v>74</v>
      </c>
      <c r="C50" s="60" t="s">
        <v>59</v>
      </c>
      <c r="D50" s="33" t="n">
        <v>67521.8</v>
      </c>
      <c r="E50" s="27"/>
      <c r="F50" s="27" t="n">
        <f aca="false">D50+E50</f>
        <v>67521.8</v>
      </c>
      <c r="G50" s="27"/>
      <c r="H50" s="33"/>
      <c r="I50" s="27" t="n">
        <f aca="false">G50+H50</f>
        <v>0</v>
      </c>
      <c r="J50" s="54" t="n">
        <f aca="false">I50/F50*100</f>
        <v>0</v>
      </c>
      <c r="S50" s="16" t="n">
        <f aca="false">IF(LEN($A50)=0,0,(IF(LEN($A50)&lt;=2,(IF($J50&gt;0,(IF(($I50/$F50)*100=0,1,0)),1)),0)))</f>
        <v>0</v>
      </c>
      <c r="T50" s="16" t="n">
        <f aca="false">IF(LEN($A50)=0,0,(IF(LEN($A50)&lt;=2,(IF($J50&gt;0,(IF(AND(($I50)/($F50)*100&gt;=0,($I50)/($F50)*100&lt;30),1,0)),0)),0)))</f>
        <v>0</v>
      </c>
      <c r="U50" s="16" t="n">
        <f aca="false">IF(LEN($A50)=0,0,(IF(LEN($A50)&lt;=2,(IF($J50&gt;0,(IF(AND(($I50)/($F50)*100&gt;=30,($I50)/($F50)*100&lt;70),1,0)),0)),0)))</f>
        <v>0</v>
      </c>
      <c r="V50" s="16" t="n">
        <f aca="false">IF(LEN($A50)=0,0,(IF(LEN($A50)&lt;=2,(IF($J50&gt;0,(IF(AND(($I50)/($F50)*100&gt;=70,($I50)/($F50)*100&lt;100),1,0)),0)),0)))</f>
        <v>0</v>
      </c>
      <c r="W50" s="16" t="n">
        <f aca="false">IF(LEN($A50)=0,0,(IF(LEN($A50)&lt;=2,(IF($J50&gt;0,(IF(($I50/$F50)*100&gt;=100,1,0)),0)),0)))</f>
        <v>0</v>
      </c>
      <c r="X50" s="16" t="n">
        <f aca="false">IF(LEN($A51)&gt;2,0,(IF(LEN($A50)&lt;=2,(IF($J52&gt;0,(IF(($I52)/($F52)*100=0,$I52,0)),0)),0)))</f>
        <v>0</v>
      </c>
      <c r="Y50" s="16" t="n">
        <f aca="false">IF(LEN($A50)=0,0,(IF(LEN($A50)&lt;=2,(IF($J50&gt;0,(IF(AND(($I50)/($F50)*100&gt;0,($I50)/($F50)*100&lt;30),$I50,0)),0)),0)))</f>
        <v>0</v>
      </c>
      <c r="Z50" s="16" t="n">
        <f aca="false">IF(LEN($A50)=0,0,(IF(LEN($A50)&lt;=2,(IF($J50&gt;0,(IF(AND(($I50)/($F50)*100&gt;=30,($I50)/($F50)*100&lt;70),$I50,0)),0)),0)))</f>
        <v>0</v>
      </c>
      <c r="AA50" s="16" t="n">
        <f aca="false">IF(LEN($A50)=0,0,(IF(LEN($A50)&lt;=2,(IF($J50&gt;0,(IF(AND(($I50)/($F50)*100&gt;=70,($I50)/($F50)*100&lt;100),$I50,0)),0)),0)))</f>
        <v>0</v>
      </c>
      <c r="AB50" s="16" t="n">
        <f aca="false">IF(LEN($A50)=0,0,(IF(LEN($A50)&lt;=2,(IF($J50&gt;0,(IF(($I50)/($F50)*100&gt;=100,$I50,0)),0)),0)))</f>
        <v>0</v>
      </c>
    </row>
    <row r="51" s="15" customFormat="true" ht="93.6" hidden="false" customHeight="true" outlineLevel="0" collapsed="false">
      <c r="A51" s="31"/>
      <c r="B51" s="58" t="s">
        <v>75</v>
      </c>
      <c r="C51" s="32" t="s">
        <v>59</v>
      </c>
      <c r="D51" s="61" t="n">
        <v>4282.6</v>
      </c>
      <c r="E51" s="43"/>
      <c r="F51" s="27" t="n">
        <f aca="false">D51+E51</f>
        <v>4282.6</v>
      </c>
      <c r="G51" s="43" t="n">
        <v>252.6</v>
      </c>
      <c r="H51" s="61"/>
      <c r="I51" s="43" t="n">
        <f aca="false">G51+H51</f>
        <v>252.6</v>
      </c>
      <c r="J51" s="43" t="n">
        <f aca="false">I51/F51*100</f>
        <v>5.89828608789053</v>
      </c>
      <c r="S51" s="16" t="n">
        <f aca="false">IF(LEN($A51)=0,0,(IF(LEN($A51)&lt;=2,(IF($J51&gt;0,(IF(($I51/$F51)*100=0,1,0)),1)),0)))</f>
        <v>0</v>
      </c>
      <c r="T51" s="16" t="n">
        <f aca="false">IF(LEN($A51)=0,0,(IF(LEN($A51)&lt;=2,(IF($J51&gt;0,(IF(AND(($I51)/($F51)*100&gt;=0,($I51)/($F51)*100&lt;30),1,0)),0)),0)))</f>
        <v>0</v>
      </c>
      <c r="U51" s="16" t="n">
        <f aca="false">IF(LEN($A51)=0,0,(IF(LEN($A51)&lt;=2,(IF($J51&gt;0,(IF(AND(($I51)/($F51)*100&gt;=30,($I51)/($F51)*100&lt;70),1,0)),0)),0)))</f>
        <v>0</v>
      </c>
      <c r="V51" s="16" t="n">
        <f aca="false">IF(LEN($A51)=0,0,(IF(LEN($A51)&lt;=2,(IF($J51&gt;0,(IF(AND(($I51)/($F51)*100&gt;=70,($I51)/($F51)*100&lt;100),1,0)),0)),0)))</f>
        <v>0</v>
      </c>
      <c r="W51" s="16" t="n">
        <f aca="false">IF(LEN($A51)=0,0,(IF(LEN($A51)&lt;=2,(IF($J51&gt;0,(IF(($I51/$F51)*100&gt;=100,1,0)),0)),0)))</f>
        <v>0</v>
      </c>
      <c r="X51" s="16" t="n">
        <f aca="false">IF(LEN($A52)&gt;2,0,(IF(LEN($A51)&lt;=2,(IF($J53&gt;0,(IF(($I53)/($F53)*100=0,$I53,0)),0)),0)))</f>
        <v>0</v>
      </c>
      <c r="Y51" s="16" t="n">
        <f aca="false">IF(LEN($A51)=0,0,(IF(LEN($A51)&lt;=2,(IF($J51&gt;0,(IF(AND(($I51)/($F51)*100&gt;0,($I51)/($F51)*100&lt;30),$I51,0)),0)),0)))</f>
        <v>0</v>
      </c>
      <c r="Z51" s="16" t="n">
        <f aca="false">IF(LEN($A51)=0,0,(IF(LEN($A51)&lt;=2,(IF($J51&gt;0,(IF(AND(($I51)/($F51)*100&gt;=30,($I51)/($F51)*100&lt;70),$I51,0)),0)),0)))</f>
        <v>0</v>
      </c>
      <c r="AA51" s="16" t="n">
        <f aca="false">IF(LEN($A51)=0,0,(IF(LEN($A51)&lt;=2,(IF($J51&gt;0,(IF(AND(($I51)/($F51)*100&gt;=70,($I51)/($F51)*100&lt;100),$I51,0)),0)),0)))</f>
        <v>0</v>
      </c>
      <c r="AB51" s="16" t="n">
        <f aca="false">IF(LEN($A51)=0,0,(IF(LEN($A51)&lt;=2,(IF($J51&gt;0,(IF(($I51)/($F51)*100&gt;=100,$I51,0)),0)),0)))</f>
        <v>0</v>
      </c>
    </row>
    <row r="52" s="15" customFormat="true" ht="42.75" hidden="false" customHeight="true" outlineLevel="0" collapsed="false">
      <c r="A52" s="31" t="s">
        <v>76</v>
      </c>
      <c r="B52" s="25" t="s">
        <v>77</v>
      </c>
      <c r="C52" s="17" t="s">
        <v>24</v>
      </c>
      <c r="D52" s="62" t="n">
        <f aca="false">D53+D54</f>
        <v>15436.1</v>
      </c>
      <c r="E52" s="62" t="n">
        <f aca="false">E53+E54</f>
        <v>3105</v>
      </c>
      <c r="F52" s="63" t="n">
        <f aca="false">D52+E52</f>
        <v>18541.1</v>
      </c>
      <c r="G52" s="46" t="n">
        <f aca="false">G53+G54</f>
        <v>125.3</v>
      </c>
      <c r="H52" s="46" t="n">
        <f aca="false">H53+H54</f>
        <v>0</v>
      </c>
      <c r="I52" s="46" t="n">
        <f aca="false">G52+H52</f>
        <v>125.3</v>
      </c>
      <c r="J52" s="24" t="n">
        <f aca="false">I52/F52*100</f>
        <v>0.675795934437547</v>
      </c>
      <c r="S52" s="16" t="n">
        <f aca="false">IF(LEN($A52)=0,0,(IF(LEN($A52)&lt;=2,(IF($J52&gt;0,(IF(($I52/$F52)*100=0,1,0)),1)),0)))</f>
        <v>0</v>
      </c>
      <c r="T52" s="16" t="n">
        <f aca="false">IF(LEN($A52)=0,0,(IF(LEN($A52)&lt;=2,(IF($J52&gt;0,(IF(AND(($I52)/($F52)*100&gt;=0,($I52)/($F52)*100&lt;30),1,0)),0)),0)))</f>
        <v>1</v>
      </c>
      <c r="U52" s="16" t="n">
        <f aca="false">IF(LEN($A52)=0,0,(IF(LEN($A52)&lt;=2,(IF($J52&gt;0,(IF(AND(($I52)/($F52)*100&gt;=30,($I52)/($F52)*100&lt;70),1,0)),0)),0)))</f>
        <v>0</v>
      </c>
      <c r="V52" s="16" t="n">
        <f aca="false">IF(LEN($A52)=0,0,(IF(LEN($A52)&lt;=2,(IF($J52&gt;0,(IF(AND(($I52)/($F52)*100&gt;=70,($I52)/($F52)*100&lt;100),1,0)),0)),0)))</f>
        <v>0</v>
      </c>
      <c r="W52" s="16" t="n">
        <f aca="false">IF(LEN($A52)=0,0,(IF(LEN($A52)&lt;=2,(IF($J52&gt;0,(IF(($I52/$F52)*100&gt;=100,1,0)),0)),0)))</f>
        <v>0</v>
      </c>
      <c r="X52" s="16" t="n">
        <f aca="false">IF(LEN($A53)&gt;2,0,(IF(LEN($A52)&lt;=2,(IF($J54&gt;0,(IF(($I54)/($F54)*100=0,$I54,0)),0)),0)))</f>
        <v>0</v>
      </c>
      <c r="Y52" s="16" t="n">
        <f aca="false">IF(LEN($A52)=0,0,(IF(LEN($A52)&lt;=2,(IF($J52&gt;0,(IF(AND(($I52)/($F52)*100&gt;0,($I52)/($F52)*100&lt;30),$I52,0)),0)),0)))</f>
        <v>125.3</v>
      </c>
      <c r="Z52" s="16" t="n">
        <f aca="false">IF(LEN($A52)=0,0,(IF(LEN($A52)&lt;=2,(IF($J52&gt;0,(IF(AND(($I52)/($F52)*100&gt;=30,($I52)/($F52)*100&lt;70),$I52,0)),0)),0)))</f>
        <v>0</v>
      </c>
      <c r="AA52" s="16" t="n">
        <f aca="false">IF(LEN($A52)=0,0,(IF(LEN($A52)&lt;=2,(IF($J52&gt;0,(IF(AND(($I52)/($F52)*100&gt;=70,($I52)/($F52)*100&lt;100),$I52,0)),0)),0)))</f>
        <v>0</v>
      </c>
      <c r="AB52" s="16" t="n">
        <f aca="false">IF(LEN($A52)=0,0,(IF(LEN($A52)&lt;=2,(IF($J52&gt;0,(IF(($I52)/($F52)*100&gt;=100,$I52,0)),0)),0)))</f>
        <v>0</v>
      </c>
    </row>
    <row r="53" s="15" customFormat="true" ht="47.4" hidden="false" customHeight="true" outlineLevel="0" collapsed="false">
      <c r="A53" s="31"/>
      <c r="B53" s="25"/>
      <c r="C53" s="32" t="s">
        <v>59</v>
      </c>
      <c r="D53" s="33" t="n">
        <v>11126.1</v>
      </c>
      <c r="E53" s="27"/>
      <c r="F53" s="27" t="n">
        <f aca="false">D53+E53</f>
        <v>11126.1</v>
      </c>
      <c r="G53" s="27" t="n">
        <v>125.3</v>
      </c>
      <c r="H53" s="33"/>
      <c r="I53" s="27" t="n">
        <f aca="false">G53+H53</f>
        <v>125.3</v>
      </c>
      <c r="J53" s="54" t="n">
        <f aca="false">I53/F53*100</f>
        <v>1.12618078212491</v>
      </c>
      <c r="S53" s="16" t="n">
        <f aca="false">IF(LEN($A53)=0,0,(IF(LEN($A53)&lt;=2,(IF($J53&gt;0,(IF(($I53/$F53)*100=0,1,0)),1)),0)))</f>
        <v>0</v>
      </c>
      <c r="T53" s="16" t="n">
        <f aca="false">IF(LEN($A53)=0,0,(IF(LEN($A53)&lt;=2,(IF($J53&gt;0,(IF(AND(($I53)/($F53)*100&gt;=0,($I53)/($F53)*100&lt;30),1,0)),0)),0)))</f>
        <v>0</v>
      </c>
      <c r="U53" s="16" t="n">
        <f aca="false">IF(LEN($A53)=0,0,(IF(LEN($A53)&lt;=2,(IF($J53&gt;0,(IF(AND(($I53)/($F53)*100&gt;=30,($I53)/($F53)*100&lt;70),1,0)),0)),0)))</f>
        <v>0</v>
      </c>
      <c r="V53" s="16" t="n">
        <f aca="false">IF(LEN($A53)=0,0,(IF(LEN($A53)&lt;=2,(IF($J53&gt;0,(IF(AND(($I53)/($F53)*100&gt;=70,($I53)/($F53)*100&lt;100),1,0)),0)),0)))</f>
        <v>0</v>
      </c>
      <c r="W53" s="16" t="n">
        <f aca="false">IF(LEN($A53)=0,0,(IF(LEN($A53)&lt;=2,(IF($J53&gt;0,(IF(($I53/$F53)*100&gt;=100,1,0)),0)),0)))</f>
        <v>0</v>
      </c>
      <c r="X53" s="16" t="n">
        <f aca="false">IF(LEN($A54)&gt;2,0,(IF(LEN($A53)&lt;=2,(IF($J55&gt;0,(IF(($I55)/($F55)*100=0,$I55,0)),0)),0)))</f>
        <v>0</v>
      </c>
      <c r="Y53" s="16" t="n">
        <f aca="false">IF(LEN($A53)=0,0,(IF(LEN($A53)&lt;=2,(IF($J53&gt;0,(IF(AND(($I53)/($F53)*100&gt;0,($I53)/($F53)*100&lt;30),$I53,0)),0)),0)))</f>
        <v>0</v>
      </c>
      <c r="Z53" s="16" t="n">
        <f aca="false">IF(LEN($A53)=0,0,(IF(LEN($A53)&lt;=2,(IF($J53&gt;0,(IF(AND(($I53)/($F53)*100&gt;=30,($I53)/($F53)*100&lt;70),$I53,0)),0)),0)))</f>
        <v>0</v>
      </c>
      <c r="AA53" s="16" t="n">
        <f aca="false">IF(LEN($A53)=0,0,(IF(LEN($A53)&lt;=2,(IF($J53&gt;0,(IF(AND(($I53)/($F53)*100&gt;=70,($I53)/($F53)*100&lt;100),$I53,0)),0)),0)))</f>
        <v>0</v>
      </c>
      <c r="AB53" s="16" t="n">
        <f aca="false">IF(LEN($A53)=0,0,(IF(LEN($A53)&lt;=2,(IF($J53&gt;0,(IF(($I53)/($F53)*100&gt;=100,$I53,0)),0)),0)))</f>
        <v>0</v>
      </c>
    </row>
    <row r="54" s="15" customFormat="true" ht="36" hidden="false" customHeight="true" outlineLevel="0" collapsed="false">
      <c r="A54" s="31"/>
      <c r="B54" s="25"/>
      <c r="C54" s="32"/>
      <c r="D54" s="33" t="n">
        <v>4310</v>
      </c>
      <c r="E54" s="27" t="n">
        <v>3105</v>
      </c>
      <c r="F54" s="27" t="n">
        <f aca="false">D54+E54</f>
        <v>7415</v>
      </c>
      <c r="G54" s="27"/>
      <c r="H54" s="33"/>
      <c r="I54" s="27" t="n">
        <f aca="false">G54+H54</f>
        <v>0</v>
      </c>
      <c r="J54" s="54" t="n">
        <f aca="false">I54/F54*100</f>
        <v>0</v>
      </c>
      <c r="S54" s="16" t="n">
        <f aca="false">IF(LEN($A54)=0,0,(IF(LEN($A54)&lt;=2,(IF($J54&gt;0,(IF(($I54/$F54)*100=0,1,0)),1)),0)))</f>
        <v>0</v>
      </c>
      <c r="T54" s="16" t="n">
        <f aca="false">IF(LEN($A54)=0,0,(IF(LEN($A54)&lt;=2,(IF($J54&gt;0,(IF(AND(($I54)/($F54)*100&gt;=0,($I54)/($F54)*100&lt;30),1,0)),0)),0)))</f>
        <v>0</v>
      </c>
      <c r="U54" s="16" t="n">
        <f aca="false">IF(LEN($A54)=0,0,(IF(LEN($A54)&lt;=2,(IF($J54&gt;0,(IF(AND(($I54)/($F54)*100&gt;=30,($I54)/($F54)*100&lt;70),1,0)),0)),0)))</f>
        <v>0</v>
      </c>
      <c r="V54" s="16" t="n">
        <f aca="false">IF(LEN($A54)=0,0,(IF(LEN($A54)&lt;=2,(IF($J54&gt;0,(IF(AND(($I54)/($F54)*100&gt;=70,($I54)/($F54)*100&lt;100),1,0)),0)),0)))</f>
        <v>0</v>
      </c>
      <c r="W54" s="16" t="n">
        <f aca="false">IF(LEN($A54)=0,0,(IF(LEN($A54)&lt;=2,(IF($J54&gt;0,(IF(($I54/$F54)*100&gt;=100,1,0)),0)),0)))</f>
        <v>0</v>
      </c>
      <c r="X54" s="16" t="n">
        <f aca="false">IF(LEN($A55)&gt;2,0,(IF(LEN($A54)&lt;=2,(IF($J56&gt;0,(IF(($I56)/($F56)*100=0,$I56,0)),0)),0)))</f>
        <v>0</v>
      </c>
      <c r="Y54" s="16" t="n">
        <f aca="false">IF(LEN($A54)=0,0,(IF(LEN($A54)&lt;=2,(IF($J54&gt;0,(IF(AND(($I54)/($F54)*100&gt;0,($I54)/($F54)*100&lt;30),$I54,0)),0)),0)))</f>
        <v>0</v>
      </c>
      <c r="Z54" s="16" t="n">
        <f aca="false">IF(LEN($A54)=0,0,(IF(LEN($A54)&lt;=2,(IF($J54&gt;0,(IF(AND(($I54)/($F54)*100&gt;=30,($I54)/($F54)*100&lt;70),$I54,0)),0)),0)))</f>
        <v>0</v>
      </c>
      <c r="AA54" s="16" t="n">
        <f aca="false">IF(LEN($A54)=0,0,(IF(LEN($A54)&lt;=2,(IF($J54&gt;0,(IF(AND(($I54)/($F54)*100&gt;=70,($I54)/($F54)*100&lt;100),$I54,0)),0)),0)))</f>
        <v>0</v>
      </c>
      <c r="AB54" s="16" t="n">
        <f aca="false">IF(LEN($A54)=0,0,(IF(LEN($A54)&lt;=2,(IF($J54&gt;0,(IF(($I54)/($F54)*100&gt;=100,$I54,0)),0)),0)))</f>
        <v>0</v>
      </c>
    </row>
    <row r="55" s="15" customFormat="true" ht="136.8" hidden="false" customHeight="true" outlineLevel="0" collapsed="false">
      <c r="A55" s="31" t="s">
        <v>78</v>
      </c>
      <c r="B55" s="11" t="s">
        <v>79</v>
      </c>
      <c r="C55" s="32" t="s">
        <v>59</v>
      </c>
      <c r="D55" s="33" t="n">
        <v>22022.3</v>
      </c>
      <c r="E55" s="27"/>
      <c r="F55" s="27" t="n">
        <f aca="false">D55+E55</f>
        <v>22022.3</v>
      </c>
      <c r="G55" s="27" t="n">
        <v>2111.9</v>
      </c>
      <c r="H55" s="33"/>
      <c r="I55" s="27" t="n">
        <f aca="false">G55+H55</f>
        <v>2111.9</v>
      </c>
      <c r="J55" s="54" t="n">
        <f aca="false">I55/F55*100</f>
        <v>9.58982485934712</v>
      </c>
      <c r="S55" s="16" t="n">
        <f aca="false">IF(LEN($A55)=0,0,(IF(LEN($A55)&lt;=2,(IF($J55&gt;0,(IF(($I55/$F55)*100=0,1,0)),1)),0)))</f>
        <v>0</v>
      </c>
      <c r="T55" s="16" t="n">
        <f aca="false">IF(LEN($A55)=0,0,(IF(LEN($A55)&lt;=2,(IF($J55&gt;0,(IF(AND(($I55)/($F55)*100&gt;=0,($I55)/($F55)*100&lt;30),1,0)),0)),0)))</f>
        <v>1</v>
      </c>
      <c r="U55" s="16" t="n">
        <f aca="false">IF(LEN($A55)=0,0,(IF(LEN($A55)&lt;=2,(IF($J55&gt;0,(IF(AND(($I55)/($F55)*100&gt;=30,($I55)/($F55)*100&lt;70),1,0)),0)),0)))</f>
        <v>0</v>
      </c>
      <c r="V55" s="16" t="n">
        <f aca="false">IF(LEN($A55)=0,0,(IF(LEN($A55)&lt;=2,(IF($J55&gt;0,(IF(AND(($I55)/($F55)*100&gt;=70,($I55)/($F55)*100&lt;100),1,0)),0)),0)))</f>
        <v>0</v>
      </c>
      <c r="W55" s="16" t="n">
        <f aca="false">IF(LEN($A55)=0,0,(IF(LEN($A55)&lt;=2,(IF($J55&gt;0,(IF(($I55/$F55)*100&gt;=100,1,0)),0)),0)))</f>
        <v>0</v>
      </c>
      <c r="X55" s="16" t="n">
        <f aca="false">IF(LEN($A56)&gt;2,0,(IF(LEN($A55)&lt;=2,(IF($J57&gt;0,(IF(($I57)/($F57)*100=0,$I57,0)),0)),0)))</f>
        <v>0</v>
      </c>
      <c r="Y55" s="16" t="n">
        <f aca="false">IF(LEN($A55)=0,0,(IF(LEN($A55)&lt;=2,(IF($J55&gt;0,(IF(AND(($I55)/($F55)*100&gt;0,($I55)/($F55)*100&lt;30),$I55,0)),0)),0)))</f>
        <v>2111.9</v>
      </c>
      <c r="Z55" s="16" t="n">
        <f aca="false">IF(LEN($A55)=0,0,(IF(LEN($A55)&lt;=2,(IF($J55&gt;0,(IF(AND(($I55)/($F55)*100&gt;=30,($I55)/($F55)*100&lt;70),$I55,0)),0)),0)))</f>
        <v>0</v>
      </c>
      <c r="AA55" s="16" t="n">
        <f aca="false">IF(LEN($A55)=0,0,(IF(LEN($A55)&lt;=2,(IF($J55&gt;0,(IF(AND(($I55)/($F55)*100&gt;=70,($I55)/($F55)*100&lt;100),$I55,0)),0)),0)))</f>
        <v>0</v>
      </c>
      <c r="AB55" s="16" t="n">
        <f aca="false">IF(LEN($A55)=0,0,(IF(LEN($A55)&lt;=2,(IF($J55&gt;0,(IF(($I55)/($F55)*100&gt;=100,$I55,0)),0)),0)))</f>
        <v>0</v>
      </c>
    </row>
    <row r="56" s="15" customFormat="true" ht="31.5" hidden="false" customHeight="true" outlineLevel="0" collapsed="false">
      <c r="A56" s="17" t="s">
        <v>80</v>
      </c>
      <c r="B56" s="17"/>
      <c r="C56" s="17"/>
      <c r="D56" s="30" t="n">
        <f aca="false">+D57+D69</f>
        <v>49061.2</v>
      </c>
      <c r="E56" s="30" t="n">
        <f aca="false">+E57+E69</f>
        <v>1700</v>
      </c>
      <c r="F56" s="24" t="n">
        <f aca="false">E56+D56</f>
        <v>50761.2</v>
      </c>
      <c r="G56" s="30" t="n">
        <f aca="false">+G57+G69</f>
        <v>8291.6</v>
      </c>
      <c r="H56" s="30" t="n">
        <f aca="false">+H57+H69</f>
        <v>0</v>
      </c>
      <c r="I56" s="24" t="n">
        <f aca="false">H56+G56</f>
        <v>8291.6</v>
      </c>
      <c r="J56" s="30" t="n">
        <f aca="false">I56/F56*100</f>
        <v>16.3345232185212</v>
      </c>
      <c r="S56" s="16" t="n">
        <f aca="false">IF(LEN($A56)=0,0,(IF(LEN($A56)&lt;=2,(IF($J56&gt;0,(IF(($I56/$F56)*100=0,1,0)),1)),0)))</f>
        <v>0</v>
      </c>
      <c r="T56" s="16" t="n">
        <f aca="false">IF(LEN($A56)=0,0,(IF(LEN($A56)&lt;=2,(IF($J56&gt;0,(IF(AND(($I56)/($F56)*100&gt;=0,($I56)/($F56)*100&lt;30),1,0)),0)),0)))</f>
        <v>0</v>
      </c>
      <c r="U56" s="16" t="n">
        <f aca="false">IF(LEN($A56)=0,0,(IF(LEN($A56)&lt;=2,(IF($J56&gt;0,(IF(AND(($I56)/($F56)*100&gt;=30,($I56)/($F56)*100&lt;70),1,0)),0)),0)))</f>
        <v>0</v>
      </c>
      <c r="V56" s="16" t="n">
        <f aca="false">IF(LEN($A56)=0,0,(IF(LEN($A56)&lt;=2,(IF($J56&gt;0,(IF(AND(($I56)/($F56)*100&gt;=70,($I56)/($F56)*100&lt;100),1,0)),0)),0)))</f>
        <v>0</v>
      </c>
      <c r="W56" s="16" t="n">
        <f aca="false">IF(LEN($A56)=0,0,(IF(LEN($A56)&lt;=2,(IF($J56&gt;0,(IF(($I56/$F56)*100&gt;=100,1,0)),0)),0)))</f>
        <v>0</v>
      </c>
      <c r="X56" s="16" t="n">
        <f aca="false">IF(LEN($A57)&gt;2,0,(IF(LEN($A56)&lt;=2,(IF($J58&gt;0,(IF(($I58)/($F58)*100=0,$I58,0)),0)),0)))</f>
        <v>0</v>
      </c>
      <c r="Y56" s="16" t="n">
        <f aca="false">IF(LEN($A56)=0,0,(IF(LEN($A56)&lt;=2,(IF($J56&gt;0,(IF(AND(($I56)/($F56)*100&gt;0,($I56)/($F56)*100&lt;30),$I56,0)),0)),0)))</f>
        <v>0</v>
      </c>
      <c r="Z56" s="16" t="n">
        <f aca="false">IF(LEN($A56)=0,0,(IF(LEN($A56)&lt;=2,(IF($J56&gt;0,(IF(AND(($I56)/($F56)*100&gt;=30,($I56)/($F56)*100&lt;70),$I56,0)),0)),0)))</f>
        <v>0</v>
      </c>
      <c r="AA56" s="16" t="n">
        <f aca="false">IF(LEN($A56)=0,0,(IF(LEN($A56)&lt;=2,(IF($J56&gt;0,(IF(AND(($I56)/($F56)*100&gt;=70,($I56)/($F56)*100&lt;100),$I56,0)),0)),0)))</f>
        <v>0</v>
      </c>
      <c r="AB56" s="16" t="n">
        <f aca="false">IF(LEN($A56)=0,0,(IF(LEN($A56)&lt;=2,(IF($J56&gt;0,(IF(($I56)/($F56)*100&gt;=100,$I56,0)),0)),0)))</f>
        <v>0</v>
      </c>
    </row>
    <row r="57" s="15" customFormat="true" ht="107.4" hidden="false" customHeight="true" outlineLevel="0" collapsed="false">
      <c r="A57" s="64" t="s">
        <v>81</v>
      </c>
      <c r="B57" s="65" t="s">
        <v>82</v>
      </c>
      <c r="C57" s="66" t="s">
        <v>80</v>
      </c>
      <c r="D57" s="56" t="n">
        <f aca="false">D58+D59+D60+D61+D62+D63+D65+D64+D67+D66+D68</f>
        <v>30443.2</v>
      </c>
      <c r="E57" s="56" t="n">
        <f aca="false">E58+E59+E60+E61+E62+E63+E65+E64+E67+E66+E68</f>
        <v>0</v>
      </c>
      <c r="F57" s="46" t="n">
        <f aca="false">D57+E57</f>
        <v>30443.2</v>
      </c>
      <c r="G57" s="56" t="n">
        <f aca="false">G58+G59+G60+G61+G62+G63+G65+G64+G67+G66+G68</f>
        <v>5690.7</v>
      </c>
      <c r="H57" s="56" t="n">
        <f aca="false">H58+H59+H60+H61+H62+H63+H65+H64+H67+H66+H68</f>
        <v>0</v>
      </c>
      <c r="I57" s="46" t="n">
        <f aca="false">G57+H57</f>
        <v>5690.7</v>
      </c>
      <c r="J57" s="46" t="n">
        <f aca="false">I57/F57*100</f>
        <v>18.6928443790403</v>
      </c>
      <c r="S57" s="16" t="n">
        <f aca="false">IF(LEN($A57)=0,0,(IF(LEN($A57)&lt;=2,(IF($J57&gt;0,(IF(($I57/$F57)*100=0,1,0)),1)),0)))</f>
        <v>0</v>
      </c>
      <c r="T57" s="16" t="n">
        <f aca="false">IF(LEN($A57)=0,0,(IF(LEN($A57)&lt;=2,(IF($J57&gt;0,(IF(AND(($I57)/($F57)*100&gt;=0,($I57)/($F57)*100&lt;30),1,0)),0)),0)))</f>
        <v>1</v>
      </c>
      <c r="U57" s="16" t="n">
        <f aca="false">IF(LEN($A57)=0,0,(IF(LEN($A57)&lt;=2,(IF($J57&gt;0,(IF(AND(($I57)/($F57)*100&gt;=30,($I57)/($F57)*100&lt;70),1,0)),0)),0)))</f>
        <v>0</v>
      </c>
      <c r="V57" s="16" t="n">
        <f aca="false">IF(LEN($A57)=0,0,(IF(LEN($A57)&lt;=2,(IF($J57&gt;0,(IF(AND(($I57)/($F57)*100&gt;=70,($I57)/($F57)*100&lt;100),1,0)),0)),0)))</f>
        <v>0</v>
      </c>
      <c r="W57" s="16" t="n">
        <f aca="false">IF(LEN($A57)=0,0,(IF(LEN($A57)&lt;=2,(IF($J57&gt;0,(IF(($I57/$F57)*100&gt;=100,1,0)),0)),0)))</f>
        <v>0</v>
      </c>
      <c r="X57" s="16" t="n">
        <f aca="false">IF(LEN($A58)&gt;2,0,(IF(LEN($A57)&lt;=2,(IF($J59&gt;0,(IF(($I59)/($F59)*100=0,$I59,0)),0)),0)))</f>
        <v>0</v>
      </c>
      <c r="Y57" s="16" t="n">
        <f aca="false">IF(LEN($A57)=0,0,(IF(LEN($A57)&lt;=2,(IF($J57&gt;0,(IF(AND(($I57)/($F57)*100&gt;0,($I57)/($F57)*100&lt;30),$I57,0)),0)),0)))</f>
        <v>5690.7</v>
      </c>
      <c r="Z57" s="16" t="n">
        <f aca="false">IF(LEN($A57)=0,0,(IF(LEN($A57)&lt;=2,(IF($J57&gt;0,(IF(AND(($I57)/($F57)*100&gt;=30,($I57)/($F57)*100&lt;70),$I57,0)),0)),0)))</f>
        <v>0</v>
      </c>
      <c r="AA57" s="16" t="n">
        <f aca="false">IF(LEN($A57)=0,0,(IF(LEN($A57)&lt;=2,(IF($J57&gt;0,(IF(AND(($I57)/($F57)*100&gt;=70,($I57)/($F57)*100&lt;100),$I57,0)),0)),0)))</f>
        <v>0</v>
      </c>
      <c r="AB57" s="16" t="n">
        <f aca="false">IF(LEN($A57)=0,0,(IF(LEN($A57)&lt;=2,(IF($J57&gt;0,(IF(($I57)/($F57)*100&gt;=100,$I57,0)),0)),0)))</f>
        <v>0</v>
      </c>
    </row>
    <row r="58" s="15" customFormat="true" ht="56.25" hidden="false" customHeight="true" outlineLevel="0" collapsed="false">
      <c r="A58" s="64"/>
      <c r="B58" s="58" t="s">
        <v>83</v>
      </c>
      <c r="C58" s="66"/>
      <c r="D58" s="67" t="n">
        <v>554.2</v>
      </c>
      <c r="E58" s="68"/>
      <c r="F58" s="68" t="n">
        <f aca="false">D58+E58</f>
        <v>554.2</v>
      </c>
      <c r="G58" s="68"/>
      <c r="H58" s="68"/>
      <c r="I58" s="68" t="n">
        <f aca="false">G58+H58</f>
        <v>0</v>
      </c>
      <c r="J58" s="68" t="n">
        <f aca="false">I58/F58*100</f>
        <v>0</v>
      </c>
      <c r="S58" s="16" t="n">
        <f aca="false">IF(LEN($A58)=0,0,(IF(LEN($A58)&lt;=2,(IF($J58&gt;0,(IF(($I58/$F58)*100=0,1,0)),1)),0)))</f>
        <v>0</v>
      </c>
      <c r="T58" s="16" t="n">
        <f aca="false">IF(LEN($A58)=0,0,(IF(LEN($A58)&lt;=2,(IF($J58&gt;0,(IF(AND(($I58)/($F58)*100&gt;=0,($I58)/($F58)*100&lt;30),1,0)),0)),0)))</f>
        <v>0</v>
      </c>
      <c r="U58" s="16" t="n">
        <f aca="false">IF(LEN($A58)=0,0,(IF(LEN($A58)&lt;=2,(IF($J58&gt;0,(IF(AND(($I58)/($F58)*100&gt;=30,($I58)/($F58)*100&lt;70),1,0)),0)),0)))</f>
        <v>0</v>
      </c>
      <c r="V58" s="16" t="n">
        <f aca="false">IF(LEN($A58)=0,0,(IF(LEN($A58)&lt;=2,(IF($J58&gt;0,(IF(AND(($I58)/($F58)*100&gt;=70,($I58)/($F58)*100&lt;100),1,0)),0)),0)))</f>
        <v>0</v>
      </c>
      <c r="W58" s="16" t="n">
        <f aca="false">IF(LEN($A58)=0,0,(IF(LEN($A58)&lt;=2,(IF($J58&gt;0,(IF(($I58/$F58)*100&gt;=100,1,0)),0)),0)))</f>
        <v>0</v>
      </c>
      <c r="X58" s="16" t="n">
        <f aca="false">IF(LEN($A59)&gt;2,0,(IF(LEN($A58)&lt;=2,(IF($J60&gt;0,(IF(($I60)/($F60)*100=0,$I60,0)),0)),0)))</f>
        <v>0</v>
      </c>
      <c r="Y58" s="16" t="n">
        <f aca="false">IF(LEN($A58)=0,0,(IF(LEN($A58)&lt;=2,(IF($J58&gt;0,(IF(AND(($I58)/($F58)*100&gt;0,($I58)/($F58)*100&lt;30),$I58,0)),0)),0)))</f>
        <v>0</v>
      </c>
      <c r="Z58" s="16" t="n">
        <f aca="false">IF(LEN($A58)=0,0,(IF(LEN($A58)&lt;=2,(IF($J58&gt;0,(IF(AND(($I58)/($F58)*100&gt;=30,($I58)/($F58)*100&lt;70),$I58,0)),0)),0)))</f>
        <v>0</v>
      </c>
      <c r="AA58" s="16" t="n">
        <f aca="false">IF(LEN($A58)=0,0,(IF(LEN($A58)&lt;=2,(IF($J58&gt;0,(IF(AND(($I58)/($F58)*100&gt;=70,($I58)/($F58)*100&lt;100),$I58,0)),0)),0)))</f>
        <v>0</v>
      </c>
      <c r="AB58" s="16" t="n">
        <f aca="false">IF(LEN($A58)=0,0,(IF(LEN($A58)&lt;=2,(IF($J58&gt;0,(IF(($I58)/($F58)*100&gt;=100,$I58,0)),0)),0)))</f>
        <v>0</v>
      </c>
    </row>
    <row r="59" s="15" customFormat="true" ht="78.6" hidden="false" customHeight="true" outlineLevel="0" collapsed="false">
      <c r="A59" s="64"/>
      <c r="B59" s="58" t="s">
        <v>84</v>
      </c>
      <c r="C59" s="66"/>
      <c r="D59" s="59" t="n">
        <v>2027</v>
      </c>
      <c r="E59" s="43"/>
      <c r="F59" s="43" t="n">
        <f aca="false">D59+E59</f>
        <v>2027</v>
      </c>
      <c r="G59" s="43"/>
      <c r="H59" s="43"/>
      <c r="I59" s="43" t="n">
        <f aca="false">G59+H59</f>
        <v>0</v>
      </c>
      <c r="J59" s="43" t="n">
        <f aca="false">I59/F59*100</f>
        <v>0</v>
      </c>
      <c r="S59" s="16" t="n">
        <f aca="false">IF(LEN($A59)=0,0,(IF(LEN($A59)&lt;=2,(IF($J59&gt;0,(IF(($I59/$F59)*100=0,1,0)),1)),0)))</f>
        <v>0</v>
      </c>
      <c r="T59" s="16" t="n">
        <f aca="false">IF(LEN($A59)=0,0,(IF(LEN($A59)&lt;=2,(IF($J59&gt;0,(IF(AND(($I59)/($F59)*100&gt;=0,($I59)/($F59)*100&lt;30),1,0)),0)),0)))</f>
        <v>0</v>
      </c>
      <c r="U59" s="16" t="n">
        <f aca="false">IF(LEN($A59)=0,0,(IF(LEN($A59)&lt;=2,(IF($J59&gt;0,(IF(AND(($I59)/($F59)*100&gt;=30,($I59)/($F59)*100&lt;70),1,0)),0)),0)))</f>
        <v>0</v>
      </c>
      <c r="V59" s="16" t="n">
        <f aca="false">IF(LEN($A59)=0,0,(IF(LEN($A59)&lt;=2,(IF($J59&gt;0,(IF(AND(($I59)/($F59)*100&gt;=70,($I59)/($F59)*100&lt;100),1,0)),0)),0)))</f>
        <v>0</v>
      </c>
      <c r="W59" s="16" t="n">
        <f aca="false">IF(LEN($A59)=0,0,(IF(LEN($A59)&lt;=2,(IF($J59&gt;0,(IF(($I59/$F59)*100&gt;=100,1,0)),0)),0)))</f>
        <v>0</v>
      </c>
      <c r="X59" s="16" t="n">
        <f aca="false">IF(LEN($A60)&gt;2,0,(IF(LEN($A59)&lt;=2,(IF($J61&gt;0,(IF(($I61)/($F61)*100=0,$I61,0)),0)),0)))</f>
        <v>0</v>
      </c>
      <c r="Y59" s="16" t="n">
        <f aca="false">IF(LEN($A59)=0,0,(IF(LEN($A59)&lt;=2,(IF($J59&gt;0,(IF(AND(($I59)/($F59)*100&gt;0,($I59)/($F59)*100&lt;30),$I59,0)),0)),0)))</f>
        <v>0</v>
      </c>
      <c r="Z59" s="16" t="n">
        <f aca="false">IF(LEN($A59)=0,0,(IF(LEN($A59)&lt;=2,(IF($J59&gt;0,(IF(AND(($I59)/($F59)*100&gt;=30,($I59)/($F59)*100&lt;70),$I59,0)),0)),0)))</f>
        <v>0</v>
      </c>
      <c r="AA59" s="16" t="n">
        <f aca="false">IF(LEN($A59)=0,0,(IF(LEN($A59)&lt;=2,(IF($J59&gt;0,(IF(AND(($I59)/($F59)*100&gt;=70,($I59)/($F59)*100&lt;100),$I59,0)),0)),0)))</f>
        <v>0</v>
      </c>
      <c r="AB59" s="16" t="n">
        <f aca="false">IF(LEN($A59)=0,0,(IF(LEN($A59)&lt;=2,(IF($J59&gt;0,(IF(($I59)/($F59)*100&gt;=100,$I59,0)),0)),0)))</f>
        <v>0</v>
      </c>
    </row>
    <row r="60" s="15" customFormat="true" ht="103.5" hidden="false" customHeight="true" outlineLevel="0" collapsed="false">
      <c r="A60" s="64"/>
      <c r="B60" s="58" t="s">
        <v>85</v>
      </c>
      <c r="C60" s="66"/>
      <c r="D60" s="67" t="n">
        <v>372.6</v>
      </c>
      <c r="E60" s="68"/>
      <c r="F60" s="68" t="n">
        <f aca="false">D60+E60</f>
        <v>372.6</v>
      </c>
      <c r="G60" s="68"/>
      <c r="H60" s="68"/>
      <c r="I60" s="68" t="n">
        <f aca="false">G60+H60</f>
        <v>0</v>
      </c>
      <c r="J60" s="68" t="n">
        <f aca="false">I60/F60*100</f>
        <v>0</v>
      </c>
      <c r="L60" s="69"/>
      <c r="S60" s="16" t="n">
        <f aca="false">IF(LEN($A60)=0,0,(IF(LEN($A60)&lt;=2,(IF($J60&gt;0,(IF(($I60/$F60)*100=0,1,0)),1)),0)))</f>
        <v>0</v>
      </c>
      <c r="T60" s="16" t="n">
        <f aca="false">IF(LEN($A60)=0,0,(IF(LEN($A60)&lt;=2,(IF($J60&gt;0,(IF(AND(($I60)/($F60)*100&gt;=0,($I60)/($F60)*100&lt;30),1,0)),0)),0)))</f>
        <v>0</v>
      </c>
      <c r="U60" s="16" t="n">
        <f aca="false">IF(LEN($A60)=0,0,(IF(LEN($A60)&lt;=2,(IF($J60&gt;0,(IF(AND(($I60)/($F60)*100&gt;=30,($I60)/($F60)*100&lt;70),1,0)),0)),0)))</f>
        <v>0</v>
      </c>
      <c r="V60" s="16" t="n">
        <f aca="false">IF(LEN($A60)=0,0,(IF(LEN($A60)&lt;=2,(IF($J60&gt;0,(IF(AND(($I60)/($F60)*100&gt;=70,($I60)/($F60)*100&lt;100),1,0)),0)),0)))</f>
        <v>0</v>
      </c>
      <c r="W60" s="16" t="n">
        <f aca="false">IF(LEN($A60)=0,0,(IF(LEN($A60)&lt;=2,(IF($J60&gt;0,(IF(($I60/$F60)*100&gt;=100,1,0)),0)),0)))</f>
        <v>0</v>
      </c>
      <c r="X60" s="16" t="n">
        <f aca="false">IF(LEN($A61)&gt;2,0,(IF(LEN($A60)&lt;=2,(IF($J62&gt;0,(IF(($I62)/($F62)*100=0,$I62,0)),0)),0)))</f>
        <v>0</v>
      </c>
      <c r="Y60" s="16" t="n">
        <f aca="false">IF(LEN($A60)=0,0,(IF(LEN($A60)&lt;=2,(IF($J60&gt;0,(IF(AND(($I60)/($F60)*100&gt;0,($I60)/($F60)*100&lt;30),$I60,0)),0)),0)))</f>
        <v>0</v>
      </c>
      <c r="Z60" s="16" t="n">
        <f aca="false">IF(LEN($A60)=0,0,(IF(LEN($A60)&lt;=2,(IF($J60&gt;0,(IF(AND(($I60)/($F60)*100&gt;=30,($I60)/($F60)*100&lt;70),$I60,0)),0)),0)))</f>
        <v>0</v>
      </c>
      <c r="AA60" s="16" t="n">
        <f aca="false">IF(LEN($A60)=0,0,(IF(LEN($A60)&lt;=2,(IF($J60&gt;0,(IF(AND(($I60)/($F60)*100&gt;=70,($I60)/($F60)*100&lt;100),$I60,0)),0)),0)))</f>
        <v>0</v>
      </c>
      <c r="AB60" s="16" t="n">
        <f aca="false">IF(LEN($A60)=0,0,(IF(LEN($A60)&lt;=2,(IF($J60&gt;0,(IF(($I60)/($F60)*100&gt;=100,$I60,0)),0)),0)))</f>
        <v>0</v>
      </c>
    </row>
    <row r="61" s="15" customFormat="true" ht="67.2" hidden="false" customHeight="true" outlineLevel="0" collapsed="false">
      <c r="A61" s="64"/>
      <c r="B61" s="58" t="s">
        <v>86</v>
      </c>
      <c r="C61" s="66"/>
      <c r="D61" s="67" t="n">
        <v>83.5</v>
      </c>
      <c r="E61" s="68"/>
      <c r="F61" s="68" t="n">
        <f aca="false">D61+E61</f>
        <v>83.5</v>
      </c>
      <c r="G61" s="68" t="n">
        <v>9.3</v>
      </c>
      <c r="H61" s="68"/>
      <c r="I61" s="68" t="n">
        <f aca="false">G61+H61</f>
        <v>9.3</v>
      </c>
      <c r="J61" s="68" t="n">
        <f aca="false">I61/F61*100</f>
        <v>11.1377245508982</v>
      </c>
      <c r="S61" s="16" t="n">
        <f aca="false">IF(LEN($A61)=0,0,(IF(LEN($A61)&lt;=2,(IF($J61&gt;0,(IF(($I61/$F61)*100=0,1,0)),1)),0)))</f>
        <v>0</v>
      </c>
      <c r="T61" s="16" t="n">
        <f aca="false">IF(LEN($A61)=0,0,(IF(LEN($A61)&lt;=2,(IF($J61&gt;0,(IF(AND(($I61)/($F61)*100&gt;=0,($I61)/($F61)*100&lt;30),1,0)),0)),0)))</f>
        <v>0</v>
      </c>
      <c r="U61" s="16" t="n">
        <f aca="false">IF(LEN($A61)=0,0,(IF(LEN($A61)&lt;=2,(IF($J61&gt;0,(IF(AND(($I61)/($F61)*100&gt;=30,($I61)/($F61)*100&lt;70),1,0)),0)),0)))</f>
        <v>0</v>
      </c>
      <c r="V61" s="16" t="n">
        <f aca="false">IF(LEN($A61)=0,0,(IF(LEN($A61)&lt;=2,(IF($J61&gt;0,(IF(AND(($I61)/($F61)*100&gt;=70,($I61)/($F61)*100&lt;100),1,0)),0)),0)))</f>
        <v>0</v>
      </c>
      <c r="W61" s="16" t="n">
        <f aca="false">IF(LEN($A61)=0,0,(IF(LEN($A61)&lt;=2,(IF($J61&gt;0,(IF(($I61/$F61)*100&gt;=100,1,0)),0)),0)))</f>
        <v>0</v>
      </c>
      <c r="X61" s="16" t="n">
        <f aca="false">IF(LEN($A62)&gt;2,0,(IF(LEN($A61)&lt;=2,(IF($J63&gt;0,(IF(($I63)/($F63)*100=0,$I63,0)),0)),0)))</f>
        <v>0</v>
      </c>
      <c r="Y61" s="16" t="n">
        <f aca="false">IF(LEN($A61)=0,0,(IF(LEN($A61)&lt;=2,(IF($J61&gt;0,(IF(AND(($I61)/($F61)*100&gt;0,($I61)/($F61)*100&lt;30),$I61,0)),0)),0)))</f>
        <v>0</v>
      </c>
      <c r="Z61" s="16" t="n">
        <f aca="false">IF(LEN($A61)=0,0,(IF(LEN($A61)&lt;=2,(IF($J61&gt;0,(IF(AND(($I61)/($F61)*100&gt;=30,($I61)/($F61)*100&lt;70),$I61,0)),0)),0)))</f>
        <v>0</v>
      </c>
      <c r="AA61" s="16" t="n">
        <f aca="false">IF(LEN($A61)=0,0,(IF(LEN($A61)&lt;=2,(IF($J61&gt;0,(IF(AND(($I61)/($F61)*100&gt;=70,($I61)/($F61)*100&lt;100),$I61,0)),0)),0)))</f>
        <v>0</v>
      </c>
      <c r="AB61" s="16" t="n">
        <f aca="false">IF(LEN($A61)=0,0,(IF(LEN($A61)&lt;=2,(IF($J61&gt;0,(IF(($I61)/($F61)*100&gt;=100,$I61,0)),0)),0)))</f>
        <v>0</v>
      </c>
    </row>
    <row r="62" s="15" customFormat="true" ht="96" hidden="false" customHeight="true" outlineLevel="0" collapsed="false">
      <c r="A62" s="64"/>
      <c r="B62" s="58" t="s">
        <v>87</v>
      </c>
      <c r="C62" s="66"/>
      <c r="D62" s="67" t="n">
        <v>1000</v>
      </c>
      <c r="E62" s="68"/>
      <c r="F62" s="68" t="n">
        <f aca="false">D62+E62</f>
        <v>1000</v>
      </c>
      <c r="G62" s="68" t="n">
        <v>145</v>
      </c>
      <c r="H62" s="43"/>
      <c r="I62" s="43" t="n">
        <f aca="false">G62+H62</f>
        <v>145</v>
      </c>
      <c r="J62" s="43" t="n">
        <f aca="false">I62/F62*100</f>
        <v>14.5</v>
      </c>
      <c r="S62" s="16" t="n">
        <f aca="false">IF(LEN($A62)=0,0,(IF(LEN($A62)&lt;=2,(IF($J62&gt;0,(IF(($I62/$F62)*100=0,1,0)),1)),0)))</f>
        <v>0</v>
      </c>
      <c r="T62" s="16" t="n">
        <f aca="false">IF(LEN($A62)=0,0,(IF(LEN($A62)&lt;=2,(IF($J62&gt;0,(IF(AND(($I62)/($F62)*100&gt;=0,($I62)/($F62)*100&lt;30),1,0)),0)),0)))</f>
        <v>0</v>
      </c>
      <c r="U62" s="16" t="n">
        <f aca="false">IF(LEN($A62)=0,0,(IF(LEN($A62)&lt;=2,(IF($J62&gt;0,(IF(AND(($I62)/($F62)*100&gt;=30,($I62)/($F62)*100&lt;70),1,0)),0)),0)))</f>
        <v>0</v>
      </c>
      <c r="V62" s="16" t="n">
        <f aca="false">IF(LEN($A62)=0,0,(IF(LEN($A62)&lt;=2,(IF($J62&gt;0,(IF(AND(($I62)/($F62)*100&gt;=70,($I62)/($F62)*100&lt;100),1,0)),0)),0)))</f>
        <v>0</v>
      </c>
      <c r="W62" s="16" t="n">
        <f aca="false">IF(LEN($A62)=0,0,(IF(LEN($A62)&lt;=2,(IF($J62&gt;0,(IF(($I62/$F62)*100&gt;=100,1,0)),0)),0)))</f>
        <v>0</v>
      </c>
      <c r="X62" s="16" t="n">
        <f aca="false">IF(LEN($A63)&gt;2,0,(IF(LEN($A62)&lt;=2,(IF($J64&gt;0,(IF(($I64)/($F64)*100=0,$I64,0)),0)),0)))</f>
        <v>0</v>
      </c>
      <c r="Y62" s="16" t="n">
        <f aca="false">IF(LEN($A62)=0,0,(IF(LEN($A62)&lt;=2,(IF($J62&gt;0,(IF(AND(($I62)/($F62)*100&gt;0,($I62)/($F62)*100&lt;30),$I62,0)),0)),0)))</f>
        <v>0</v>
      </c>
      <c r="Z62" s="16" t="n">
        <f aca="false">IF(LEN($A62)=0,0,(IF(LEN($A62)&lt;=2,(IF($J62&gt;0,(IF(AND(($I62)/($F62)*100&gt;=30,($I62)/($F62)*100&lt;70),$I62,0)),0)),0)))</f>
        <v>0</v>
      </c>
      <c r="AA62" s="16" t="n">
        <f aca="false">IF(LEN($A62)=0,0,(IF(LEN($A62)&lt;=2,(IF($J62&gt;0,(IF(AND(($I62)/($F62)*100&gt;=70,($I62)/($F62)*100&lt;100),$I62,0)),0)),0)))</f>
        <v>0</v>
      </c>
      <c r="AB62" s="16" t="n">
        <f aca="false">IF(LEN($A62)=0,0,(IF(LEN($A62)&lt;=2,(IF($J62&gt;0,(IF(($I62)/($F62)*100&gt;=100,$I62,0)),0)),0)))</f>
        <v>0</v>
      </c>
    </row>
    <row r="63" s="15" customFormat="true" ht="91.2" hidden="false" customHeight="true" outlineLevel="0" collapsed="false">
      <c r="A63" s="64"/>
      <c r="B63" s="58" t="s">
        <v>88</v>
      </c>
      <c r="C63" s="66"/>
      <c r="D63" s="67" t="n">
        <v>13000</v>
      </c>
      <c r="E63" s="68"/>
      <c r="F63" s="68" t="n">
        <f aca="false">D63+E63</f>
        <v>13000</v>
      </c>
      <c r="G63" s="68" t="n">
        <v>3756.4</v>
      </c>
      <c r="H63" s="68"/>
      <c r="I63" s="68" t="n">
        <f aca="false">G63+H63</f>
        <v>3756.4</v>
      </c>
      <c r="J63" s="68" t="n">
        <f aca="false">I63/F63*100</f>
        <v>28.8953846153846</v>
      </c>
      <c r="S63" s="16" t="n">
        <f aca="false">IF(LEN($A63)=0,0,(IF(LEN($A63)&lt;=2,(IF($J63&gt;0,(IF(($I63/$F63)*100=0,1,0)),1)),0)))</f>
        <v>0</v>
      </c>
      <c r="T63" s="16" t="n">
        <f aca="false">IF(LEN($A63)=0,0,(IF(LEN($A63)&lt;=2,(IF($J63&gt;0,(IF(AND(($I63)/($F63)*100&gt;=0,($I63)/($F63)*100&lt;30),1,0)),0)),0)))</f>
        <v>0</v>
      </c>
      <c r="U63" s="16" t="n">
        <f aca="false">IF(LEN($A63)=0,0,(IF(LEN($A63)&lt;=2,(IF($J63&gt;0,(IF(AND(($I63)/($F63)*100&gt;=30,($I63)/($F63)*100&lt;70),1,0)),0)),0)))</f>
        <v>0</v>
      </c>
      <c r="V63" s="16" t="n">
        <f aca="false">IF(LEN($A63)=0,0,(IF(LEN($A63)&lt;=2,(IF($J63&gt;0,(IF(AND(($I63)/($F63)*100&gt;=70,($I63)/($F63)*100&lt;100),1,0)),0)),0)))</f>
        <v>0</v>
      </c>
      <c r="W63" s="16" t="n">
        <f aca="false">IF(LEN($A63)=0,0,(IF(LEN($A63)&lt;=2,(IF($J63&gt;0,(IF(($I63/$F63)*100&gt;=100,1,0)),0)),0)))</f>
        <v>0</v>
      </c>
      <c r="X63" s="16" t="n">
        <f aca="false">IF(LEN($A64)&gt;2,0,(IF(LEN($A63)&lt;=2,(IF($J65&gt;0,(IF(($I65)/($F65)*100=0,$I65,0)),0)),0)))</f>
        <v>0</v>
      </c>
      <c r="Y63" s="16" t="n">
        <f aca="false">IF(LEN($A63)=0,0,(IF(LEN($A63)&lt;=2,(IF($J63&gt;0,(IF(AND(($I63)/($F63)*100&gt;0,($I63)/($F63)*100&lt;30),$I63,0)),0)),0)))</f>
        <v>0</v>
      </c>
      <c r="Z63" s="16" t="n">
        <f aca="false">IF(LEN($A63)=0,0,(IF(LEN($A63)&lt;=2,(IF($J63&gt;0,(IF(AND(($I63)/($F63)*100&gt;=30,($I63)/($F63)*100&lt;70),$I63,0)),0)),0)))</f>
        <v>0</v>
      </c>
      <c r="AA63" s="16" t="n">
        <f aca="false">IF(LEN($A63)=0,0,(IF(LEN($A63)&lt;=2,(IF($J63&gt;0,(IF(AND(($I63)/($F63)*100&gt;=70,($I63)/($F63)*100&lt;100),$I63,0)),0)),0)))</f>
        <v>0</v>
      </c>
      <c r="AB63" s="16" t="n">
        <f aca="false">IF(LEN($A63)=0,0,(IF(LEN($A63)&lt;=2,(IF($J63&gt;0,(IF(($I63)/($F63)*100&gt;=100,$I63,0)),0)),0)))</f>
        <v>0</v>
      </c>
    </row>
    <row r="64" s="15" customFormat="true" ht="75" hidden="false" customHeight="true" outlineLevel="0" collapsed="false">
      <c r="A64" s="64"/>
      <c r="B64" s="58" t="s">
        <v>89</v>
      </c>
      <c r="C64" s="66"/>
      <c r="D64" s="67" t="n">
        <v>200</v>
      </c>
      <c r="E64" s="68"/>
      <c r="F64" s="68" t="n">
        <f aca="false">D64+E64</f>
        <v>200</v>
      </c>
      <c r="G64" s="68"/>
      <c r="H64" s="68"/>
      <c r="I64" s="68" t="n">
        <f aca="false">G64+H64</f>
        <v>0</v>
      </c>
      <c r="J64" s="68" t="n">
        <f aca="false">I64/F64*100</f>
        <v>0</v>
      </c>
      <c r="S64" s="16" t="n">
        <f aca="false">IF(LEN($A64)=0,0,(IF(LEN($A64)&lt;=2,(IF($J64&gt;0,(IF(($I64/$F64)*100=0,1,0)),1)),0)))</f>
        <v>0</v>
      </c>
      <c r="T64" s="16" t="n">
        <f aca="false">IF(LEN($A64)=0,0,(IF(LEN($A64)&lt;=2,(IF($J64&gt;0,(IF(AND(($I64)/($F64)*100&gt;=0,($I64)/($F64)*100&lt;30),1,0)),0)),0)))</f>
        <v>0</v>
      </c>
      <c r="U64" s="16" t="n">
        <f aca="false">IF(LEN($A64)=0,0,(IF(LEN($A64)&lt;=2,(IF($J64&gt;0,(IF(AND(($I64)/($F64)*100&gt;=30,($I64)/($F64)*100&lt;70),1,0)),0)),0)))</f>
        <v>0</v>
      </c>
      <c r="V64" s="16" t="n">
        <f aca="false">IF(LEN($A64)=0,0,(IF(LEN($A64)&lt;=2,(IF($J64&gt;0,(IF(AND(($I64)/($F64)*100&gt;=70,($I64)/($F64)*100&lt;100),1,0)),0)),0)))</f>
        <v>0</v>
      </c>
      <c r="W64" s="16" t="n">
        <f aca="false">IF(LEN($A64)=0,0,(IF(LEN($A64)&lt;=2,(IF($J64&gt;0,(IF(($I64/$F64)*100&gt;=100,1,0)),0)),0)))</f>
        <v>0</v>
      </c>
      <c r="X64" s="16" t="n">
        <f aca="false">IF(LEN($A65)&gt;2,0,(IF(LEN($A64)&lt;=2,(IF($J66&gt;0,(IF(($I66)/($F66)*100=0,$I66,0)),0)),0)))</f>
        <v>0</v>
      </c>
      <c r="Y64" s="16" t="n">
        <f aca="false">IF(LEN($A64)=0,0,(IF(LEN($A64)&lt;=2,(IF($J64&gt;0,(IF(AND(($I64)/($F64)*100&gt;0,($I64)/($F64)*100&lt;30),$I64,0)),0)),0)))</f>
        <v>0</v>
      </c>
      <c r="Z64" s="16" t="n">
        <f aca="false">IF(LEN($A64)=0,0,(IF(LEN($A64)&lt;=2,(IF($J64&gt;0,(IF(AND(($I64)/($F64)*100&gt;=30,($I64)/($F64)*100&lt;70),$I64,0)),0)),0)))</f>
        <v>0</v>
      </c>
      <c r="AA64" s="16" t="n">
        <f aca="false">IF(LEN($A64)=0,0,(IF(LEN($A64)&lt;=2,(IF($J64&gt;0,(IF(AND(($I64)/($F64)*100&gt;=70,($I64)/($F64)*100&lt;100),$I64,0)),0)),0)))</f>
        <v>0</v>
      </c>
      <c r="AB64" s="16" t="n">
        <f aca="false">IF(LEN($A64)=0,0,(IF(LEN($A64)&lt;=2,(IF($J64&gt;0,(IF(($I64)/($F64)*100&gt;=100,$I64,0)),0)),0)))</f>
        <v>0</v>
      </c>
    </row>
    <row r="65" s="15" customFormat="true" ht="147" hidden="false" customHeight="true" outlineLevel="0" collapsed="false">
      <c r="A65" s="64"/>
      <c r="B65" s="58" t="s">
        <v>90</v>
      </c>
      <c r="C65" s="66"/>
      <c r="D65" s="70" t="n">
        <v>9445.2</v>
      </c>
      <c r="E65" s="68"/>
      <c r="F65" s="68" t="n">
        <f aca="false">D65+E65</f>
        <v>9445.2</v>
      </c>
      <c r="G65" s="68"/>
      <c r="H65" s="68"/>
      <c r="I65" s="68" t="n">
        <f aca="false">G65+H65</f>
        <v>0</v>
      </c>
      <c r="J65" s="68" t="n">
        <f aca="false">I65/F65*100</f>
        <v>0</v>
      </c>
      <c r="S65" s="16" t="n">
        <f aca="false">IF(LEN($A65)=0,0,(IF(LEN($A65)&lt;=2,(IF($J65&gt;0,(IF(($I65/$F65)*100=0,1,0)),1)),0)))</f>
        <v>0</v>
      </c>
      <c r="T65" s="16" t="n">
        <f aca="false">IF(LEN($A65)=0,0,(IF(LEN($A65)&lt;=2,(IF($J65&gt;0,(IF(AND(($I65)/($F65)*100&gt;=0,($I65)/($F65)*100&lt;30),1,0)),0)),0)))</f>
        <v>0</v>
      </c>
      <c r="U65" s="16" t="n">
        <f aca="false">IF(LEN($A65)=0,0,(IF(LEN($A65)&lt;=2,(IF($J65&gt;0,(IF(AND(($I65)/($F65)*100&gt;=30,($I65)/($F65)*100&lt;70),1,0)),0)),0)))</f>
        <v>0</v>
      </c>
      <c r="V65" s="16" t="n">
        <f aca="false">IF(LEN($A65)=0,0,(IF(LEN($A65)&lt;=2,(IF($J65&gt;0,(IF(AND(($I65)/($F65)*100&gt;=70,($I65)/($F65)*100&lt;100),1,0)),0)),0)))</f>
        <v>0</v>
      </c>
      <c r="W65" s="16" t="n">
        <f aca="false">IF(LEN($A65)=0,0,(IF(LEN($A65)&lt;=2,(IF($J65&gt;0,(IF(($I65/$F65)*100&gt;=100,1,0)),0)),0)))</f>
        <v>0</v>
      </c>
      <c r="X65" s="16" t="n">
        <f aca="false">IF(LEN($A66)&gt;2,0,(IF(LEN($A65)&lt;=2,(IF($J67&gt;0,(IF(($I67)/($F67)*100=0,$I67,0)),0)),0)))</f>
        <v>0</v>
      </c>
      <c r="Y65" s="16" t="n">
        <f aca="false">IF(LEN($A65)=0,0,(IF(LEN($A65)&lt;=2,(IF($J65&gt;0,(IF(AND(($I65)/($F65)*100&gt;0,($I65)/($F65)*100&lt;30),$I65,0)),0)),0)))</f>
        <v>0</v>
      </c>
      <c r="Z65" s="16" t="n">
        <f aca="false">IF(LEN($A65)=0,0,(IF(LEN($A65)&lt;=2,(IF($J65&gt;0,(IF(AND(($I65)/($F65)*100&gt;=30,($I65)/($F65)*100&lt;70),$I65,0)),0)),0)))</f>
        <v>0</v>
      </c>
      <c r="AA65" s="16" t="n">
        <f aca="false">IF(LEN($A65)=0,0,(IF(LEN($A65)&lt;=2,(IF($J65&gt;0,(IF(AND(($I65)/($F65)*100&gt;=70,($I65)/($F65)*100&lt;100),$I65,0)),0)),0)))</f>
        <v>0</v>
      </c>
      <c r="AB65" s="16" t="n">
        <f aca="false">IF(LEN($A65)=0,0,(IF(LEN($A65)&lt;=2,(IF($J65&gt;0,(IF(($I65)/($F65)*100&gt;=100,$I65,0)),0)),0)))</f>
        <v>0</v>
      </c>
    </row>
    <row r="66" s="15" customFormat="true" ht="73.2" hidden="false" customHeight="true" outlineLevel="0" collapsed="false">
      <c r="A66" s="64"/>
      <c r="B66" s="58" t="s">
        <v>91</v>
      </c>
      <c r="C66" s="66"/>
      <c r="D66" s="70" t="n">
        <v>459.2</v>
      </c>
      <c r="E66" s="68"/>
      <c r="F66" s="68" t="n">
        <f aca="false">D66+E66</f>
        <v>459.2</v>
      </c>
      <c r="G66" s="68"/>
      <c r="H66" s="68"/>
      <c r="I66" s="68"/>
      <c r="J66" s="68" t="n">
        <f aca="false">I66/F66*100</f>
        <v>0</v>
      </c>
      <c r="S66" s="16" t="n">
        <f aca="false">IF(LEN($A66)=0,0,(IF(LEN($A66)&lt;=2,(IF($J66&gt;0,(IF(($I66/$F66)*100=0,1,0)),1)),0)))</f>
        <v>0</v>
      </c>
      <c r="T66" s="16" t="n">
        <f aca="false">IF(LEN($A66)=0,0,(IF(LEN($A66)&lt;=2,(IF($J66&gt;0,(IF(AND(($I66)/($F66)*100&gt;=0,($I66)/($F66)*100&lt;30),1,0)),0)),0)))</f>
        <v>0</v>
      </c>
      <c r="U66" s="16" t="n">
        <f aca="false">IF(LEN($A66)=0,0,(IF(LEN($A66)&lt;=2,(IF($J66&gt;0,(IF(AND(($I66)/($F66)*100&gt;=30,($I66)/($F66)*100&lt;70),1,0)),0)),0)))</f>
        <v>0</v>
      </c>
      <c r="V66" s="16" t="n">
        <f aca="false">IF(LEN($A66)=0,0,(IF(LEN($A66)&lt;=2,(IF($J66&gt;0,(IF(AND(($I66)/($F66)*100&gt;=70,($I66)/($F66)*100&lt;100),1,0)),0)),0)))</f>
        <v>0</v>
      </c>
      <c r="W66" s="16" t="n">
        <f aca="false">IF(LEN($A66)=0,0,(IF(LEN($A66)&lt;=2,(IF($J66&gt;0,(IF(($I66/$F66)*100&gt;=100,1,0)),0)),0)))</f>
        <v>0</v>
      </c>
      <c r="X66" s="16" t="n">
        <f aca="false">IF(LEN($A67)&gt;2,0,(IF(LEN($A66)&lt;=2,(IF($J69&gt;0,(IF(($I69)/($F69)*100=0,$I69,0)),0)),0)))</f>
        <v>0</v>
      </c>
      <c r="Y66" s="16" t="n">
        <f aca="false">IF(LEN($A66)=0,0,(IF(LEN($A66)&lt;=2,(IF($J66&gt;0,(IF(AND(($I66)/($F66)*100&gt;0,($I66)/($F66)*100&lt;30),$I66,0)),0)),0)))</f>
        <v>0</v>
      </c>
      <c r="Z66" s="16" t="n">
        <f aca="false">IF(LEN($A66)=0,0,(IF(LEN($A66)&lt;=2,(IF($J66&gt;0,(IF(AND(($I66)/($F66)*100&gt;=30,($I66)/($F66)*100&lt;70),$I66,0)),0)),0)))</f>
        <v>0</v>
      </c>
      <c r="AA66" s="16" t="n">
        <f aca="false">IF(LEN($A66)=0,0,(IF(LEN($A66)&lt;=2,(IF($J66&gt;0,(IF(AND(($I66)/($F66)*100&gt;=70,($I66)/($F66)*100&lt;100),$I66,0)),0)),0)))</f>
        <v>0</v>
      </c>
      <c r="AB66" s="16" t="n">
        <f aca="false">IF(LEN($A66)=0,0,(IF(LEN($A66)&lt;=2,(IF($J66&gt;0,(IF(($I66)/($F66)*100&gt;=100,$I66,0)),0)),0)))</f>
        <v>0</v>
      </c>
    </row>
    <row r="67" s="15" customFormat="true" ht="73.2" hidden="false" customHeight="true" outlineLevel="0" collapsed="false">
      <c r="A67" s="64"/>
      <c r="B67" s="11" t="s">
        <v>92</v>
      </c>
      <c r="C67" s="66"/>
      <c r="D67" s="71" t="n">
        <v>1521.5</v>
      </c>
      <c r="E67" s="43"/>
      <c r="F67" s="43" t="n">
        <f aca="false">D67+E67</f>
        <v>1521.5</v>
      </c>
      <c r="G67" s="43"/>
      <c r="H67" s="43"/>
      <c r="I67" s="43" t="n">
        <f aca="false">G67+H67</f>
        <v>0</v>
      </c>
      <c r="J67" s="43" t="n">
        <f aca="false">I67/F67*100</f>
        <v>0</v>
      </c>
      <c r="S67" s="16" t="n">
        <f aca="false">IF(LEN($A67)=0,0,(IF(LEN($A67)&lt;=2,(IF($J67&gt;0,(IF(($I67/$F67)*100=0,1,0)),1)),0)))</f>
        <v>0</v>
      </c>
      <c r="T67" s="16" t="n">
        <f aca="false">IF(LEN($A67)=0,0,(IF(LEN($A67)&lt;=2,(IF($J67&gt;0,(IF(AND(($I67)/($F67)*100&gt;=0,($I67)/($F67)*100&lt;30),1,0)),0)),0)))</f>
        <v>0</v>
      </c>
      <c r="U67" s="16" t="n">
        <f aca="false">IF(LEN($A67)=0,0,(IF(LEN($A67)&lt;=2,(IF($J67&gt;0,(IF(AND(($I67)/($F67)*100&gt;=30,($I67)/($F67)*100&lt;70),1,0)),0)),0)))</f>
        <v>0</v>
      </c>
      <c r="V67" s="16" t="n">
        <f aca="false">IF(LEN($A67)=0,0,(IF(LEN($A67)&lt;=2,(IF($J67&gt;0,(IF(AND(($I67)/($F67)*100&gt;=70,($I67)/($F67)*100&lt;100),1,0)),0)),0)))</f>
        <v>0</v>
      </c>
      <c r="W67" s="16" t="n">
        <f aca="false">IF(LEN($A67)=0,0,(IF(LEN($A67)&lt;=2,(IF($J67&gt;0,(IF(($I67/$F67)*100&gt;=100,1,0)),0)),0)))</f>
        <v>0</v>
      </c>
      <c r="X67" s="16" t="n">
        <f aca="false">IF(LEN($A69)&gt;2,0,(IF(LEN($A67)&lt;=2,(IF($J71&gt;0,(IF(($I71)/($F71)*100=0,$I71,0)),0)),0)))</f>
        <v>0</v>
      </c>
      <c r="Y67" s="16" t="n">
        <f aca="false">IF(LEN($A67)=0,0,(IF(LEN($A67)&lt;=2,(IF($J67&gt;0,(IF(AND(($I67)/($F67)*100&gt;0,($I67)/($F67)*100&lt;30),$I67,0)),0)),0)))</f>
        <v>0</v>
      </c>
      <c r="Z67" s="16" t="n">
        <f aca="false">IF(LEN($A67)=0,0,(IF(LEN($A67)&lt;=2,(IF($J67&gt;0,(IF(AND(($I67)/($F67)*100&gt;=30,($I67)/($F67)*100&lt;70),$I67,0)),0)),0)))</f>
        <v>0</v>
      </c>
      <c r="AA67" s="16" t="n">
        <f aca="false">IF(LEN($A67)=0,0,(IF(LEN($A67)&lt;=2,(IF($J67&gt;0,(IF(AND(($I67)/($F67)*100&gt;=70,($I67)/($F67)*100&lt;100),$I67,0)),0)),0)))</f>
        <v>0</v>
      </c>
      <c r="AB67" s="16" t="n">
        <f aca="false">IF(LEN($A67)=0,0,(IF(LEN($A67)&lt;=2,(IF($J67&gt;0,(IF(($I67)/($F67)*100&gt;=100,$I67,0)),0)),0)))</f>
        <v>0</v>
      </c>
    </row>
    <row r="68" s="15" customFormat="true" ht="61.2" hidden="false" customHeight="true" outlineLevel="0" collapsed="false">
      <c r="A68" s="64"/>
      <c r="B68" s="58" t="s">
        <v>93</v>
      </c>
      <c r="C68" s="66"/>
      <c r="D68" s="72" t="n">
        <v>1780</v>
      </c>
      <c r="E68" s="73"/>
      <c r="F68" s="43" t="n">
        <f aca="false">D68+E68</f>
        <v>1780</v>
      </c>
      <c r="G68" s="73" t="n">
        <v>1780</v>
      </c>
      <c r="H68" s="73"/>
      <c r="I68" s="43" t="n">
        <f aca="false">G68+H68</f>
        <v>1780</v>
      </c>
      <c r="J68" s="43" t="n">
        <f aca="false">I68/F68*100</f>
        <v>100</v>
      </c>
      <c r="S68" s="16" t="n">
        <f aca="false">IF(LEN($A68)=0,0,(IF(LEN($A68)&lt;=2,(IF($J68&gt;0,(IF(($I68/$F68)*100=0,1,0)),1)),0)))</f>
        <v>0</v>
      </c>
      <c r="T68" s="16" t="n">
        <f aca="false">IF(LEN($A68)=0,0,(IF(LEN($A68)&lt;=2,(IF($J68&gt;0,(IF(($I68/$F68)*100=0,1,0)),1)),0)))</f>
        <v>0</v>
      </c>
      <c r="U68" s="16" t="n">
        <f aca="false">IF(LEN($A68)=0,0,(IF(LEN($A68)&lt;=2,(IF($J68&gt;0,(IF(($I68/$F68)*100=0,1,0)),1)),0)))</f>
        <v>0</v>
      </c>
      <c r="V68" s="16" t="n">
        <f aca="false">IF(LEN($A68)=0,0,(IF(LEN($A68)&lt;=2,(IF($J68&gt;0,(IF(($I68/$F68)*100=0,1,0)),1)),0)))</f>
        <v>0</v>
      </c>
      <c r="W68" s="16" t="n">
        <f aca="false">IF(LEN($A68)=0,0,(IF(LEN($A68)&lt;=2,(IF($J68&gt;0,(IF(($I68/$F68)*100=0,1,0)),1)),0)))</f>
        <v>0</v>
      </c>
      <c r="X68" s="16" t="n">
        <f aca="false">IF(LEN($A68)=0,0,(IF(LEN($A68)&lt;=2,(IF($J68&gt;0,(IF(($I68/$F68)*100=0,1,0)),1)),0)))</f>
        <v>0</v>
      </c>
      <c r="Y68" s="16" t="n">
        <f aca="false">IF(LEN($A68)=0,0,(IF(LEN($A68)&lt;=2,(IF($J68&gt;0,(IF(($I68/$F68)*100=0,1,0)),1)),0)))</f>
        <v>0</v>
      </c>
      <c r="Z68" s="16" t="n">
        <f aca="false">IF(LEN($A68)=0,0,(IF(LEN($A68)&lt;=2,(IF($J68&gt;0,(IF(($I68/$F68)*100=0,1,0)),1)),0)))</f>
        <v>0</v>
      </c>
      <c r="AA68" s="16" t="n">
        <f aca="false">IF(LEN($A68)=0,0,(IF(LEN($A68)&lt;=2,(IF($J68&gt;0,(IF(($I68/$F68)*100=0,1,0)),1)),0)))</f>
        <v>0</v>
      </c>
      <c r="AB68" s="16" t="n">
        <f aca="false">IF(LEN($A68)=0,0,(IF(LEN($A68)&lt;=2,(IF($J68&gt;0,(IF(($I68/$F68)*100=0,1,0)),1)),0)))</f>
        <v>0</v>
      </c>
    </row>
    <row r="69" s="15" customFormat="true" ht="124.8" hidden="false" customHeight="true" outlineLevel="0" collapsed="false">
      <c r="A69" s="44" t="s">
        <v>94</v>
      </c>
      <c r="B69" s="74" t="s">
        <v>95</v>
      </c>
      <c r="C69" s="17" t="s">
        <v>24</v>
      </c>
      <c r="D69" s="75" t="n">
        <f aca="false">D70+D71+D72+D73+D74+D75</f>
        <v>18618</v>
      </c>
      <c r="E69" s="75" t="n">
        <f aca="false">E70+E71+E72+E73+E74+E75</f>
        <v>1700</v>
      </c>
      <c r="F69" s="76" t="n">
        <f aca="false">D69+E69</f>
        <v>20318</v>
      </c>
      <c r="G69" s="76" t="n">
        <f aca="false">G70+G71+G72+G73+G74+G75</f>
        <v>2600.9</v>
      </c>
      <c r="H69" s="76" t="n">
        <f aca="false">H70+H71+H72+H73+H74+H75</f>
        <v>0</v>
      </c>
      <c r="I69" s="76" t="n">
        <f aca="false">G69+H69</f>
        <v>2600.9</v>
      </c>
      <c r="J69" s="76" t="n">
        <f aca="false">I69/F69*100</f>
        <v>12.8009646618762</v>
      </c>
      <c r="S69" s="16" t="n">
        <f aca="false">IF(LEN($A69)=0,0,(IF(LEN($A69)&lt;=2,(IF($J69&gt;0,(IF(($I69/$F69)*100=0,1,0)),1)),0)))</f>
        <v>0</v>
      </c>
      <c r="T69" s="16" t="n">
        <f aca="false">IF(LEN($A69)=0,0,(IF(LEN($A69)&lt;=2,(IF($J69&gt;0,(IF(AND(($I69)/($F69)*100&gt;=0,($I69)/($F69)*100&lt;30),1,0)),0)),0)))</f>
        <v>1</v>
      </c>
      <c r="U69" s="16" t="n">
        <f aca="false">IF(LEN($A69)=0,0,(IF(LEN($A69)&lt;=2,(IF($J69&gt;0,(IF(AND(($I69)/($F69)*100&gt;=30,($I69)/($F69)*100&lt;70),1,0)),0)),0)))</f>
        <v>0</v>
      </c>
      <c r="V69" s="16" t="n">
        <f aca="false">IF(LEN($A69)=0,0,(IF(LEN($A69)&lt;=2,(IF($J69&gt;0,(IF(AND(($I69)/($F69)*100&gt;=70,($I69)/($F69)*100&lt;100),1,0)),0)),0)))</f>
        <v>0</v>
      </c>
      <c r="W69" s="16" t="n">
        <f aca="false">IF(LEN($A69)=0,0,(IF(LEN($A69)&lt;=2,(IF($J69&gt;0,(IF(($I69/$F69)*100&gt;=100,1,0)),0)),0)))</f>
        <v>0</v>
      </c>
      <c r="X69" s="16" t="n">
        <f aca="false">IF(LEN($A71)&gt;2,0,(IF(LEN($A69)&lt;=2,(IF($J72&gt;0,(IF(($I72)/($F72)*100=0,$I72,0)),0)),0)))</f>
        <v>0</v>
      </c>
      <c r="Y69" s="16" t="n">
        <f aca="false">IF(LEN($A69)=0,0,(IF(LEN($A69)&lt;=2,(IF($J69&gt;0,(IF(AND(($I69)/($F69)*100&gt;0,($I69)/($F69)*100&lt;30),$I69,0)),0)),0)))</f>
        <v>2600.9</v>
      </c>
      <c r="Z69" s="16" t="n">
        <f aca="false">IF(LEN($A69)=0,0,(IF(LEN($A69)&lt;=2,(IF($J69&gt;0,(IF(AND(($I69)/($F69)*100&gt;=30,($I69)/($F69)*100&lt;70),$I69,0)),0)),0)))</f>
        <v>0</v>
      </c>
      <c r="AA69" s="16" t="n">
        <f aca="false">IF(LEN($A69)=0,0,(IF(LEN($A69)&lt;=2,(IF($J69&gt;0,(IF(AND(($I69)/($F69)*100&gt;=70,($I69)/($F69)*100&lt;100),$I69,0)),0)),0)))</f>
        <v>0</v>
      </c>
      <c r="AB69" s="16" t="n">
        <f aca="false">IF(LEN($A69)=0,0,(IF(LEN($A69)&lt;=2,(IF($J69&gt;0,(IF(($I69)/($F69)*100&gt;=100,$I69,0)),0)),0)))</f>
        <v>0</v>
      </c>
    </row>
    <row r="70" s="15" customFormat="true" ht="94.8" hidden="false" customHeight="true" outlineLevel="0" collapsed="false">
      <c r="A70" s="44"/>
      <c r="B70" s="77" t="s">
        <v>96</v>
      </c>
      <c r="C70" s="26" t="s">
        <v>80</v>
      </c>
      <c r="D70" s="75"/>
      <c r="E70" s="72" t="n">
        <v>1700</v>
      </c>
      <c r="F70" s="76" t="n">
        <f aca="false">D70+E70</f>
        <v>1700</v>
      </c>
      <c r="G70" s="76"/>
      <c r="H70" s="76"/>
      <c r="I70" s="76" t="n">
        <f aca="false">G70+H70</f>
        <v>0</v>
      </c>
      <c r="J70" s="76" t="n">
        <f aca="false">I70/F70*100</f>
        <v>0</v>
      </c>
      <c r="S70" s="16" t="n">
        <f aca="false">IF(LEN($A70)=0,0,(IF(LEN($A70)&lt;=2,(IF($J70&gt;0,(IF(($I70/$F70)*100=0,1,0)),1)),0)))</f>
        <v>0</v>
      </c>
      <c r="T70" s="16" t="n">
        <f aca="false">IF(LEN($A70)=0,0,(IF(LEN($A70)&lt;=2,(IF($J70&gt;0,(IF(AND(($I70)/($F70)*100&gt;=0,($I70)/($F70)*100&lt;30),1,0)),0)),0)))</f>
        <v>0</v>
      </c>
      <c r="U70" s="16" t="n">
        <f aca="false">IF(LEN($A70)=0,0,(IF(LEN($A70)&lt;=2,(IF($J70&gt;0,(IF(AND(($I70)/($F70)*100&gt;=30,($I70)/($F70)*100&lt;70),1,0)),0)),0)))</f>
        <v>0</v>
      </c>
      <c r="V70" s="16" t="n">
        <f aca="false">IF(LEN($A70)=0,0,(IF(LEN($A70)&lt;=2,(IF($J70&gt;0,(IF(AND(($I70)/($F70)*100&gt;=70,($I70)/($F70)*100&lt;100),1,0)),0)),0)))</f>
        <v>0</v>
      </c>
      <c r="W70" s="16" t="n">
        <f aca="false">IF(LEN($A70)=0,0,(IF(LEN($A70)&lt;=2,(IF($J70&gt;0,(IF(($I70/$F70)*100&gt;=100,1,0)),0)),0)))</f>
        <v>0</v>
      </c>
      <c r="X70" s="16" t="n">
        <f aca="false">IF(LEN($A71)&gt;2,0,(IF(LEN($A70)&lt;=2,(IF($J72&gt;0,(IF(($I72)/($F72)*100=0,$I72,0)),0)),0)))</f>
        <v>0</v>
      </c>
      <c r="Y70" s="16" t="n">
        <f aca="false">IF(LEN($A70)=0,0,(IF(LEN($A70)&lt;=2,(IF($J70&gt;0,(IF(AND(($I70)/($F70)*100&gt;0,($I70)/($F70)*100&lt;30),$I70,0)),0)),0)))</f>
        <v>0</v>
      </c>
      <c r="Z70" s="16" t="n">
        <f aca="false">IF(LEN($A70)=0,0,(IF(LEN($A70)&lt;=2,(IF($J70&gt;0,(IF(AND(($I70)/($F70)*100&gt;=30,($I70)/($F70)*100&lt;70),$I70,0)),0)),0)))</f>
        <v>0</v>
      </c>
      <c r="AA70" s="16" t="n">
        <f aca="false">IF(LEN($A70)=0,0,(IF(LEN($A70)&lt;=2,(IF($J70&gt;0,(IF(AND(($I70)/($F70)*100&gt;=70,($I70)/($F70)*100&lt;100),$I70,0)),0)),0)))</f>
        <v>0</v>
      </c>
      <c r="AB70" s="16" t="n">
        <f aca="false">IF(LEN($A70)=0,0,(IF(LEN($A70)&lt;=2,(IF($J70&gt;0,(IF(($I70)/($F70)*100&gt;=100,$I70,0)),0)),0)))</f>
        <v>0</v>
      </c>
    </row>
    <row r="71" s="15" customFormat="true" ht="93" hidden="false" customHeight="true" outlineLevel="0" collapsed="false">
      <c r="A71" s="44"/>
      <c r="B71" s="11" t="s">
        <v>97</v>
      </c>
      <c r="C71" s="26"/>
      <c r="D71" s="26" t="n">
        <v>351.6</v>
      </c>
      <c r="E71" s="75"/>
      <c r="F71" s="73" t="n">
        <f aca="false">D71+E71</f>
        <v>351.6</v>
      </c>
      <c r="G71" s="73" t="n">
        <v>63.9</v>
      </c>
      <c r="H71" s="76"/>
      <c r="I71" s="73" t="n">
        <f aca="false">G71+H71</f>
        <v>63.9</v>
      </c>
      <c r="J71" s="73" t="n">
        <f aca="false">I71/F71*100</f>
        <v>18.1740614334471</v>
      </c>
      <c r="S71" s="16" t="n">
        <f aca="false">IF(LEN($A71)=0,0,(IF(LEN($A71)&lt;=2,(IF($J71&gt;0,(IF(($I71/$F71)*100=0,1,0)),1)),0)))</f>
        <v>0</v>
      </c>
      <c r="T71" s="16" t="n">
        <f aca="false">IF(LEN($A71)=0,0,(IF(LEN($A71)&lt;=2,(IF($J71&gt;0,(IF(AND(($I71)/($F71)*100&gt;=0,($I71)/($F71)*100&lt;30),1,0)),0)),0)))</f>
        <v>0</v>
      </c>
      <c r="U71" s="16" t="n">
        <f aca="false">IF(LEN($A71)=0,0,(IF(LEN($A71)&lt;=2,(IF($J71&gt;0,(IF(AND(($I71)/($F71)*100&gt;=30,($I71)/($F71)*100&lt;70),1,0)),0)),0)))</f>
        <v>0</v>
      </c>
      <c r="V71" s="16" t="n">
        <f aca="false">IF(LEN($A71)=0,0,(IF(LEN($A71)&lt;=2,(IF($J71&gt;0,(IF(AND(($I71)/($F71)*100&gt;=70,($I71)/($F71)*100&lt;100),1,0)),0)),0)))</f>
        <v>0</v>
      </c>
      <c r="W71" s="16" t="n">
        <f aca="false">IF(LEN($A71)=0,0,(IF(LEN($A71)&lt;=2,(IF($J71&gt;0,(IF(($I71/$F71)*100&gt;=100,1,0)),0)),0)))</f>
        <v>0</v>
      </c>
      <c r="X71" s="16" t="n">
        <f aca="false">IF(LEN($A72)&gt;2,0,(IF(LEN($A71)&lt;=2,(IF($J73&gt;0,(IF(($I73)/($F73)*100=0,$I73,0)),0)),0)))</f>
        <v>0</v>
      </c>
      <c r="Y71" s="16" t="n">
        <f aca="false">IF(LEN($A71)=0,0,(IF(LEN($A71)&lt;=2,(IF($J71&gt;0,(IF(AND(($I71)/($F71)*100&gt;0,($I71)/($F71)*100&lt;30),$I71,0)),0)),0)))</f>
        <v>0</v>
      </c>
      <c r="Z71" s="16" t="n">
        <f aca="false">IF(LEN($A71)=0,0,(IF(LEN($A71)&lt;=2,(IF($J71&gt;0,(IF(AND(($I71)/($F71)*100&gt;=30,($I71)/($F71)*100&lt;70),$I71,0)),0)),0)))</f>
        <v>0</v>
      </c>
      <c r="AA71" s="16" t="n">
        <f aca="false">IF(LEN($A71)=0,0,(IF(LEN($A71)&lt;=2,(IF($J71&gt;0,(IF(AND(($I71)/($F71)*100&gt;=70,($I71)/($F71)*100&lt;100),$I71,0)),0)),0)))</f>
        <v>0</v>
      </c>
      <c r="AB71" s="16" t="n">
        <f aca="false">IF(LEN($A71)=0,0,(IF(LEN($A71)&lt;=2,(IF($J71&gt;0,(IF(($I71)/($F71)*100&gt;=100,$I71,0)),0)),0)))</f>
        <v>0</v>
      </c>
    </row>
    <row r="72" s="15" customFormat="true" ht="192" hidden="false" customHeight="true" outlineLevel="0" collapsed="false">
      <c r="A72" s="44"/>
      <c r="B72" s="11" t="s">
        <v>98</v>
      </c>
      <c r="C72" s="26"/>
      <c r="D72" s="71" t="n">
        <v>6900</v>
      </c>
      <c r="E72" s="43"/>
      <c r="F72" s="43" t="n">
        <f aca="false">D72+E72</f>
        <v>6900</v>
      </c>
      <c r="G72" s="43" t="n">
        <v>1835</v>
      </c>
      <c r="H72" s="43"/>
      <c r="I72" s="73" t="n">
        <f aca="false">G72+H72</f>
        <v>1835</v>
      </c>
      <c r="J72" s="43" t="n">
        <f aca="false">I72/F72*100</f>
        <v>26.5942028985507</v>
      </c>
      <c r="S72" s="16" t="n">
        <f aca="false">IF(LEN($A72)=0,0,(IF(LEN($A72)&lt;=2,(IF($J72&gt;0,(IF(($I72/$F72)*100=0,1,0)),1)),0)))</f>
        <v>0</v>
      </c>
      <c r="T72" s="16" t="n">
        <f aca="false">IF(LEN($A72)=0,0,(IF(LEN($A72)&lt;=2,(IF($J72&gt;0,(IF(AND(($I72)/($F72)*100&gt;=0,($I72)/($F72)*100&lt;30),1,0)),0)),0)))</f>
        <v>0</v>
      </c>
      <c r="U72" s="16" t="n">
        <f aca="false">IF(LEN($A72)=0,0,(IF(LEN($A72)&lt;=2,(IF($J72&gt;0,(IF(AND(($I72)/($F72)*100&gt;=30,($I72)/($F72)*100&lt;70),1,0)),0)),0)))</f>
        <v>0</v>
      </c>
      <c r="V72" s="16" t="n">
        <f aca="false">IF(LEN($A72)=0,0,(IF(LEN($A72)&lt;=2,(IF($J72&gt;0,(IF(AND(($I72)/($F72)*100&gt;=70,($I72)/($F72)*100&lt;100),1,0)),0)),0)))</f>
        <v>0</v>
      </c>
      <c r="W72" s="16" t="n">
        <f aca="false">IF(LEN($A72)=0,0,(IF(LEN($A72)&lt;=2,(IF($J72&gt;0,(IF(($I72/$F72)*100&gt;=100,1,0)),0)),0)))</f>
        <v>0</v>
      </c>
      <c r="X72" s="16" t="n">
        <f aca="false">IF(LEN($A73)&gt;2,0,(IF(LEN($A72)&lt;=2,(IF($J74&gt;0,(IF(($I74)/($F74)*100=0,$I74,0)),0)),0)))</f>
        <v>0</v>
      </c>
      <c r="Y72" s="16" t="n">
        <f aca="false">IF(LEN($A72)=0,0,(IF(LEN($A72)&lt;=2,(IF($J72&gt;0,(IF(AND(($I72)/($F72)*100&gt;0,($I72)/($F72)*100&lt;30),$I72,0)),0)),0)))</f>
        <v>0</v>
      </c>
      <c r="Z72" s="16" t="n">
        <f aca="false">IF(LEN($A72)=0,0,(IF(LEN($A72)&lt;=2,(IF($J72&gt;0,(IF(AND(($I72)/($F72)*100&gt;=30,($I72)/($F72)*100&lt;70),$I72,0)),0)),0)))</f>
        <v>0</v>
      </c>
      <c r="AA72" s="16" t="n">
        <f aca="false">IF(LEN($A72)=0,0,(IF(LEN($A72)&lt;=2,(IF($J72&gt;0,(IF(AND(($I72)/($F72)*100&gt;=70,($I72)/($F72)*100&lt;100),$I72,0)),0)),0)))</f>
        <v>0</v>
      </c>
      <c r="AB72" s="16" t="n">
        <f aca="false">IF(LEN($A72)=0,0,(IF(LEN($A72)&lt;=2,(IF($J72&gt;0,(IF(($I72)/($F72)*100&gt;=100,$I72,0)),0)),0)))</f>
        <v>0</v>
      </c>
    </row>
    <row r="73" s="15" customFormat="true" ht="143.4" hidden="false" customHeight="true" outlineLevel="0" collapsed="false">
      <c r="A73" s="44"/>
      <c r="B73" s="11" t="s">
        <v>99</v>
      </c>
      <c r="C73" s="26"/>
      <c r="D73" s="22" t="n">
        <v>8937</v>
      </c>
      <c r="E73" s="43"/>
      <c r="F73" s="43" t="n">
        <f aca="false">D73+E73</f>
        <v>8937</v>
      </c>
      <c r="G73" s="43" t="n">
        <v>702</v>
      </c>
      <c r="H73" s="43"/>
      <c r="I73" s="73" t="n">
        <f aca="false">G73+H73</f>
        <v>702</v>
      </c>
      <c r="J73" s="43" t="n">
        <f aca="false">I73/F73*100</f>
        <v>7.85498489425982</v>
      </c>
      <c r="S73" s="16" t="n">
        <f aca="false">IF(LEN($A73)=0,0,(IF(LEN($A73)&lt;=2,(IF($J73&gt;0,(IF(($I73/$F73)*100=0,1,0)),1)),0)))</f>
        <v>0</v>
      </c>
      <c r="T73" s="16" t="n">
        <f aca="false">IF(LEN($A73)=0,0,(IF(LEN($A73)&lt;=2,(IF($J73&gt;0,(IF(AND(($I73)/($F73)*100&gt;=0,($I73)/($F73)*100&lt;30),1,0)),0)),0)))</f>
        <v>0</v>
      </c>
      <c r="U73" s="16" t="n">
        <f aca="false">IF(LEN($A73)=0,0,(IF(LEN($A73)&lt;=2,(IF($J73&gt;0,(IF(AND(($I73)/($F73)*100&gt;=30,($I73)/($F73)*100&lt;70),1,0)),0)),0)))</f>
        <v>0</v>
      </c>
      <c r="V73" s="16" t="n">
        <f aca="false">IF(LEN($A73)=0,0,(IF(LEN($A73)&lt;=2,(IF($J73&gt;0,(IF(AND(($I73)/($F73)*100&gt;=70,($I73)/($F73)*100&lt;100),1,0)),0)),0)))</f>
        <v>0</v>
      </c>
      <c r="W73" s="16" t="n">
        <f aca="false">IF(LEN($A73)=0,0,(IF(LEN($A73)&lt;=2,(IF($J73&gt;0,(IF(($I73/$F73)*100&gt;=100,1,0)),0)),0)))</f>
        <v>0</v>
      </c>
      <c r="X73" s="16" t="n">
        <f aca="false">IF(LEN($A74)&gt;2,0,(IF(LEN($A73)&lt;=2,(IF($J75&gt;0,(IF(($I75)/($F75)*100=0,$I75,0)),0)),0)))</f>
        <v>0</v>
      </c>
      <c r="Y73" s="16" t="n">
        <f aca="false">IF(LEN($A73)=0,0,(IF(LEN($A73)&lt;=2,(IF($J73&gt;0,(IF(AND(($I73)/($F73)*100&gt;0,($I73)/($F73)*100&lt;30),$I73,0)),0)),0)))</f>
        <v>0</v>
      </c>
      <c r="Z73" s="16" t="n">
        <f aca="false">IF(LEN($A73)=0,0,(IF(LEN($A73)&lt;=2,(IF($J73&gt;0,(IF(AND(($I73)/($F73)*100&gt;=30,($I73)/($F73)*100&lt;70),$I73,0)),0)),0)))</f>
        <v>0</v>
      </c>
      <c r="AA73" s="16" t="n">
        <f aca="false">IF(LEN($A73)=0,0,(IF(LEN($A73)&lt;=2,(IF($J73&gt;0,(IF(AND(($I73)/($F73)*100&gt;=70,($I73)/($F73)*100&lt;100),$I73,0)),0)),0)))</f>
        <v>0</v>
      </c>
      <c r="AB73" s="16" t="n">
        <f aca="false">IF(LEN($A73)=0,0,(IF(LEN($A73)&lt;=2,(IF($J73&gt;0,(IF(($I73)/($F73)*100&gt;=100,$I73,0)),0)),0)))</f>
        <v>0</v>
      </c>
    </row>
    <row r="74" s="14" customFormat="true" ht="95.25" hidden="false" customHeight="true" outlineLevel="0" collapsed="false">
      <c r="A74" s="44"/>
      <c r="B74" s="11" t="s">
        <v>100</v>
      </c>
      <c r="C74" s="26"/>
      <c r="D74" s="26" t="n">
        <v>2200</v>
      </c>
      <c r="E74" s="27"/>
      <c r="F74" s="27" t="n">
        <f aca="false">D74+E74</f>
        <v>2200</v>
      </c>
      <c r="G74" s="27"/>
      <c r="H74" s="27"/>
      <c r="I74" s="27" t="n">
        <f aca="false">G74+H74</f>
        <v>0</v>
      </c>
      <c r="J74" s="27" t="n">
        <f aca="false">I74/F74*100</f>
        <v>0</v>
      </c>
      <c r="R74" s="15"/>
      <c r="S74" s="16" t="n">
        <f aca="false">IF(LEN($A74)=0,0,(IF(LEN($A74)&lt;=2,(IF($J74&gt;0,(IF(($I74/$F74)*100=0,1,0)),1)),0)))</f>
        <v>0</v>
      </c>
      <c r="T74" s="16" t="n">
        <f aca="false">IF(LEN($A74)=0,0,(IF(LEN($A74)&lt;=2,(IF($J74&gt;0,(IF(AND(($I74)/($F74)*100&gt;=0,($I74)/($F74)*100&lt;30),1,0)),0)),0)))</f>
        <v>0</v>
      </c>
      <c r="U74" s="16" t="n">
        <f aca="false">IF(LEN($A74)=0,0,(IF(LEN($A74)&lt;=2,(IF($J74&gt;0,(IF(AND(($I74)/($F74)*100&gt;=30,($I74)/($F74)*100&lt;70),1,0)),0)),0)))</f>
        <v>0</v>
      </c>
      <c r="V74" s="16" t="n">
        <f aca="false">IF(LEN($A74)=0,0,(IF(LEN($A74)&lt;=2,(IF($J74&gt;0,(IF(AND(($I74)/($F74)*100&gt;=70,($I74)/($F74)*100&lt;100),1,0)),0)),0)))</f>
        <v>0</v>
      </c>
      <c r="W74" s="16" t="n">
        <f aca="false">IF(LEN($A74)=0,0,(IF(LEN($A74)&lt;=2,(IF($J74&gt;0,(IF(($I74/$F74)*100&gt;=100,1,0)),0)),0)))</f>
        <v>0</v>
      </c>
      <c r="X74" s="16" t="n">
        <f aca="false">IF(LEN($A75)&gt;2,0,(IF(LEN($A74)&lt;=2,(IF($J76&gt;0,(IF(($I76)/($F76)*100=0,$I76,0)),0)),0)))</f>
        <v>0</v>
      </c>
      <c r="Y74" s="16" t="n">
        <f aca="false">IF(LEN($A74)=0,0,(IF(LEN($A74)&lt;=2,(IF($J74&gt;0,(IF(AND(($I74)/($F74)*100&gt;0,($I74)/($F74)*100&lt;30),$I74,0)),0)),0)))</f>
        <v>0</v>
      </c>
      <c r="Z74" s="16" t="n">
        <f aca="false">IF(LEN($A74)=0,0,(IF(LEN($A74)&lt;=2,(IF($J74&gt;0,(IF(AND(($I74)/($F74)*100&gt;=30,($I74)/($F74)*100&lt;70),$I74,0)),0)),0)))</f>
        <v>0</v>
      </c>
      <c r="AA74" s="16" t="n">
        <f aca="false">IF(LEN($A74)=0,0,(IF(LEN($A74)&lt;=2,(IF($J74&gt;0,(IF(AND(($I74)/($F74)*100&gt;=70,($I74)/($F74)*100&lt;100),$I74,0)),0)),0)))</f>
        <v>0</v>
      </c>
      <c r="AB74" s="16" t="n">
        <f aca="false">IF(LEN($A74)=0,0,(IF(LEN($A74)&lt;=2,(IF($J74&gt;0,(IF(($I74)/($F74)*100&gt;=100,$I74,0)),0)),0)))</f>
        <v>0</v>
      </c>
      <c r="AC74" s="15"/>
    </row>
    <row r="75" s="14" customFormat="true" ht="117.6" hidden="false" customHeight="true" outlineLevel="0" collapsed="false">
      <c r="A75" s="44"/>
      <c r="B75" s="11" t="s">
        <v>101</v>
      </c>
      <c r="C75" s="26"/>
      <c r="D75" s="26" t="n">
        <v>229.4</v>
      </c>
      <c r="E75" s="27"/>
      <c r="F75" s="27" t="n">
        <f aca="false">D75+E75</f>
        <v>229.4</v>
      </c>
      <c r="G75" s="27"/>
      <c r="H75" s="27"/>
      <c r="I75" s="27" t="n">
        <f aca="false">G75+H75</f>
        <v>0</v>
      </c>
      <c r="J75" s="27" t="n">
        <f aca="false">I75/F75*100</f>
        <v>0</v>
      </c>
      <c r="R75" s="15"/>
      <c r="S75" s="16" t="n">
        <f aca="false">IF(LEN($A75)=0,0,(IF(LEN($A75)&lt;=2,(IF($J75&gt;0,(IF(($I75/$F75)*100=0,1,0)),1)),0)))</f>
        <v>0</v>
      </c>
      <c r="T75" s="16" t="n">
        <f aca="false">IF(LEN($A75)=0,0,(IF(LEN($A75)&lt;=2,(IF($J75&gt;0,(IF(AND(($I75)/($F75)*100&gt;=0,($I75)/($F75)*100&lt;30),1,0)),0)),0)))</f>
        <v>0</v>
      </c>
      <c r="U75" s="16" t="n">
        <f aca="false">IF(LEN($A75)=0,0,(IF(LEN($A75)&lt;=2,(IF($J75&gt;0,(IF(AND(($I75)/($F75)*100&gt;=30,($I75)/($F75)*100&lt;70),1,0)),0)),0)))</f>
        <v>0</v>
      </c>
      <c r="V75" s="16" t="n">
        <f aca="false">IF(LEN($A75)=0,0,(IF(LEN($A75)&lt;=2,(IF($J75&gt;0,(IF(AND(($I75)/($F75)*100&gt;=70,($I75)/($F75)*100&lt;100),1,0)),0)),0)))</f>
        <v>0</v>
      </c>
      <c r="W75" s="16" t="n">
        <f aca="false">IF(LEN($A75)=0,0,(IF(LEN($A75)&lt;=2,(IF($J75&gt;0,(IF(($I75/$F75)*100&gt;=100,1,0)),0)),0)))</f>
        <v>0</v>
      </c>
      <c r="X75" s="16" t="n">
        <f aca="false">IF(LEN($A76)&gt;2,0,(IF(LEN($A75)&lt;=2,(IF($J77&gt;0,(IF(($I77)/($F77)*100=0,$I77,0)),0)),0)))</f>
        <v>0</v>
      </c>
      <c r="Y75" s="16" t="n">
        <f aca="false">IF(LEN($A75)=0,0,(IF(LEN($A75)&lt;=2,(IF($J75&gt;0,(IF(AND(($I75)/($F75)*100&gt;0,($I75)/($F75)*100&lt;30),$I75,0)),0)),0)))</f>
        <v>0</v>
      </c>
      <c r="Z75" s="16" t="n">
        <f aca="false">IF(LEN($A75)=0,0,(IF(LEN($A75)&lt;=2,(IF($J75&gt;0,(IF(AND(($I75)/($F75)*100&gt;=30,($I75)/($F75)*100&lt;70),$I75,0)),0)),0)))</f>
        <v>0</v>
      </c>
      <c r="AA75" s="16" t="n">
        <f aca="false">IF(LEN($A75)=0,0,(IF(LEN($A75)&lt;=2,(IF($J75&gt;0,(IF(AND(($I75)/($F75)*100&gt;=70,($I75)/($F75)*100&lt;100),$I75,0)),0)),0)))</f>
        <v>0</v>
      </c>
      <c r="AB75" s="16" t="n">
        <f aca="false">IF(LEN($A75)=0,0,(IF(LEN($A75)&lt;=2,(IF($J75&gt;0,(IF(($I75)/($F75)*100&gt;=100,$I75,0)),0)),0)))</f>
        <v>0</v>
      </c>
      <c r="AC75" s="15"/>
    </row>
    <row r="76" s="15" customFormat="true" ht="34.5" hidden="false" customHeight="true" outlineLevel="0" collapsed="false">
      <c r="A76" s="28" t="s">
        <v>102</v>
      </c>
      <c r="B76" s="28"/>
      <c r="C76" s="28"/>
      <c r="D76" s="78" t="n">
        <f aca="false">+D77</f>
        <v>6800</v>
      </c>
      <c r="E76" s="78" t="n">
        <f aca="false">+E77</f>
        <v>1200</v>
      </c>
      <c r="F76" s="24" t="n">
        <f aca="false">E76+D76</f>
        <v>8000</v>
      </c>
      <c r="G76" s="78" t="n">
        <f aca="false">+G77</f>
        <v>0</v>
      </c>
      <c r="H76" s="78" t="n">
        <f aca="false">+H77</f>
        <v>0</v>
      </c>
      <c r="I76" s="24" t="n">
        <f aca="false">H76+G76</f>
        <v>0</v>
      </c>
      <c r="J76" s="30" t="n">
        <f aca="false">I76/F76*100</f>
        <v>0</v>
      </c>
      <c r="S76" s="16" t="n">
        <f aca="false">IF(LEN($A76)=0,0,(IF(LEN($A76)&lt;=2,(IF($J76&gt;0,(IF(($I76/$F76)*100=0,1,0)),1)),0)))</f>
        <v>0</v>
      </c>
      <c r="T76" s="16" t="n">
        <f aca="false">IF(LEN($A76)=0,0,(IF(LEN($A76)&lt;=2,(IF($J76&gt;0,(IF(AND(($I76)/($F76)*100&gt;=0,($I76)/($F76)*100&lt;30),1,0)),0)),0)))</f>
        <v>0</v>
      </c>
      <c r="U76" s="16" t="n">
        <f aca="false">IF(LEN($A76)=0,0,(IF(LEN($A76)&lt;=2,(IF($J76&gt;0,(IF(AND(($I76)/($F76)*100&gt;=30,($I76)/($F76)*100&lt;70),1,0)),0)),0)))</f>
        <v>0</v>
      </c>
      <c r="V76" s="16" t="n">
        <f aca="false">IF(LEN($A76)=0,0,(IF(LEN($A76)&lt;=2,(IF($J76&gt;0,(IF(AND(($I76)/($F76)*100&gt;=70,($I76)/($F76)*100&lt;100),1,0)),0)),0)))</f>
        <v>0</v>
      </c>
      <c r="W76" s="16" t="n">
        <f aca="false">IF(LEN($A76)=0,0,(IF(LEN($A76)&lt;=2,(IF($J76&gt;0,(IF(($I76/$F76)*100&gt;=100,1,0)),0)),0)))</f>
        <v>0</v>
      </c>
      <c r="X76" s="16" t="n">
        <f aca="false">IF(LEN($A77)&gt;2,0,(IF(LEN($A76)&lt;=2,(IF($J78&gt;0,(IF(($I78)/($F78)*100=0,$I78,0)),0)),0)))</f>
        <v>0</v>
      </c>
      <c r="Y76" s="16" t="n">
        <f aca="false">IF(LEN($A76)=0,0,(IF(LEN($A76)&lt;=2,(IF($J76&gt;0,(IF(AND(($I76)/($F76)*100&gt;0,($I76)/($F76)*100&lt;30),$I76,0)),0)),0)))</f>
        <v>0</v>
      </c>
      <c r="Z76" s="16" t="n">
        <f aca="false">IF(LEN($A76)=0,0,(IF(LEN($A76)&lt;=2,(IF($J76&gt;0,(IF(AND(($I76)/($F76)*100&gt;=30,($I76)/($F76)*100&lt;70),$I76,0)),0)),0)))</f>
        <v>0</v>
      </c>
      <c r="AA76" s="16" t="n">
        <f aca="false">IF(LEN($A76)=0,0,(IF(LEN($A76)&lt;=2,(IF($J76&gt;0,(IF(AND(($I76)/($F76)*100&gt;=70,($I76)/($F76)*100&lt;100),$I76,0)),0)),0)))</f>
        <v>0</v>
      </c>
      <c r="AB76" s="16" t="n">
        <f aca="false">IF(LEN($A76)=0,0,(IF(LEN($A76)&lt;=2,(IF($J76&gt;0,(IF(($I76)/($F76)*100&gt;=100,$I76,0)),0)),0)))</f>
        <v>0</v>
      </c>
    </row>
    <row r="77" s="15" customFormat="true" ht="49.2" hidden="false" customHeight="true" outlineLevel="0" collapsed="false">
      <c r="A77" s="31" t="s">
        <v>103</v>
      </c>
      <c r="B77" s="79" t="s">
        <v>104</v>
      </c>
      <c r="C77" s="80" t="s">
        <v>24</v>
      </c>
      <c r="D77" s="81" t="n">
        <f aca="false">D78+D79+D80+D81+D82</f>
        <v>6800</v>
      </c>
      <c r="E77" s="81" t="n">
        <f aca="false">E78+E79+E80+E81+E82</f>
        <v>1200</v>
      </c>
      <c r="F77" s="46" t="n">
        <f aca="false">E77+D77</f>
        <v>8000</v>
      </c>
      <c r="G77" s="81" t="n">
        <f aca="false">G78+G79+G80+G81+G82</f>
        <v>0</v>
      </c>
      <c r="H77" s="81" t="n">
        <f aca="false">H78+H79+H80+H81+H82</f>
        <v>0</v>
      </c>
      <c r="I77" s="46" t="n">
        <f aca="false">H77+G77</f>
        <v>0</v>
      </c>
      <c r="J77" s="63" t="n">
        <f aca="false">I77/F77*100</f>
        <v>0</v>
      </c>
      <c r="S77" s="16" t="n">
        <f aca="false">IF(LEN($A77)=0,0,(IF(LEN($A77)&lt;=2,(IF($J77&gt;0,(IF(($I77/$F77)*100=0,1,0)),1)),0)))</f>
        <v>1</v>
      </c>
      <c r="T77" s="16" t="n">
        <f aca="false">IF(LEN($A77)=0,0,(IF(LEN($A77)&lt;=2,(IF($J77&gt;0,(IF(AND(($I77)/($F77)*100&gt;=0,($I77)/($F77)*100&lt;30),1,0)),0)),0)))</f>
        <v>0</v>
      </c>
      <c r="U77" s="16" t="n">
        <f aca="false">IF(LEN($A77)=0,0,(IF(LEN($A77)&lt;=2,(IF($J77&gt;0,(IF(AND(($I77)/($F77)*100&gt;=30,($I77)/($F77)*100&lt;70),1,0)),0)),0)))</f>
        <v>0</v>
      </c>
      <c r="V77" s="16" t="n">
        <f aca="false">IF(LEN($A77)=0,0,(IF(LEN($A77)&lt;=2,(IF($J77&gt;0,(IF(AND(($I77)/($F77)*100&gt;=70,($I77)/($F77)*100&lt;100),1,0)),0)),0)))</f>
        <v>0</v>
      </c>
      <c r="W77" s="16" t="n">
        <f aca="false">IF(LEN($A77)=0,0,(IF(LEN($A77)&lt;=2,(IF($J77&gt;0,(IF(($I77/$F77)*100&gt;=100,1,0)),0)),0)))</f>
        <v>0</v>
      </c>
      <c r="X77" s="16" t="n">
        <f aca="false">IF(LEN($A78)&gt;2,0,(IF(LEN($A77)&lt;=2,(IF($J79&gt;0,(IF(($I79)/($F79)*100=0,$I79,0)),0)),0)))</f>
        <v>0</v>
      </c>
      <c r="Y77" s="16" t="n">
        <f aca="false">IF(LEN($A77)=0,0,(IF(LEN($A77)&lt;=2,(IF($J77&gt;0,(IF(AND(($I77)/($F77)*100&gt;0,($I77)/($F77)*100&lt;30),$I77,0)),0)),0)))</f>
        <v>0</v>
      </c>
      <c r="Z77" s="16" t="n">
        <f aca="false">IF(LEN($A77)=0,0,(IF(LEN($A77)&lt;=2,(IF($J77&gt;0,(IF(AND(($I77)/($F77)*100&gt;=30,($I77)/($F77)*100&lt;70),$I77,0)),0)),0)))</f>
        <v>0</v>
      </c>
      <c r="AA77" s="16" t="n">
        <f aca="false">IF(LEN($A77)=0,0,(IF(LEN($A77)&lt;=2,(IF($J77&gt;0,(IF(AND(($I77)/($F77)*100&gt;=70,($I77)/($F77)*100&lt;100),$I77,0)),0)),0)))</f>
        <v>0</v>
      </c>
      <c r="AB77" s="16" t="n">
        <f aca="false">IF(LEN($A77)=0,0,(IF(LEN($A77)&lt;=2,(IF($J77&gt;0,(IF(($I77)/($F77)*100&gt;=100,$I77,0)),0)),0)))</f>
        <v>0</v>
      </c>
    </row>
    <row r="78" s="15" customFormat="true" ht="71.4" hidden="false" customHeight="true" outlineLevel="0" collapsed="false">
      <c r="A78" s="31"/>
      <c r="B78" s="82" t="s">
        <v>105</v>
      </c>
      <c r="C78" s="23" t="s">
        <v>102</v>
      </c>
      <c r="D78" s="26" t="n">
        <v>2300</v>
      </c>
      <c r="E78" s="27"/>
      <c r="F78" s="27" t="n">
        <f aca="false">D78+E78</f>
        <v>2300</v>
      </c>
      <c r="G78" s="27"/>
      <c r="H78" s="26"/>
      <c r="I78" s="27" t="n">
        <f aca="false">G78+H78</f>
        <v>0</v>
      </c>
      <c r="J78" s="27" t="n">
        <f aca="false">I78/F78*100</f>
        <v>0</v>
      </c>
      <c r="S78" s="16" t="n">
        <f aca="false">IF(LEN($A78)=0,0,(IF(LEN($A78)&lt;=2,(IF($J78&gt;0,(IF(($I78/$F78)*100=0,1,0)),1)),0)))</f>
        <v>0</v>
      </c>
      <c r="T78" s="16" t="n">
        <f aca="false">IF(LEN($A78)=0,0,(IF(LEN($A78)&lt;=2,(IF($J78&gt;0,(IF(AND(($I78)/($F78)*100&gt;=0,($I78)/($F78)*100&lt;30),1,0)),0)),0)))</f>
        <v>0</v>
      </c>
      <c r="U78" s="16" t="n">
        <f aca="false">IF(LEN($A78)=0,0,(IF(LEN($A78)&lt;=2,(IF($J78&gt;0,(IF(AND(($I78)/($F78)*100&gt;=30,($I78)/($F78)*100&lt;70),1,0)),0)),0)))</f>
        <v>0</v>
      </c>
      <c r="V78" s="16" t="n">
        <f aca="false">IF(LEN($A78)=0,0,(IF(LEN($A78)&lt;=2,(IF($J78&gt;0,(IF(AND(($I78)/($F78)*100&gt;=70,($I78)/($F78)*100&lt;100),1,0)),0)),0)))</f>
        <v>0</v>
      </c>
      <c r="W78" s="16" t="n">
        <f aca="false">IF(LEN($A78)=0,0,(IF(LEN($A78)&lt;=2,(IF($J78&gt;0,(IF(($I78/$F78)*100&gt;=100,1,0)),0)),0)))</f>
        <v>0</v>
      </c>
      <c r="X78" s="16" t="n">
        <f aca="false">IF(LEN($A79)&gt;2,0,(IF(LEN($A78)&lt;=2,(IF($J80&gt;0,(IF(($I80)/($F80)*100=0,$I80,0)),0)),0)))</f>
        <v>0</v>
      </c>
      <c r="Y78" s="16" t="n">
        <f aca="false">IF(LEN($A78)=0,0,(IF(LEN($A78)&lt;=2,(IF($J78&gt;0,(IF(AND(($I78)/($F78)*100&gt;0,($I78)/($F78)*100&lt;30),$I78,0)),0)),0)))</f>
        <v>0</v>
      </c>
      <c r="Z78" s="16" t="n">
        <f aca="false">IF(LEN($A78)=0,0,(IF(LEN($A78)&lt;=2,(IF($J78&gt;0,(IF(AND(($I78)/($F78)*100&gt;=30,($I78)/($F78)*100&lt;70),$I78,0)),0)),0)))</f>
        <v>0</v>
      </c>
      <c r="AA78" s="16" t="n">
        <f aca="false">IF(LEN($A78)=0,0,(IF(LEN($A78)&lt;=2,(IF($J78&gt;0,(IF(AND(($I78)/($F78)*100&gt;=70,($I78)/($F78)*100&lt;100),$I78,0)),0)),0)))</f>
        <v>0</v>
      </c>
      <c r="AB78" s="16" t="n">
        <f aca="false">IF(LEN($A78)=0,0,(IF(LEN($A78)&lt;=2,(IF($J78&gt;0,(IF(($I78)/($F78)*100&gt;=100,$I78,0)),0)),0)))</f>
        <v>0</v>
      </c>
    </row>
    <row r="79" s="15" customFormat="true" ht="60" hidden="false" customHeight="true" outlineLevel="0" collapsed="false">
      <c r="A79" s="31"/>
      <c r="B79" s="82" t="s">
        <v>106</v>
      </c>
      <c r="C79" s="23"/>
      <c r="D79" s="26" t="n">
        <v>2000</v>
      </c>
      <c r="E79" s="27"/>
      <c r="F79" s="27" t="n">
        <f aca="false">D79+E79</f>
        <v>2000</v>
      </c>
      <c r="G79" s="27"/>
      <c r="H79" s="26"/>
      <c r="I79" s="27"/>
      <c r="J79" s="27"/>
      <c r="S79" s="16" t="n">
        <f aca="false">IF(LEN($A79)=0,0,(IF(LEN($A79)&lt;=2,(IF($J79&gt;0,(IF(($I79/$F79)*100=0,1,0)),1)),0)))</f>
        <v>0</v>
      </c>
      <c r="T79" s="16" t="n">
        <f aca="false">IF(LEN($A79)=0,0,(IF(LEN($A79)&lt;=2,(IF($J79&gt;0,(IF(AND(($I79)/($F79)*100&gt;=0,($I79)/($F79)*100&lt;30),1,0)),0)),0)))</f>
        <v>0</v>
      </c>
      <c r="U79" s="16" t="n">
        <f aca="false">IF(LEN($A79)=0,0,(IF(LEN($A79)&lt;=2,(IF($J79&gt;0,(IF(AND(($I79)/($F79)*100&gt;=30,($I79)/($F79)*100&lt;70),1,0)),0)),0)))</f>
        <v>0</v>
      </c>
      <c r="V79" s="16" t="n">
        <f aca="false">IF(LEN($A79)=0,0,(IF(LEN($A79)&lt;=2,(IF($J79&gt;0,(IF(AND(($I79)/($F79)*100&gt;=70,($I79)/($F79)*100&lt;100),1,0)),0)),0)))</f>
        <v>0</v>
      </c>
      <c r="W79" s="16" t="n">
        <f aca="false">IF(LEN($A79)=0,0,(IF(LEN($A79)&lt;=2,(IF($J79&gt;0,(IF(($I79/$F79)*100&gt;=100,1,0)),0)),0)))</f>
        <v>0</v>
      </c>
      <c r="X79" s="16" t="n">
        <f aca="false">IF(LEN($A80)&gt;2,0,(IF(LEN($A79)&lt;=2,(IF($J81&gt;0,(IF(($I81)/($F81)*100=0,$I81,0)),0)),0)))</f>
        <v>0</v>
      </c>
      <c r="Y79" s="16" t="n">
        <f aca="false">IF(LEN($A79)=0,0,(IF(LEN($A79)&lt;=2,(IF($J79&gt;0,(IF(AND(($I79)/($F79)*100&gt;0,($I79)/($F79)*100&lt;30),$I79,0)),0)),0)))</f>
        <v>0</v>
      </c>
      <c r="Z79" s="16" t="n">
        <f aca="false">IF(LEN($A79)=0,0,(IF(LEN($A79)&lt;=2,(IF($J79&gt;0,(IF(AND(($I79)/($F79)*100&gt;=30,($I79)/($F79)*100&lt;70),$I79,0)),0)),0)))</f>
        <v>0</v>
      </c>
      <c r="AA79" s="16" t="n">
        <f aca="false">IF(LEN($A79)=0,0,(IF(LEN($A79)&lt;=2,(IF($J79&gt;0,(IF(AND(($I79)/($F79)*100&gt;=70,($I79)/($F79)*100&lt;100),$I79,0)),0)),0)))</f>
        <v>0</v>
      </c>
      <c r="AB79" s="16" t="n">
        <f aca="false">IF(LEN($A79)=0,0,(IF(LEN($A79)&lt;=2,(IF($J79&gt;0,(IF(($I79)/($F79)*100&gt;=100,$I79,0)),0)),0)))</f>
        <v>0</v>
      </c>
    </row>
    <row r="80" s="14" customFormat="true" ht="27.6" hidden="false" customHeight="true" outlineLevel="0" collapsed="false">
      <c r="A80" s="31"/>
      <c r="B80" s="82" t="s">
        <v>107</v>
      </c>
      <c r="C80" s="23"/>
      <c r="D80" s="26" t="n">
        <v>700</v>
      </c>
      <c r="E80" s="27"/>
      <c r="F80" s="27" t="n">
        <f aca="false">D80+E80</f>
        <v>700</v>
      </c>
      <c r="G80" s="27"/>
      <c r="H80" s="26"/>
      <c r="I80" s="27" t="n">
        <f aca="false">G80+H80</f>
        <v>0</v>
      </c>
      <c r="J80" s="27" t="n">
        <f aca="false">I80/F80*100</f>
        <v>0</v>
      </c>
      <c r="R80" s="15"/>
      <c r="S80" s="16" t="n">
        <f aca="false">IF(LEN($A80)=0,0,(IF(LEN($A80)&lt;=2,(IF($J80&gt;0,(IF(($I80/$F80)*100=0,1,0)),1)),0)))</f>
        <v>0</v>
      </c>
      <c r="T80" s="16" t="n">
        <f aca="false">IF(LEN($A80)=0,0,(IF(LEN($A80)&lt;=2,(IF($J80&gt;0,(IF(AND(($I80)/($F80)*100&gt;=0,($I80)/($F80)*100&lt;30),1,0)),0)),0)))</f>
        <v>0</v>
      </c>
      <c r="U80" s="16" t="n">
        <f aca="false">IF(LEN($A80)=0,0,(IF(LEN($A80)&lt;=2,(IF($J80&gt;0,(IF(AND(($I80)/($F80)*100&gt;=30,($I80)/($F80)*100&lt;70),1,0)),0)),0)))</f>
        <v>0</v>
      </c>
      <c r="V80" s="16" t="n">
        <f aca="false">IF(LEN($A80)=0,0,(IF(LEN($A80)&lt;=2,(IF($J80&gt;0,(IF(AND(($I80)/($F80)*100&gt;=70,($I80)/($F80)*100&lt;100),1,0)),0)),0)))</f>
        <v>0</v>
      </c>
      <c r="W80" s="16" t="n">
        <f aca="false">IF(LEN($A80)=0,0,(IF(LEN($A80)&lt;=2,(IF($J80&gt;0,(IF(($I80/$F80)*100&gt;=100,1,0)),0)),0)))</f>
        <v>0</v>
      </c>
      <c r="X80" s="16" t="n">
        <f aca="false">IF(LEN($A81)&gt;2,0,(IF(LEN($A80)&lt;=2,(IF($J82&gt;0,(IF(($I82)/($F82)*100=0,$I82,0)),0)),0)))</f>
        <v>0</v>
      </c>
      <c r="Y80" s="16" t="n">
        <f aca="false">IF(LEN($A80)=0,0,(IF(LEN($A80)&lt;=2,(IF($J80&gt;0,(IF(AND(($I80)/($F80)*100&gt;0,($I80)/($F80)*100&lt;30),$I80,0)),0)),0)))</f>
        <v>0</v>
      </c>
      <c r="Z80" s="16" t="n">
        <f aca="false">IF(LEN($A80)=0,0,(IF(LEN($A80)&lt;=2,(IF($J80&gt;0,(IF(AND(($I80)/($F80)*100&gt;=30,($I80)/($F80)*100&lt;70),$I80,0)),0)),0)))</f>
        <v>0</v>
      </c>
      <c r="AA80" s="16" t="n">
        <f aca="false">IF(LEN($A80)=0,0,(IF(LEN($A80)&lt;=2,(IF($J80&gt;0,(IF(AND(($I80)/($F80)*100&gt;=70,($I80)/($F80)*100&lt;100),$I80,0)),0)),0)))</f>
        <v>0</v>
      </c>
      <c r="AB80" s="16" t="n">
        <f aca="false">IF(LEN($A80)=0,0,(IF(LEN($A80)&lt;=2,(IF($J80&gt;0,(IF(($I80)/($F80)*100&gt;=100,$I80,0)),0)),0)))</f>
        <v>0</v>
      </c>
      <c r="AC80" s="15"/>
    </row>
    <row r="81" s="14" customFormat="true" ht="38.4" hidden="false" customHeight="true" outlineLevel="0" collapsed="false">
      <c r="A81" s="31"/>
      <c r="B81" s="82" t="s">
        <v>108</v>
      </c>
      <c r="C81" s="23"/>
      <c r="D81" s="26" t="n">
        <v>1800</v>
      </c>
      <c r="E81" s="27"/>
      <c r="F81" s="27" t="n">
        <f aca="false">D81+E81</f>
        <v>1800</v>
      </c>
      <c r="G81" s="27"/>
      <c r="H81" s="26"/>
      <c r="I81" s="27" t="n">
        <f aca="false">G81+H81</f>
        <v>0</v>
      </c>
      <c r="J81" s="27" t="n">
        <f aca="false">I81/F81*100</f>
        <v>0</v>
      </c>
      <c r="R81" s="15"/>
      <c r="S81" s="16" t="n">
        <f aca="false">IF(LEN($A81)=0,0,(IF(LEN($A81)&lt;=2,(IF($J81&gt;0,(IF(($I81/$F81)*100=0,1,0)),1)),0)))</f>
        <v>0</v>
      </c>
      <c r="T81" s="16" t="n">
        <f aca="false">IF(LEN($A81)=0,0,(IF(LEN($A81)&lt;=2,(IF($J81&gt;0,(IF(AND(($I81)/($F81)*100&gt;=0,($I81)/($F81)*100&lt;30),1,0)),0)),0)))</f>
        <v>0</v>
      </c>
      <c r="U81" s="16" t="n">
        <f aca="false">IF(LEN($A81)=0,0,(IF(LEN($A81)&lt;=2,(IF($J81&gt;0,(IF(AND(($I81)/($F81)*100&gt;=30,($I81)/($F81)*100&lt;70),1,0)),0)),0)))</f>
        <v>0</v>
      </c>
      <c r="V81" s="16" t="n">
        <f aca="false">IF(LEN($A81)=0,0,(IF(LEN($A81)&lt;=2,(IF($J81&gt;0,(IF(AND(($I81)/($F81)*100&gt;=70,($I81)/($F81)*100&lt;100),1,0)),0)),0)))</f>
        <v>0</v>
      </c>
      <c r="W81" s="16" t="n">
        <f aca="false">IF(LEN($A81)=0,0,(IF(LEN($A81)&lt;=2,(IF($J81&gt;0,(IF(($I81/$F81)*100&gt;=100,1,0)),0)),0)))</f>
        <v>0</v>
      </c>
      <c r="X81" s="16" t="n">
        <f aca="false">IF(LEN($A82)&gt;2,0,(IF(LEN($A81)&lt;=2,(IF($J83&gt;0,(IF(($I83)/($F83)*100=0,$I83,0)),0)),0)))</f>
        <v>0</v>
      </c>
      <c r="Y81" s="16" t="n">
        <f aca="false">IF(LEN($A81)=0,0,(IF(LEN($A81)&lt;=2,(IF($J81&gt;0,(IF(AND(($I81)/($F81)*100&gt;0,($I81)/($F81)*100&lt;30),$I81,0)),0)),0)))</f>
        <v>0</v>
      </c>
      <c r="Z81" s="16" t="n">
        <f aca="false">IF(LEN($A81)=0,0,(IF(LEN($A81)&lt;=2,(IF($J81&gt;0,(IF(AND(($I81)/($F81)*100&gt;=30,($I81)/($F81)*100&lt;70),$I81,0)),0)),0)))</f>
        <v>0</v>
      </c>
      <c r="AA81" s="16" t="n">
        <f aca="false">IF(LEN($A81)=0,0,(IF(LEN($A81)&lt;=2,(IF($J81&gt;0,(IF(AND(($I81)/($F81)*100&gt;=70,($I81)/($F81)*100&lt;100),$I81,0)),0)),0)))</f>
        <v>0</v>
      </c>
      <c r="AB81" s="16" t="n">
        <f aca="false">IF(LEN($A81)=0,0,(IF(LEN($A81)&lt;=2,(IF($J81&gt;0,(IF(($I81)/($F81)*100&gt;=100,$I81,0)),0)),0)))</f>
        <v>0</v>
      </c>
      <c r="AC81" s="15"/>
    </row>
    <row r="82" s="14" customFormat="true" ht="42" hidden="false" customHeight="true" outlineLevel="0" collapsed="false">
      <c r="A82" s="31"/>
      <c r="B82" s="82" t="s">
        <v>109</v>
      </c>
      <c r="C82" s="23"/>
      <c r="D82" s="26"/>
      <c r="E82" s="27" t="n">
        <v>1200</v>
      </c>
      <c r="F82" s="27" t="n">
        <f aca="false">D82+E82</f>
        <v>1200</v>
      </c>
      <c r="G82" s="27"/>
      <c r="H82" s="26"/>
      <c r="I82" s="27" t="n">
        <f aca="false">G82+H82</f>
        <v>0</v>
      </c>
      <c r="J82" s="27" t="n">
        <f aca="false">I82/F82*100</f>
        <v>0</v>
      </c>
      <c r="R82" s="15"/>
      <c r="S82" s="16" t="n">
        <f aca="false">IF(LEN($A82)=0,0,(IF(LEN($A82)&lt;=2,(IF($J82&gt;0,(IF(($I82/$F82)*100=0,1,0)),1)),0)))</f>
        <v>0</v>
      </c>
      <c r="T82" s="16" t="n">
        <f aca="false">IF(LEN($A82)=0,0,(IF(LEN($A82)&lt;=2,(IF($J82&gt;0,(IF(AND(($I82)/($F82)*100&gt;=0,($I82)/($F82)*100&lt;30),1,0)),0)),0)))</f>
        <v>0</v>
      </c>
      <c r="U82" s="16" t="n">
        <f aca="false">IF(LEN($A82)=0,0,(IF(LEN($A82)&lt;=2,(IF($J82&gt;0,(IF(AND(($I82)/($F82)*100&gt;=30,($I82)/($F82)*100&lt;70),1,0)),0)),0)))</f>
        <v>0</v>
      </c>
      <c r="V82" s="16" t="n">
        <f aca="false">IF(LEN($A82)=0,0,(IF(LEN($A82)&lt;=2,(IF($J82&gt;0,(IF(AND(($I82)/($F82)*100&gt;=70,($I82)/($F82)*100&lt;100),1,0)),0)),0)))</f>
        <v>0</v>
      </c>
      <c r="W82" s="16" t="n">
        <f aca="false">IF(LEN($A82)=0,0,(IF(LEN($A82)&lt;=2,(IF($J82&gt;0,(IF(($I82/$F82)*100&gt;=100,1,0)),0)),0)))</f>
        <v>0</v>
      </c>
      <c r="X82" s="16" t="n">
        <f aca="false">IF(LEN($A83)&gt;2,0,(IF(LEN($A82)&lt;=2,(IF($J84&gt;0,(IF(($I84)/($F84)*100=0,$I84,0)),0)),0)))</f>
        <v>0</v>
      </c>
      <c r="Y82" s="16" t="n">
        <f aca="false">IF(LEN($A82)=0,0,(IF(LEN($A82)&lt;=2,(IF($J82&gt;0,(IF(AND(($I82)/($F82)*100&gt;0,($I82)/($F82)*100&lt;30),$I82,0)),0)),0)))</f>
        <v>0</v>
      </c>
      <c r="Z82" s="16" t="n">
        <f aca="false">IF(LEN($A82)=0,0,(IF(LEN($A82)&lt;=2,(IF($J82&gt;0,(IF(AND(($I82)/($F82)*100&gt;=30,($I82)/($F82)*100&lt;70),$I82,0)),0)),0)))</f>
        <v>0</v>
      </c>
      <c r="AA82" s="16" t="n">
        <f aca="false">IF(LEN($A82)=0,0,(IF(LEN($A82)&lt;=2,(IF($J82&gt;0,(IF(AND(($I82)/($F82)*100&gt;=70,($I82)/($F82)*100&lt;100),$I82,0)),0)),0)))</f>
        <v>0</v>
      </c>
      <c r="AB82" s="16" t="n">
        <f aca="false">IF(LEN($A82)=0,0,(IF(LEN($A82)&lt;=2,(IF($J82&gt;0,(IF(($I82)/($F82)*100&gt;=100,$I82,0)),0)),0)))</f>
        <v>0</v>
      </c>
      <c r="AC82" s="15"/>
    </row>
    <row r="83" s="15" customFormat="true" ht="23.25" hidden="false" customHeight="true" outlineLevel="0" collapsed="false">
      <c r="A83" s="38" t="s">
        <v>110</v>
      </c>
      <c r="B83" s="38"/>
      <c r="C83" s="38"/>
      <c r="D83" s="30" t="n">
        <f aca="false">D84</f>
        <v>500</v>
      </c>
      <c r="E83" s="30" t="n">
        <f aca="false">E84</f>
        <v>0</v>
      </c>
      <c r="F83" s="24" t="n">
        <f aca="false">E83+D83</f>
        <v>500</v>
      </c>
      <c r="G83" s="30" t="n">
        <f aca="false">G84</f>
        <v>115.3</v>
      </c>
      <c r="H83" s="30" t="n">
        <f aca="false">H84</f>
        <v>0</v>
      </c>
      <c r="I83" s="24" t="n">
        <f aca="false">H83+G83</f>
        <v>115.3</v>
      </c>
      <c r="J83" s="30" t="n">
        <f aca="false">I83/F83*100</f>
        <v>23.06</v>
      </c>
      <c r="S83" s="16" t="n">
        <f aca="false">IF(LEN($A83)=0,0,(IF(LEN($A83)&lt;=2,(IF($J83&gt;0,(IF(($I83/$F83)*100=0,1,0)),1)),0)))</f>
        <v>0</v>
      </c>
      <c r="T83" s="16" t="n">
        <f aca="false">IF(LEN($A83)=0,0,(IF(LEN($A83)&lt;=2,(IF($J83&gt;0,(IF(AND(($I83)/($F83)*100&gt;=0,($I83)/($F83)*100&lt;30),1,0)),0)),0)))</f>
        <v>0</v>
      </c>
      <c r="U83" s="16" t="n">
        <f aca="false">IF(LEN($A83)=0,0,(IF(LEN($A83)&lt;=2,(IF($J83&gt;0,(IF(AND(($I83)/($F83)*100&gt;=30,($I83)/($F83)*100&lt;70),1,0)),0)),0)))</f>
        <v>0</v>
      </c>
      <c r="V83" s="16" t="n">
        <f aca="false">IF(LEN($A83)=0,0,(IF(LEN($A83)&lt;=2,(IF($J83&gt;0,(IF(AND(($I83)/($F83)*100&gt;=70,($I83)/($F83)*100&lt;100),1,0)),0)),0)))</f>
        <v>0</v>
      </c>
      <c r="W83" s="16" t="n">
        <f aca="false">IF(LEN($A83)=0,0,(IF(LEN($A83)&lt;=2,(IF($J83&gt;0,(IF(($I83/$F83)*100&gt;=100,1,0)),0)),0)))</f>
        <v>0</v>
      </c>
      <c r="X83" s="16" t="n">
        <f aca="false">IF(LEN($A84)&gt;2,0,(IF(LEN($A83)&lt;=2,(IF($J85&gt;0,(IF(($I85)/($F85)*100=0,$I85,0)),0)),0)))</f>
        <v>0</v>
      </c>
      <c r="Y83" s="16" t="n">
        <f aca="false">IF(LEN($A83)=0,0,(IF(LEN($A83)&lt;=2,(IF($J83&gt;0,(IF(AND(($I83)/($F83)*100&gt;0,($I83)/($F83)*100&lt;30),$I83,0)),0)),0)))</f>
        <v>0</v>
      </c>
      <c r="Z83" s="16" t="n">
        <f aca="false">IF(LEN($A83)=0,0,(IF(LEN($A83)&lt;=2,(IF($J83&gt;0,(IF(AND(($I83)/($F83)*100&gt;=30,($I83)/($F83)*100&lt;70),$I83,0)),0)),0)))</f>
        <v>0</v>
      </c>
      <c r="AA83" s="16" t="n">
        <f aca="false">IF(LEN($A83)=0,0,(IF(LEN($A83)&lt;=2,(IF($J83&gt;0,(IF(AND(($I83)/($F83)*100&gt;=70,($I83)/($F83)*100&lt;100),$I83,0)),0)),0)))</f>
        <v>0</v>
      </c>
      <c r="AB83" s="16" t="n">
        <f aca="false">IF(LEN($A83)=0,0,(IF(LEN($A83)&lt;=2,(IF($J83&gt;0,(IF(($I83)/($F83)*100&gt;=100,$I83,0)),0)),0)))</f>
        <v>0</v>
      </c>
    </row>
    <row r="84" s="87" customFormat="true" ht="86.4" hidden="false" customHeight="true" outlineLevel="0" collapsed="false">
      <c r="A84" s="83" t="s">
        <v>111</v>
      </c>
      <c r="B84" s="84" t="s">
        <v>112</v>
      </c>
      <c r="C84" s="85" t="s">
        <v>110</v>
      </c>
      <c r="D84" s="71" t="n">
        <v>500</v>
      </c>
      <c r="E84" s="86"/>
      <c r="F84" s="86" t="n">
        <f aca="false">D84+E84</f>
        <v>500</v>
      </c>
      <c r="G84" s="86" t="n">
        <v>115.3</v>
      </c>
      <c r="H84" s="71"/>
      <c r="I84" s="86" t="n">
        <f aca="false">G84+H84</f>
        <v>115.3</v>
      </c>
      <c r="J84" s="86" t="n">
        <f aca="false">I84/F84*100</f>
        <v>23.06</v>
      </c>
      <c r="R84" s="15"/>
      <c r="S84" s="16" t="n">
        <f aca="false">IF(LEN($A84)=0,0,(IF(LEN($A84)&lt;=2,(IF($J84&gt;0,(IF(($I84/$F84)*100=0,1,0)),1)),0)))</f>
        <v>0</v>
      </c>
      <c r="T84" s="16" t="n">
        <f aca="false">IF(LEN($A84)=0,0,(IF(LEN($A84)&lt;=2,(IF($J84&gt;0,(IF(AND(($I84)/($F84)*100&gt;=0,($I84)/($F84)*100&lt;30),1,0)),0)),0)))</f>
        <v>1</v>
      </c>
      <c r="U84" s="16" t="n">
        <f aca="false">IF(LEN($A84)=0,0,(IF(LEN($A84)&lt;=2,(IF($J84&gt;0,(IF(AND(($I84)/($F84)*100&gt;=30,($I84)/($F84)*100&lt;70),1,0)),0)),0)))</f>
        <v>0</v>
      </c>
      <c r="V84" s="16" t="n">
        <f aca="false">IF(LEN($A84)=0,0,(IF(LEN($A84)&lt;=2,(IF($J84&gt;0,(IF(AND(($I84)/($F84)*100&gt;=70,($I84)/($F84)*100&lt;100),1,0)),0)),0)))</f>
        <v>0</v>
      </c>
      <c r="W84" s="16" t="n">
        <f aca="false">IF(LEN($A84)=0,0,(IF(LEN($A84)&lt;=2,(IF($J84&gt;0,(IF(($I84/$F84)*100&gt;=100,1,0)),0)),0)))</f>
        <v>0</v>
      </c>
      <c r="X84" s="16" t="n">
        <f aca="false">IF(LEN($A85)&gt;2,0,(IF(LEN($A84)&lt;=2,(IF($J86&gt;0,(IF(($I86)/($F86)*100=0,$I86,0)),0)),0)))</f>
        <v>0</v>
      </c>
      <c r="Y84" s="16" t="n">
        <f aca="false">IF(LEN($A84)=0,0,(IF(LEN($A84)&lt;=2,(IF($J84&gt;0,(IF(AND(($I84)/($F84)*100&gt;0,($I84)/($F84)*100&lt;30),$I84,0)),0)),0)))</f>
        <v>115.3</v>
      </c>
      <c r="Z84" s="16" t="n">
        <f aca="false">IF(LEN($A84)=0,0,(IF(LEN($A84)&lt;=2,(IF($J84&gt;0,(IF(AND(($I84)/($F84)*100&gt;=30,($I84)/($F84)*100&lt;70),$I84,0)),0)),0)))</f>
        <v>0</v>
      </c>
      <c r="AA84" s="16" t="n">
        <f aca="false">IF(LEN($A84)=0,0,(IF(LEN($A84)&lt;=2,(IF($J84&gt;0,(IF(AND(($I84)/($F84)*100&gt;=70,($I84)/($F84)*100&lt;100),$I84,0)),0)),0)))</f>
        <v>0</v>
      </c>
      <c r="AB84" s="16" t="n">
        <f aca="false">IF(LEN($A84)=0,0,(IF(LEN($A84)&lt;=2,(IF($J84&gt;0,(IF(($I84)/($F84)*100&gt;=100,$I84,0)),0)),0)))</f>
        <v>0</v>
      </c>
      <c r="AC84" s="15"/>
    </row>
    <row r="85" s="14" customFormat="true" ht="34.95" hidden="false" customHeight="true" outlineLevel="0" collapsed="false">
      <c r="A85" s="88" t="s">
        <v>113</v>
      </c>
      <c r="B85" s="88"/>
      <c r="C85" s="88"/>
      <c r="D85" s="78" t="n">
        <f aca="false">D86+D87+D88</f>
        <v>0</v>
      </c>
      <c r="E85" s="78" t="n">
        <f aca="false">E86+E87+E88</f>
        <v>23000</v>
      </c>
      <c r="F85" s="30" t="n">
        <f aca="false">D85+E85</f>
        <v>23000</v>
      </c>
      <c r="G85" s="30" t="n">
        <f aca="false">G86+G87+G88</f>
        <v>0</v>
      </c>
      <c r="H85" s="30" t="n">
        <f aca="false">H86+H87+H88</f>
        <v>0</v>
      </c>
      <c r="I85" s="30" t="n">
        <f aca="false">G85+H85</f>
        <v>0</v>
      </c>
      <c r="J85" s="30" t="n">
        <f aca="false">I85/F85*100</f>
        <v>0</v>
      </c>
      <c r="R85" s="15"/>
      <c r="S85" s="16" t="n">
        <f aca="false">IF(LEN($A85)=0,0,(IF(LEN($A85)&lt;=2,(IF($J85&gt;0,(IF(($I85/$F85)*100=0,1,0)),1)),0)))</f>
        <v>0</v>
      </c>
      <c r="T85" s="16" t="n">
        <f aca="false">IF(LEN($A85)=0,0,(IF(LEN($A85)&lt;=2,(IF($J85&gt;0,(IF(AND(($I85)/($F85)*100&gt;=0,($I85)/($F85)*100&lt;30),1,0)),0)),0)))</f>
        <v>0</v>
      </c>
      <c r="U85" s="16" t="n">
        <f aca="false">IF(LEN($A85)=0,0,(IF(LEN($A85)&lt;=2,(IF($J85&gt;0,(IF(AND(($I85)/($F85)*100&gt;=30,($I85)/($F85)*100&lt;70),1,0)),0)),0)))</f>
        <v>0</v>
      </c>
      <c r="V85" s="16" t="n">
        <f aca="false">IF(LEN($A85)=0,0,(IF(LEN($A85)&lt;=2,(IF($J85&gt;0,(IF(AND(($I85)/($F85)*100&gt;=70,($I85)/($F85)*100&lt;100),1,0)),0)),0)))</f>
        <v>0</v>
      </c>
      <c r="W85" s="16" t="n">
        <f aca="false">IF(LEN($A85)=0,0,(IF(LEN($A85)&lt;=2,(IF($J85&gt;0,(IF(($I85/$F85)*100&gt;=100,1,0)),0)),0)))</f>
        <v>0</v>
      </c>
      <c r="X85" s="16" t="n">
        <f aca="false">IF(LEN($A86)&gt;2,0,(IF(LEN($A85)&lt;=2,(IF($J87&gt;0,(IF(($I87)/($F87)*100=0,$I87,0)),0)),0)))</f>
        <v>0</v>
      </c>
      <c r="Y85" s="16" t="n">
        <f aca="false">IF(LEN($A85)=0,0,(IF(LEN($A85)&lt;=2,(IF($J85&gt;0,(IF(AND(($I85)/($F85)*100&gt;0,($I85)/($F85)*100&lt;30),$I85,0)),0)),0)))</f>
        <v>0</v>
      </c>
      <c r="Z85" s="16" t="n">
        <f aca="false">IF(LEN($A85)=0,0,(IF(LEN($A85)&lt;=2,(IF($J85&gt;0,(IF(AND(($I85)/($F85)*100&gt;=30,($I85)/($F85)*100&lt;70),$I85,0)),0)),0)))</f>
        <v>0</v>
      </c>
      <c r="AA85" s="16" t="n">
        <f aca="false">IF(LEN($A85)=0,0,(IF(LEN($A85)&lt;=2,(IF($J85&gt;0,(IF(AND(($I85)/($F85)*100&gt;=70,($I85)/($F85)*100&lt;100),$I85,0)),0)),0)))</f>
        <v>0</v>
      </c>
      <c r="AB85" s="16" t="n">
        <f aca="false">IF(LEN($A85)=0,0,(IF(LEN($A85)&lt;=2,(IF($J85&gt;0,(IF(($I85)/($F85)*100&gt;=100,$I85,0)),0)),0)))</f>
        <v>0</v>
      </c>
      <c r="AC85" s="15"/>
    </row>
    <row r="86" s="14" customFormat="true" ht="96" hidden="false" customHeight="true" outlineLevel="0" collapsed="false">
      <c r="A86" s="31" t="s">
        <v>114</v>
      </c>
      <c r="B86" s="89" t="s">
        <v>115</v>
      </c>
      <c r="C86" s="23" t="s">
        <v>113</v>
      </c>
      <c r="D86" s="26"/>
      <c r="E86" s="27" t="n">
        <v>3000</v>
      </c>
      <c r="F86" s="27" t="n">
        <f aca="false">D86+E86</f>
        <v>3000</v>
      </c>
      <c r="G86" s="27"/>
      <c r="H86" s="26"/>
      <c r="I86" s="27" t="n">
        <f aca="false">G86+H86</f>
        <v>0</v>
      </c>
      <c r="J86" s="27" t="n">
        <f aca="false">I86/F86*100</f>
        <v>0</v>
      </c>
      <c r="R86" s="15"/>
      <c r="S86" s="16" t="n">
        <f aca="false">IF(LEN($A86)=0,0,(IF(LEN($A86)&lt;=2,(IF($J86&gt;0,(IF(($I86/$F86)*100=0,1,0)),1)),0)))</f>
        <v>1</v>
      </c>
      <c r="T86" s="16" t="n">
        <f aca="false">IF(LEN($A86)=0,0,(IF(LEN($A86)&lt;=2,(IF($J86&gt;0,(IF(AND(($I86)/($F86)*100&gt;=0,($I86)/($F86)*100&lt;30),1,0)),0)),0)))</f>
        <v>0</v>
      </c>
      <c r="U86" s="16" t="n">
        <f aca="false">IF(LEN($A86)=0,0,(IF(LEN($A86)&lt;=2,(IF($J86&gt;0,(IF(AND(($I86)/($F86)*100&gt;=30,($I86)/($F86)*100&lt;70),1,0)),0)),0)))</f>
        <v>0</v>
      </c>
      <c r="V86" s="16" t="n">
        <f aca="false">IF(LEN($A86)=0,0,(IF(LEN($A86)&lt;=2,(IF($J86&gt;0,(IF(AND(($I86)/($F86)*100&gt;=70,($I86)/($F86)*100&lt;100),1,0)),0)),0)))</f>
        <v>0</v>
      </c>
      <c r="W86" s="16" t="n">
        <f aca="false">IF(LEN($A86)=0,0,(IF(LEN($A86)&lt;=2,(IF($J86&gt;0,(IF(($I86/$F86)*100&gt;=100,1,0)),0)),0)))</f>
        <v>0</v>
      </c>
      <c r="X86" s="16" t="n">
        <f aca="false">IF(LEN($A87)&gt;2,0,(IF(LEN($A86)&lt;=2,(IF($J88&gt;0,(IF(($I88)/($F88)*100=0,$I88,0)),0)),0)))</f>
        <v>0</v>
      </c>
      <c r="Y86" s="16" t="n">
        <f aca="false">IF(LEN($A86)=0,0,(IF(LEN($A86)&lt;=2,(IF($J86&gt;0,(IF(AND(($I86)/($F86)*100&gt;0,($I86)/($F86)*100&lt;30),$I86,0)),0)),0)))</f>
        <v>0</v>
      </c>
      <c r="Z86" s="16" t="n">
        <f aca="false">IF(LEN($A86)=0,0,(IF(LEN($A86)&lt;=2,(IF($J86&gt;0,(IF(AND(($I86)/($F86)*100&gt;=30,($I86)/($F86)*100&lt;70),$I86,0)),0)),0)))</f>
        <v>0</v>
      </c>
      <c r="AA86" s="16" t="n">
        <f aca="false">IF(LEN($A86)=0,0,(IF(LEN($A86)&lt;=2,(IF($J86&gt;0,(IF(AND(($I86)/($F86)*100&gt;=70,($I86)/($F86)*100&lt;100),$I86,0)),0)),0)))</f>
        <v>0</v>
      </c>
      <c r="AB86" s="16" t="n">
        <f aca="false">IF(LEN($A86)=0,0,(IF(LEN($A86)&lt;=2,(IF($J86&gt;0,(IF(($I86)/($F86)*100&gt;=100,$I86,0)),0)),0)))</f>
        <v>0</v>
      </c>
      <c r="AC86" s="15"/>
    </row>
    <row r="87" s="14" customFormat="true" ht="95.4" hidden="false" customHeight="true" outlineLevel="0" collapsed="false">
      <c r="A87" s="31" t="s">
        <v>116</v>
      </c>
      <c r="B87" s="89" t="s">
        <v>117</v>
      </c>
      <c r="C87" s="23" t="s">
        <v>113</v>
      </c>
      <c r="D87" s="26"/>
      <c r="E87" s="27" t="n">
        <v>10000</v>
      </c>
      <c r="F87" s="27" t="n">
        <f aca="false">D87+E87</f>
        <v>10000</v>
      </c>
      <c r="G87" s="27"/>
      <c r="H87" s="26"/>
      <c r="I87" s="27" t="n">
        <f aca="false">G87+H87</f>
        <v>0</v>
      </c>
      <c r="J87" s="27" t="n">
        <f aca="false">I87/F87*100</f>
        <v>0</v>
      </c>
      <c r="R87" s="15"/>
      <c r="S87" s="16" t="n">
        <f aca="false">IF(LEN($A87)=0,0,(IF(LEN($A87)&lt;=2,(IF($J87&gt;0,(IF(($I87/$F87)*100=0,1,0)),1)),0)))</f>
        <v>1</v>
      </c>
      <c r="T87" s="16" t="n">
        <f aca="false">IF(LEN($A87)=0,0,(IF(LEN($A87)&lt;=2,(IF($J87&gt;0,(IF(AND(($I87)/($F87)*100&gt;=0,($I87)/($F87)*100&lt;30),1,0)),0)),0)))</f>
        <v>0</v>
      </c>
      <c r="U87" s="16" t="n">
        <f aca="false">IF(LEN($A87)=0,0,(IF(LEN($A87)&lt;=2,(IF($J87&gt;0,(IF(AND(($I87)/($F87)*100&gt;=30,($I87)/($F87)*100&lt;70),1,0)),0)),0)))</f>
        <v>0</v>
      </c>
      <c r="V87" s="16" t="n">
        <f aca="false">IF(LEN($A87)=0,0,(IF(LEN($A87)&lt;=2,(IF($J87&gt;0,(IF(AND(($I87)/($F87)*100&gt;=70,($I87)/($F87)*100&lt;100),1,0)),0)),0)))</f>
        <v>0</v>
      </c>
      <c r="W87" s="16" t="n">
        <f aca="false">IF(LEN($A87)=0,0,(IF(LEN($A87)&lt;=2,(IF($J87&gt;0,(IF(($I87/$F87)*100&gt;=100,1,0)),0)),0)))</f>
        <v>0</v>
      </c>
      <c r="X87" s="16" t="n">
        <f aca="false">IF(LEN($A88)&gt;2,0,(IF(LEN($A87)&lt;=2,(IF($J89&gt;0,(IF(($I89)/($F89)*100=0,$I89,0)),0)),0)))</f>
        <v>0</v>
      </c>
      <c r="Y87" s="16" t="n">
        <f aca="false">IF(LEN($A87)=0,0,(IF(LEN($A87)&lt;=2,(IF($J87&gt;0,(IF(AND(($I87)/($F87)*100&gt;0,($I87)/($F87)*100&lt;30),$I87,0)),0)),0)))</f>
        <v>0</v>
      </c>
      <c r="Z87" s="16" t="n">
        <f aca="false">IF(LEN($A87)=0,0,(IF(LEN($A87)&lt;=2,(IF($J87&gt;0,(IF(AND(($I87)/($F87)*100&gt;=30,($I87)/($F87)*100&lt;70),$I87,0)),0)),0)))</f>
        <v>0</v>
      </c>
      <c r="AA87" s="16" t="n">
        <f aca="false">IF(LEN($A87)=0,0,(IF(LEN($A87)&lt;=2,(IF($J87&gt;0,(IF(AND(($I87)/($F87)*100&gt;=70,($I87)/($F87)*100&lt;100),$I87,0)),0)),0)))</f>
        <v>0</v>
      </c>
      <c r="AB87" s="16" t="n">
        <f aca="false">IF(LEN($A87)=0,0,(IF(LEN($A87)&lt;=2,(IF($J87&gt;0,(IF(($I87)/($F87)*100&gt;=100,$I87,0)),0)),0)))</f>
        <v>0</v>
      </c>
      <c r="AC87" s="15"/>
    </row>
    <row r="88" customFormat="false" ht="88.8" hidden="false" customHeight="true" outlineLevel="0" collapsed="false">
      <c r="A88" s="31" t="s">
        <v>118</v>
      </c>
      <c r="B88" s="89" t="s">
        <v>119</v>
      </c>
      <c r="C88" s="23" t="s">
        <v>113</v>
      </c>
      <c r="D88" s="90"/>
      <c r="E88" s="27" t="n">
        <v>10000</v>
      </c>
      <c r="F88" s="27" t="n">
        <f aca="false">D88+E88</f>
        <v>10000</v>
      </c>
      <c r="G88" s="90"/>
      <c r="H88" s="90"/>
      <c r="I88" s="27" t="n">
        <f aca="false">G88+H88</f>
        <v>0</v>
      </c>
      <c r="J88" s="27" t="n">
        <f aca="false">I88/F88*100</f>
        <v>0</v>
      </c>
      <c r="S88" s="16" t="n">
        <f aca="false">IF(LEN($A88)=0,0,(IF(LEN($A88)&lt;=2,(IF($J88&gt;0,(IF(($I88/$F88)*100=0,1,0)),1)),0)))</f>
        <v>1</v>
      </c>
      <c r="T88" s="16" t="n">
        <f aca="false">IF(LEN($A88)=0,0,(IF(LEN($A88)&lt;=2,(IF($J88&gt;0,(IF(AND(($I88)/($F88)*100&gt;=0,($I88)/($F88)*100&lt;30),1,0)),0)),0)))</f>
        <v>0</v>
      </c>
      <c r="U88" s="16" t="n">
        <f aca="false">IF(LEN($A88)=0,0,(IF(LEN($A88)&lt;=2,(IF($J88&gt;0,(IF(AND(($I88)/($F88)*100&gt;=30,($I88)/($F88)*100&lt;70),1,0)),0)),0)))</f>
        <v>0</v>
      </c>
      <c r="V88" s="16" t="n">
        <f aca="false">IF(LEN($A88)=0,0,(IF(LEN($A88)&lt;=2,(IF($J88&gt;0,(IF(AND(($I88)/($F88)*100&gt;=70,($I88)/($F88)*100&lt;100),1,0)),0)),0)))</f>
        <v>0</v>
      </c>
      <c r="W88" s="16" t="n">
        <f aca="false">IF(LEN($A88)=0,0,(IF(LEN($A88)&lt;=2,(IF($J88&gt;0,(IF(($I88/$F88)*100&gt;=100,1,0)),0)),0)))</f>
        <v>0</v>
      </c>
      <c r="X88" s="16" t="n">
        <f aca="false">IF(LEN($A89)&gt;2,0,(IF(LEN($A88)&lt;=2,(IF($J90&gt;0,(IF(($I90)/($F90)*100=0,$I90,0)),0)),0)))</f>
        <v>0</v>
      </c>
      <c r="Y88" s="16" t="n">
        <f aca="false">IF(LEN($A88)=0,0,(IF(LEN($A88)&lt;=2,(IF($J88&gt;0,(IF(AND(($I88)/($F88)*100&gt;0,($I88)/($F88)*100&lt;30),$I88,0)),0)),0)))</f>
        <v>0</v>
      </c>
      <c r="Z88" s="16" t="n">
        <f aca="false">IF(LEN($A88)=0,0,(IF(LEN($A88)&lt;=2,(IF($J88&gt;0,(IF(AND(($I88)/($F88)*100&gt;=30,($I88)/($F88)*100&lt;70),$I88,0)),0)),0)))</f>
        <v>0</v>
      </c>
      <c r="AA88" s="16" t="n">
        <f aca="false">IF(LEN($A88)=0,0,(IF(LEN($A88)&lt;=2,(IF($J88&gt;0,(IF(AND(($I88)/($F88)*100&gt;=70,($I88)/($F88)*100&lt;100),$I88,0)),0)),0)))</f>
        <v>0</v>
      </c>
      <c r="AB88" s="16" t="n">
        <f aca="false">IF(LEN($A88)=0,0,(IF(LEN($A88)&lt;=2,(IF($J88&gt;0,(IF(($I88)/($F88)*100&gt;=100,$I88,0)),0)),0)))</f>
        <v>0</v>
      </c>
    </row>
    <row r="89" s="15" customFormat="true" ht="32.4" hidden="false" customHeight="true" outlineLevel="0" collapsed="false">
      <c r="A89" s="28" t="s">
        <v>120</v>
      </c>
      <c r="B89" s="28"/>
      <c r="C89" s="28"/>
      <c r="D89" s="30" t="n">
        <f aca="false">+D90+D91+D94+D95</f>
        <v>10350</v>
      </c>
      <c r="E89" s="30" t="n">
        <f aca="false">+E90+E91+E94+E95</f>
        <v>2515</v>
      </c>
      <c r="F89" s="30" t="n">
        <f aca="false">E89+D89</f>
        <v>12865</v>
      </c>
      <c r="G89" s="30" t="n">
        <f aca="false">+G90+G91+G94+G95</f>
        <v>0</v>
      </c>
      <c r="H89" s="30" t="n">
        <f aca="false">+H90+H91+H94+H95</f>
        <v>260</v>
      </c>
      <c r="I89" s="30" t="n">
        <f aca="false">H89+G89</f>
        <v>260</v>
      </c>
      <c r="J89" s="30" t="n">
        <f aca="false">I89/F89*100</f>
        <v>2.02098717450447</v>
      </c>
      <c r="S89" s="16" t="n">
        <f aca="false">IF(LEN($A89)=0,0,(IF(LEN($A89)&lt;=2,(IF($J89&gt;0,(IF(($I89/$F89)*100=0,1,0)),1)),0)))</f>
        <v>0</v>
      </c>
      <c r="T89" s="16" t="n">
        <f aca="false">IF(LEN($A89)=0,0,(IF(LEN($A89)&lt;=2,(IF($J89&gt;0,(IF(AND(($I89)/($F89)*100&gt;=0,($I89)/($F89)*100&lt;30),1,0)),0)),0)))</f>
        <v>0</v>
      </c>
      <c r="U89" s="16" t="n">
        <f aca="false">IF(LEN($A89)=0,0,(IF(LEN($A89)&lt;=2,(IF($J89&gt;0,(IF(AND(($I89)/($F89)*100&gt;=30,($I89)/($F89)*100&lt;70),1,0)),0)),0)))</f>
        <v>0</v>
      </c>
      <c r="V89" s="16" t="n">
        <f aca="false">IF(LEN($A89)=0,0,(IF(LEN($A89)&lt;=2,(IF($J89&gt;0,(IF(AND(($I89)/($F89)*100&gt;=70,($I89)/($F89)*100&lt;100),1,0)),0)),0)))</f>
        <v>0</v>
      </c>
      <c r="W89" s="16" t="n">
        <f aca="false">IF(LEN($A89)=0,0,(IF(LEN($A89)&lt;=2,(IF($J89&gt;0,(IF(($I89/$F89)*100&gt;=100,1,0)),0)),0)))</f>
        <v>0</v>
      </c>
      <c r="X89" s="16" t="n">
        <f aca="false">IF(LEN($A90)&gt;2,0,(IF(LEN($A89)&lt;=2,(IF($J91&gt;0,(IF(($I91)/($F91)*100=0,$I91,0)),0)),0)))</f>
        <v>0</v>
      </c>
      <c r="Y89" s="16" t="n">
        <f aca="false">IF(LEN($A89)=0,0,(IF(LEN($A89)&lt;=2,(IF($J89&gt;0,(IF(AND(($I89)/($F89)*100&gt;0,($I89)/($F89)*100&lt;30),$I89,0)),0)),0)))</f>
        <v>0</v>
      </c>
      <c r="Z89" s="16" t="n">
        <f aca="false">IF(LEN($A89)=0,0,(IF(LEN($A89)&lt;=2,(IF($J89&gt;0,(IF(AND(($I89)/($F89)*100&gt;=30,($I89)/($F89)*100&lt;70),$I89,0)),0)),0)))</f>
        <v>0</v>
      </c>
      <c r="AA89" s="16" t="n">
        <f aca="false">IF(LEN($A89)=0,0,(IF(LEN($A89)&lt;=2,(IF($J89&gt;0,(IF(AND(($I89)/($F89)*100&gt;=70,($I89)/($F89)*100&lt;100),$I89,0)),0)),0)))</f>
        <v>0</v>
      </c>
      <c r="AB89" s="16" t="n">
        <f aca="false">IF(LEN($A89)=0,0,(IF(LEN($A89)&lt;=2,(IF($J89&gt;0,(IF(($I89)/($F89)*100&gt;=100,$I89,0)),0)),0)))</f>
        <v>0</v>
      </c>
    </row>
    <row r="90" s="15" customFormat="true" ht="88.8" hidden="false" customHeight="true" outlineLevel="0" collapsed="false">
      <c r="A90" s="31" t="s">
        <v>121</v>
      </c>
      <c r="B90" s="91" t="s">
        <v>122</v>
      </c>
      <c r="C90" s="53" t="s">
        <v>120</v>
      </c>
      <c r="D90" s="26" t="n">
        <v>7000</v>
      </c>
      <c r="E90" s="27"/>
      <c r="F90" s="27" t="n">
        <f aca="false">D90+E90</f>
        <v>7000</v>
      </c>
      <c r="G90" s="27"/>
      <c r="H90" s="26"/>
      <c r="I90" s="27" t="n">
        <f aca="false">G90+H90</f>
        <v>0</v>
      </c>
      <c r="J90" s="27" t="n">
        <f aca="false">I90/F90*100</f>
        <v>0</v>
      </c>
      <c r="S90" s="16" t="n">
        <f aca="false">IF(LEN($A90)=0,0,(IF(LEN($A90)&lt;=2,(IF($J90&gt;0,(IF(($I90/$F90)*100=0,1,0)),1)),0)))</f>
        <v>1</v>
      </c>
      <c r="T90" s="16" t="n">
        <f aca="false">IF(LEN($A90)=0,0,(IF(LEN($A90)&lt;=2,(IF($J90&gt;0,(IF(AND(($I90)/($F90)*100&gt;=0,($I90)/($F90)*100&lt;30),1,0)),0)),0)))</f>
        <v>0</v>
      </c>
      <c r="U90" s="16" t="n">
        <f aca="false">IF(LEN($A90)=0,0,(IF(LEN($A90)&lt;=2,(IF($J90&gt;0,(IF(AND(($I90)/($F90)*100&gt;=30,($I90)/($F90)*100&lt;70),1,0)),0)),0)))</f>
        <v>0</v>
      </c>
      <c r="V90" s="16" t="n">
        <f aca="false">IF(LEN($A90)=0,0,(IF(LEN($A90)&lt;=2,(IF($J90&gt;0,(IF(AND(($I90)/($F90)*100&gt;=70,($I90)/($F90)*100&lt;100),1,0)),0)),0)))</f>
        <v>0</v>
      </c>
      <c r="W90" s="16" t="n">
        <f aca="false">IF(LEN($A90)=0,0,(IF(LEN($A90)&lt;=2,(IF($J90&gt;0,(IF(($I90/$F90)*100&gt;=100,1,0)),0)),0)))</f>
        <v>0</v>
      </c>
      <c r="X90" s="16" t="n">
        <f aca="false">IF(LEN($A91)&gt;2,0,(IF(LEN($A90)&lt;=2,(IF($J92&gt;0,(IF(($I92)/($F92)*100=0,$I92,0)),0)),0)))</f>
        <v>0</v>
      </c>
      <c r="Y90" s="16" t="n">
        <f aca="false">IF(LEN($A90)=0,0,(IF(LEN($A90)&lt;=2,(IF($J90&gt;0,(IF(AND(($I90)/($F90)*100&gt;0,($I90)/($F90)*100&lt;30),$I90,0)),0)),0)))</f>
        <v>0</v>
      </c>
      <c r="Z90" s="16" t="n">
        <f aca="false">IF(LEN($A90)=0,0,(IF(LEN($A90)&lt;=2,(IF($J90&gt;0,(IF(AND(($I90)/($F90)*100&gt;=30,($I90)/($F90)*100&lt;70),$I90,0)),0)),0)))</f>
        <v>0</v>
      </c>
      <c r="AA90" s="16" t="n">
        <f aca="false">IF(LEN($A90)=0,0,(IF(LEN($A90)&lt;=2,(IF($J90&gt;0,(IF(AND(($I90)/($F90)*100&gt;=70,($I90)/($F90)*100&lt;100),$I90,0)),0)),0)))</f>
        <v>0</v>
      </c>
      <c r="AB90" s="16" t="n">
        <f aca="false">IF(LEN($A90)=0,0,(IF(LEN($A90)&lt;=2,(IF($J90&gt;0,(IF(($I90)/($F90)*100&gt;=100,$I90,0)),0)),0)))</f>
        <v>0</v>
      </c>
    </row>
    <row r="91" s="15" customFormat="true" ht="60" hidden="false" customHeight="true" outlineLevel="0" collapsed="false">
      <c r="A91" s="31" t="s">
        <v>123</v>
      </c>
      <c r="B91" s="92" t="s">
        <v>124</v>
      </c>
      <c r="C91" s="93" t="s">
        <v>24</v>
      </c>
      <c r="D91" s="81" t="n">
        <f aca="false">D92+D93</f>
        <v>3000</v>
      </c>
      <c r="E91" s="81" t="n">
        <f aca="false">E92+E93</f>
        <v>1300</v>
      </c>
      <c r="F91" s="63" t="n">
        <f aca="false">D91+E91</f>
        <v>4300</v>
      </c>
      <c r="G91" s="63" t="n">
        <f aca="false">G92+G93</f>
        <v>0</v>
      </c>
      <c r="H91" s="63" t="n">
        <f aca="false">H92+H93</f>
        <v>0</v>
      </c>
      <c r="I91" s="63" t="n">
        <f aca="false">G91+H91</f>
        <v>0</v>
      </c>
      <c r="J91" s="63" t="n">
        <f aca="false">I91/F91*100</f>
        <v>0</v>
      </c>
      <c r="S91" s="16" t="n">
        <f aca="false">IF(LEN($A91)=0,0,(IF(LEN($A91)&lt;=2,(IF($J91&gt;0,(IF(($I91/$F91)*100=0,1,0)),1)),0)))</f>
        <v>1</v>
      </c>
      <c r="T91" s="16" t="n">
        <f aca="false">IF(LEN($A91)=0,0,(IF(LEN($A91)&lt;=2,(IF($J91&gt;0,(IF(AND(($I91)/($F91)*100&gt;=0,($I91)/($F91)*100&lt;30),1,0)),0)),0)))</f>
        <v>0</v>
      </c>
      <c r="U91" s="16" t="n">
        <f aca="false">IF(LEN($A91)=0,0,(IF(LEN($A91)&lt;=2,(IF($J91&gt;0,(IF(AND(($I91)/($F91)*100&gt;=30,($I91)/($F91)*100&lt;70),1,0)),0)),0)))</f>
        <v>0</v>
      </c>
      <c r="V91" s="16" t="n">
        <f aca="false">IF(LEN($A91)=0,0,(IF(LEN($A91)&lt;=2,(IF($J91&gt;0,(IF(AND(($I91)/($F91)*100&gt;=70,($I91)/($F91)*100&lt;100),1,0)),0)),0)))</f>
        <v>0</v>
      </c>
      <c r="W91" s="16" t="n">
        <f aca="false">IF(LEN($A91)=0,0,(IF(LEN($A91)&lt;=2,(IF($J91&gt;0,(IF(($I91/$F91)*100&gt;=100,1,0)),0)),0)))</f>
        <v>0</v>
      </c>
      <c r="X91" s="16" t="n">
        <f aca="false">IF(LEN($A92)&gt;2,0,(IF(LEN($A91)&lt;=2,(IF($J93&gt;0,(IF(($I93)/($F93)*100=0,$I93,0)),0)),0)))</f>
        <v>0</v>
      </c>
      <c r="Y91" s="16" t="n">
        <f aca="false">IF(LEN($A91)=0,0,(IF(LEN($A91)&lt;=2,(IF($J91&gt;0,(IF(AND(($I91)/($F91)*100&gt;0,($I91)/($F91)*100&lt;30),$I91,0)),0)),0)))</f>
        <v>0</v>
      </c>
      <c r="Z91" s="16" t="n">
        <f aca="false">IF(LEN($A91)=0,0,(IF(LEN($A91)&lt;=2,(IF($J91&gt;0,(IF(AND(($I91)/($F91)*100&gt;=30,($I91)/($F91)*100&lt;70),$I91,0)),0)),0)))</f>
        <v>0</v>
      </c>
      <c r="AA91" s="16" t="n">
        <f aca="false">IF(LEN($A91)=0,0,(IF(LEN($A91)&lt;=2,(IF($J91&gt;0,(IF(AND(($I91)/($F91)*100&gt;=70,($I91)/($F91)*100&lt;100),$I91,0)),0)),0)))</f>
        <v>0</v>
      </c>
      <c r="AB91" s="16" t="n">
        <f aca="false">IF(LEN($A91)=0,0,(IF(LEN($A91)&lt;=2,(IF($J91&gt;0,(IF(($I91)/($F91)*100&gt;=100,$I91,0)),0)),0)))</f>
        <v>0</v>
      </c>
    </row>
    <row r="92" s="15" customFormat="true" ht="40.8" hidden="false" customHeight="true" outlineLevel="0" collapsed="false">
      <c r="A92" s="31"/>
      <c r="B92" s="91" t="s">
        <v>125</v>
      </c>
      <c r="C92" s="53" t="s">
        <v>120</v>
      </c>
      <c r="D92" s="26"/>
      <c r="E92" s="27" t="n">
        <v>1300</v>
      </c>
      <c r="F92" s="27" t="n">
        <f aca="false">D92+E92</f>
        <v>1300</v>
      </c>
      <c r="G92" s="27"/>
      <c r="H92" s="26"/>
      <c r="I92" s="27" t="n">
        <f aca="false">G92+H92</f>
        <v>0</v>
      </c>
      <c r="J92" s="27" t="n">
        <f aca="false">I92/F92*100</f>
        <v>0</v>
      </c>
      <c r="S92" s="16" t="n">
        <f aca="false">IF(LEN($A92)=0,0,(IF(LEN($A92)&lt;=2,(IF($J92&gt;0,(IF(($I92/$F92)*100=0,1,0)),1)),0)))</f>
        <v>0</v>
      </c>
      <c r="T92" s="16" t="n">
        <f aca="false">IF(LEN($A92)=0,0,(IF(LEN($A92)&lt;=2,(IF($J92&gt;0,(IF(AND(($I92)/($F92)*100&gt;=0,($I92)/($F92)*100&lt;30),1,0)),0)),0)))</f>
        <v>0</v>
      </c>
      <c r="U92" s="16" t="n">
        <f aca="false">IF(LEN($A92)=0,0,(IF(LEN($A92)&lt;=2,(IF($J92&gt;0,(IF(AND(($I92)/($F92)*100&gt;=30,($I92)/($F92)*100&lt;70),1,0)),0)),0)))</f>
        <v>0</v>
      </c>
      <c r="V92" s="16" t="n">
        <f aca="false">IF(LEN($A92)=0,0,(IF(LEN($A92)&lt;=2,(IF($J92&gt;0,(IF(AND(($I92)/($F92)*100&gt;=70,($I92)/($F92)*100&lt;100),1,0)),0)),0)))</f>
        <v>0</v>
      </c>
      <c r="W92" s="16" t="n">
        <f aca="false">IF(LEN($A92)=0,0,(IF(LEN($A92)&lt;=2,(IF($J92&gt;0,(IF(($I92/$F92)*100&gt;=100,1,0)),0)),0)))</f>
        <v>0</v>
      </c>
      <c r="X92" s="16" t="n">
        <f aca="false">IF(LEN($A93)&gt;2,0,(IF(LEN($A92)&lt;=2,(IF($J94&gt;0,(IF(($I94)/($F94)*100=0,$I94,0)),0)),0)))</f>
        <v>0</v>
      </c>
      <c r="Y92" s="16" t="n">
        <f aca="false">IF(LEN($A92)=0,0,(IF(LEN($A92)&lt;=2,(IF($J92&gt;0,(IF(AND(($I92)/($F92)*100&gt;0,($I92)/($F92)*100&lt;30),$I92,0)),0)),0)))</f>
        <v>0</v>
      </c>
      <c r="Z92" s="16" t="n">
        <f aca="false">IF(LEN($A92)=0,0,(IF(LEN($A92)&lt;=2,(IF($J92&gt;0,(IF(AND(($I92)/($F92)*100&gt;=30,($I92)/($F92)*100&lt;70),$I92,0)),0)),0)))</f>
        <v>0</v>
      </c>
      <c r="AA92" s="16" t="n">
        <f aca="false">IF(LEN($A92)=0,0,(IF(LEN($A92)&lt;=2,(IF($J92&gt;0,(IF(AND(($I92)/($F92)*100&gt;=70,($I92)/($F92)*100&lt;100),$I92,0)),0)),0)))</f>
        <v>0</v>
      </c>
      <c r="AB92" s="16" t="n">
        <f aca="false">IF(LEN($A92)=0,0,(IF(LEN($A92)&lt;=2,(IF($J92&gt;0,(IF(($I92)/($F92)*100&gt;=100,$I92,0)),0)),0)))</f>
        <v>0</v>
      </c>
    </row>
    <row r="93" s="14" customFormat="true" ht="42" hidden="false" customHeight="true" outlineLevel="0" collapsed="false">
      <c r="A93" s="31"/>
      <c r="B93" s="91" t="s">
        <v>53</v>
      </c>
      <c r="C93" s="53"/>
      <c r="D93" s="26" t="n">
        <v>3000</v>
      </c>
      <c r="E93" s="27"/>
      <c r="F93" s="27" t="n">
        <f aca="false">D93+E93</f>
        <v>3000</v>
      </c>
      <c r="G93" s="27"/>
      <c r="H93" s="26"/>
      <c r="I93" s="27" t="n">
        <f aca="false">G93+H93</f>
        <v>0</v>
      </c>
      <c r="J93" s="27" t="n">
        <f aca="false">I93/F93*100</f>
        <v>0</v>
      </c>
      <c r="R93" s="15"/>
      <c r="S93" s="16" t="n">
        <f aca="false">IF(LEN($A93)=0,0,(IF(LEN($A93)&lt;=2,(IF($J93&gt;0,(IF(($I93/$F93)*100=0,1,0)),1)),0)))</f>
        <v>0</v>
      </c>
      <c r="T93" s="16" t="n">
        <f aca="false">IF(LEN($A93)=0,0,(IF(LEN($A93)&lt;=2,(IF($J93&gt;0,(IF(AND(($I93)/($F93)*100&gt;=0,($I93)/($F93)*100&lt;30),1,0)),0)),0)))</f>
        <v>0</v>
      </c>
      <c r="U93" s="16" t="n">
        <f aca="false">IF(LEN($A93)=0,0,(IF(LEN($A93)&lt;=2,(IF($J93&gt;0,(IF(AND(($I93)/($F93)*100&gt;=30,($I93)/($F93)*100&lt;70),1,0)),0)),0)))</f>
        <v>0</v>
      </c>
      <c r="V93" s="16" t="n">
        <f aca="false">IF(LEN($A93)=0,0,(IF(LEN($A93)&lt;=2,(IF($J93&gt;0,(IF(AND(($I93)/($F93)*100&gt;=70,($I93)/($F93)*100&lt;100),1,0)),0)),0)))</f>
        <v>0</v>
      </c>
      <c r="W93" s="16" t="n">
        <f aca="false">IF(LEN($A93)=0,0,(IF(LEN($A93)&lt;=2,(IF($J93&gt;0,(IF(($I93/$F93)*100&gt;=100,1,0)),0)),0)))</f>
        <v>0</v>
      </c>
      <c r="X93" s="16" t="n">
        <f aca="false">IF(LEN($A94)&gt;2,0,(IF(LEN($A93)&lt;=2,(IF($J95&gt;0,(IF(($I95)/($F95)*100=0,$I95,0)),0)),0)))</f>
        <v>0</v>
      </c>
      <c r="Y93" s="16" t="n">
        <f aca="false">IF(LEN($A93)=0,0,(IF(LEN($A93)&lt;=2,(IF($J93&gt;0,(IF(AND(($I93)/($F93)*100&gt;0,($I93)/($F93)*100&lt;30),$I93,0)),0)),0)))</f>
        <v>0</v>
      </c>
      <c r="Z93" s="16" t="n">
        <f aca="false">IF(LEN($A93)=0,0,(IF(LEN($A93)&lt;=2,(IF($J93&gt;0,(IF(AND(($I93)/($F93)*100&gt;=30,($I93)/($F93)*100&lt;70),$I93,0)),0)),0)))</f>
        <v>0</v>
      </c>
      <c r="AA93" s="16" t="n">
        <f aca="false">IF(LEN($A93)=0,0,(IF(LEN($A93)&lt;=2,(IF($J93&gt;0,(IF(AND(($I93)/($F93)*100&gt;=70,($I93)/($F93)*100&lt;100),$I93,0)),0)),0)))</f>
        <v>0</v>
      </c>
      <c r="AB93" s="16" t="n">
        <f aca="false">IF(LEN($A93)=0,0,(IF(LEN($A93)&lt;=2,(IF($J93&gt;0,(IF(($I93)/($F93)*100&gt;=100,$I93,0)),0)),0)))</f>
        <v>0</v>
      </c>
      <c r="AC93" s="15"/>
    </row>
    <row r="94" s="94" customFormat="true" ht="72.6" hidden="false" customHeight="true" outlineLevel="0" collapsed="false">
      <c r="A94" s="31" t="s">
        <v>126</v>
      </c>
      <c r="B94" s="11" t="s">
        <v>127</v>
      </c>
      <c r="C94" s="53" t="s">
        <v>120</v>
      </c>
      <c r="D94" s="26" t="n">
        <v>350</v>
      </c>
      <c r="E94" s="27" t="n">
        <v>215</v>
      </c>
      <c r="F94" s="27" t="n">
        <f aca="false">D94+E94</f>
        <v>565</v>
      </c>
      <c r="G94" s="27"/>
      <c r="H94" s="26"/>
      <c r="I94" s="27" t="n">
        <f aca="false">G94+H94</f>
        <v>0</v>
      </c>
      <c r="J94" s="27" t="n">
        <f aca="false">I94/F94*100</f>
        <v>0</v>
      </c>
      <c r="R94" s="15"/>
      <c r="S94" s="16" t="n">
        <f aca="false">IF(LEN($A94)=0,0,(IF(LEN($A94)&lt;=2,(IF($J94&gt;0,(IF(($I94/$F94)*100=0,1,0)),1)),0)))</f>
        <v>1</v>
      </c>
      <c r="T94" s="16" t="n">
        <f aca="false">IF(LEN($A94)=0,0,(IF(LEN($A94)&lt;=2,(IF($J94&gt;0,(IF(AND(($I94)/($F94)*100&gt;=0,($I94)/($F94)*100&lt;30),1,0)),0)),0)))</f>
        <v>0</v>
      </c>
      <c r="U94" s="16" t="n">
        <f aca="false">IF(LEN($A94)=0,0,(IF(LEN($A94)&lt;=2,(IF($J94&gt;0,(IF(AND(($I94)/($F94)*100&gt;=30,($I94)/($F94)*100&lt;70),1,0)),0)),0)))</f>
        <v>0</v>
      </c>
      <c r="V94" s="16" t="n">
        <f aca="false">IF(LEN($A94)=0,0,(IF(LEN($A94)&lt;=2,(IF($J94&gt;0,(IF(AND(($I94)/($F94)*100&gt;=70,($I94)/($F94)*100&lt;100),1,0)),0)),0)))</f>
        <v>0</v>
      </c>
      <c r="W94" s="16" t="n">
        <f aca="false">IF(LEN($A94)=0,0,(IF(LEN($A94)&lt;=2,(IF($J94&gt;0,(IF(($I94/$F94)*100&gt;=100,1,0)),0)),0)))</f>
        <v>0</v>
      </c>
      <c r="X94" s="16" t="n">
        <f aca="false">IF(LEN($A95)&gt;2,0,(IF(LEN($A94)&lt;=2,(IF($J96&gt;0,(IF(($I96)/($F96)*100=0,$I96,0)),0)),0)))</f>
        <v>0</v>
      </c>
      <c r="Y94" s="16" t="n">
        <f aca="false">IF(LEN($A94)=0,0,(IF(LEN($A94)&lt;=2,(IF($J94&gt;0,(IF(AND(($I94)/($F94)*100&gt;0,($I94)/($F94)*100&lt;30),$I94,0)),0)),0)))</f>
        <v>0</v>
      </c>
      <c r="Z94" s="16" t="n">
        <f aca="false">IF(LEN($A94)=0,0,(IF(LEN($A94)&lt;=2,(IF($J94&gt;0,(IF(AND(($I94)/($F94)*100&gt;=30,($I94)/($F94)*100&lt;70),$I94,0)),0)),0)))</f>
        <v>0</v>
      </c>
      <c r="AA94" s="16" t="n">
        <f aca="false">IF(LEN($A94)=0,0,(IF(LEN($A94)&lt;=2,(IF($J94&gt;0,(IF(AND(($I94)/($F94)*100&gt;=70,($I94)/($F94)*100&lt;100),$I94,0)),0)),0)))</f>
        <v>0</v>
      </c>
      <c r="AB94" s="16" t="n">
        <f aca="false">IF(LEN($A94)=0,0,(IF(LEN($A94)&lt;=2,(IF($J94&gt;0,(IF(($I94)/($F94)*100&gt;=100,$I94,0)),0)),0)))</f>
        <v>0</v>
      </c>
      <c r="AC94" s="15"/>
    </row>
    <row r="95" s="15" customFormat="true" ht="76.8" hidden="false" customHeight="true" outlineLevel="0" collapsed="false">
      <c r="A95" s="10" t="n">
        <v>26</v>
      </c>
      <c r="B95" s="10" t="s">
        <v>128</v>
      </c>
      <c r="C95" s="53" t="s">
        <v>120</v>
      </c>
      <c r="D95" s="26"/>
      <c r="E95" s="27" t="n">
        <v>1000</v>
      </c>
      <c r="F95" s="27" t="n">
        <f aca="false">D95+E95</f>
        <v>1000</v>
      </c>
      <c r="G95" s="27"/>
      <c r="H95" s="26" t="n">
        <v>260</v>
      </c>
      <c r="I95" s="27" t="n">
        <f aca="false">G95+H95</f>
        <v>260</v>
      </c>
      <c r="J95" s="27" t="n">
        <f aca="false">I95/F95*100</f>
        <v>26</v>
      </c>
      <c r="S95" s="16" t="n">
        <f aca="false">IF(LEN($A95)=0,0,(IF(LEN($A95)&lt;=2,(IF($J95&gt;0,(IF(($I95/$F95)*100=0,1,0)),1)),0)))</f>
        <v>0</v>
      </c>
      <c r="T95" s="16" t="n">
        <f aca="false">IF(LEN($A95)=0,0,(IF(LEN($A95)&lt;=2,(IF($J95&gt;0,(IF(AND(($I95)/($F95)*100&gt;=0,($I95)/($F95)*100&lt;30),1,0)),0)),0)))</f>
        <v>1</v>
      </c>
      <c r="U95" s="16" t="n">
        <f aca="false">IF(LEN($A95)=0,0,(IF(LEN($A95)&lt;=2,(IF($J95&gt;0,(IF(AND(($I95)/($F95)*100&gt;=30,($I95)/($F95)*100&lt;70),1,0)),0)),0)))</f>
        <v>0</v>
      </c>
      <c r="V95" s="16" t="n">
        <f aca="false">IF(LEN($A95)=0,0,(IF(LEN($A95)&lt;=2,(IF($J95&gt;0,(IF(AND(($I95)/($F95)*100&gt;=70,($I95)/($F95)*100&lt;100),1,0)),0)),0)))</f>
        <v>0</v>
      </c>
      <c r="W95" s="16" t="n">
        <f aca="false">IF(LEN($A95)=0,0,(IF(LEN($A95)&lt;=2,(IF($J95&gt;0,(IF(($I95/$F95)*100&gt;=100,1,0)),0)),0)))</f>
        <v>0</v>
      </c>
      <c r="X95" s="16" t="n">
        <f aca="false">IF(LEN($A96)&gt;2,0,(IF(LEN($A95)&lt;=2,(IF($J97&gt;0,(IF(($I97)/($F97)*100=0,$I97,0)),0)),0)))</f>
        <v>0</v>
      </c>
      <c r="Y95" s="16" t="n">
        <f aca="false">IF(LEN($A95)=0,0,(IF(LEN($A95)&lt;=2,(IF($J95&gt;0,(IF(AND(($I95)/($F95)*100&gt;0,($I95)/($F95)*100&lt;30),$I95,0)),0)),0)))</f>
        <v>260</v>
      </c>
      <c r="Z95" s="16" t="n">
        <f aca="false">IF(LEN($A95)=0,0,(IF(LEN($A95)&lt;=2,(IF($J95&gt;0,(IF(AND(($I95)/($F95)*100&gt;=30,($I95)/($F95)*100&lt;70),$I95,0)),0)),0)))</f>
        <v>0</v>
      </c>
      <c r="AA95" s="16" t="n">
        <f aca="false">IF(LEN($A95)=0,0,(IF(LEN($A95)&lt;=2,(IF($J95&gt;0,(IF(AND(($I95)/($F95)*100&gt;=70,($I95)/($F95)*100&lt;100),$I95,0)),0)),0)))</f>
        <v>0</v>
      </c>
      <c r="AB95" s="16" t="n">
        <f aca="false">IF(LEN($A95)=0,0,(IF(LEN($A95)&lt;=2,(IF($J95&gt;0,(IF(($I95)/($F95)*100&gt;=100,$I95,0)),0)),0)))</f>
        <v>0</v>
      </c>
    </row>
    <row r="96" s="15" customFormat="true" ht="23.25" hidden="false" customHeight="true" outlineLevel="0" collapsed="false">
      <c r="A96" s="38" t="s">
        <v>129</v>
      </c>
      <c r="B96" s="38"/>
      <c r="C96" s="38"/>
      <c r="D96" s="30" t="n">
        <f aca="false">D97</f>
        <v>10000</v>
      </c>
      <c r="E96" s="30" t="n">
        <f aca="false">E97</f>
        <v>1200</v>
      </c>
      <c r="F96" s="24" t="n">
        <f aca="false">E96+D96</f>
        <v>11200</v>
      </c>
      <c r="G96" s="30" t="n">
        <f aca="false">G97</f>
        <v>0</v>
      </c>
      <c r="H96" s="30" t="n">
        <f aca="false">H97</f>
        <v>0</v>
      </c>
      <c r="I96" s="24" t="n">
        <f aca="false">H96+G96</f>
        <v>0</v>
      </c>
      <c r="J96" s="30" t="n">
        <f aca="false">I96/F96*100</f>
        <v>0</v>
      </c>
      <c r="S96" s="16" t="n">
        <f aca="false">IF(LEN($A96)=0,0,(IF(LEN($A96)&lt;=2,(IF($J96&gt;0,(IF(($I96/$F96)*100=0,1,0)),1)),0)))</f>
        <v>0</v>
      </c>
      <c r="T96" s="16" t="n">
        <f aca="false">IF(LEN($A96)=0,0,(IF(LEN($A96)&lt;=2,(IF($J96&gt;0,(IF(AND(($I96)/($F96)*100&gt;=0,($I96)/($F96)*100&lt;30),1,0)),0)),0)))</f>
        <v>0</v>
      </c>
      <c r="U96" s="16" t="n">
        <f aca="false">IF(LEN($A96)=0,0,(IF(LEN($A96)&lt;=2,(IF($J96&gt;0,(IF(AND(($I96)/($F96)*100&gt;=30,($I96)/($F96)*100&lt;70),1,0)),0)),0)))</f>
        <v>0</v>
      </c>
      <c r="V96" s="16" t="n">
        <f aca="false">IF(LEN($A96)=0,0,(IF(LEN($A96)&lt;=2,(IF($J96&gt;0,(IF(AND(($I96)/($F96)*100&gt;=70,($I96)/($F96)*100&lt;100),1,0)),0)),0)))</f>
        <v>0</v>
      </c>
      <c r="W96" s="16" t="n">
        <f aca="false">IF(LEN($A96)=0,0,(IF(LEN($A96)&lt;=2,(IF($J96&gt;0,(IF(($I96/$F96)*100&gt;=100,1,0)),0)),0)))</f>
        <v>0</v>
      </c>
      <c r="X96" s="16" t="n">
        <f aca="false">IF(LEN($A97)&gt;2,0,(IF(LEN($A96)&lt;=2,(IF($J98&gt;0,(IF(($I98)/($F98)*100=0,$I98,0)),0)),0)))</f>
        <v>0</v>
      </c>
      <c r="Y96" s="16" t="n">
        <f aca="false">IF(LEN($A96)=0,0,(IF(LEN($A96)&lt;=2,(IF($J96&gt;0,(IF(AND(($I96)/($F96)*100&gt;0,($I96)/($F96)*100&lt;30),$I96,0)),0)),0)))</f>
        <v>0</v>
      </c>
      <c r="Z96" s="16" t="n">
        <f aca="false">IF(LEN($A96)=0,0,(IF(LEN($A96)&lt;=2,(IF($J96&gt;0,(IF(AND(($I96)/($F96)*100&gt;=30,($I96)/($F96)*100&lt;70),$I96,0)),0)),0)))</f>
        <v>0</v>
      </c>
      <c r="AA96" s="16" t="n">
        <f aca="false">IF(LEN($A96)=0,0,(IF(LEN($A96)&lt;=2,(IF($J96&gt;0,(IF(AND(($I96)/($F96)*100&gt;=70,($I96)/($F96)*100&lt;100),$I96,0)),0)),0)))</f>
        <v>0</v>
      </c>
      <c r="AB96" s="16" t="n">
        <f aca="false">IF(LEN($A96)=0,0,(IF(LEN($A96)&lt;=2,(IF($J96&gt;0,(IF(($I96)/($F96)*100&gt;=100,$I96,0)),0)),0)))</f>
        <v>0</v>
      </c>
    </row>
    <row r="97" s="87" customFormat="true" ht="87" hidden="false" customHeight="true" outlineLevel="0" collapsed="false">
      <c r="A97" s="83" t="s">
        <v>130</v>
      </c>
      <c r="B97" s="84" t="s">
        <v>131</v>
      </c>
      <c r="C97" s="85" t="s">
        <v>129</v>
      </c>
      <c r="D97" s="71" t="n">
        <v>10000</v>
      </c>
      <c r="E97" s="86" t="n">
        <v>1200</v>
      </c>
      <c r="F97" s="86" t="n">
        <f aca="false">D97+E97</f>
        <v>11200</v>
      </c>
      <c r="G97" s="86"/>
      <c r="H97" s="71"/>
      <c r="I97" s="86" t="n">
        <f aca="false">G97+H97</f>
        <v>0</v>
      </c>
      <c r="J97" s="86" t="n">
        <f aca="false">I97/F97*100</f>
        <v>0</v>
      </c>
      <c r="R97" s="15"/>
      <c r="S97" s="16" t="n">
        <f aca="false">IF(LEN($A97)=0,0,(IF(LEN($A97)&lt;=2,(IF($J97&gt;0,(IF(($I97/$F97)*100=0,1,0)),1)),0)))</f>
        <v>1</v>
      </c>
      <c r="T97" s="16" t="n">
        <f aca="false">IF(LEN($A97)=0,0,(IF(LEN($A97)&lt;=2,(IF($J97&gt;0,(IF(AND(($I97)/($F97)*100&gt;=0,($I97)/($F97)*100&lt;30),1,0)),0)),0)))</f>
        <v>0</v>
      </c>
      <c r="U97" s="16" t="n">
        <f aca="false">IF(LEN($A97)=0,0,(IF(LEN($A97)&lt;=2,(IF($J97&gt;0,(IF(AND(($I97)/($F97)*100&gt;=30,($I97)/($F97)*100&lt;70),1,0)),0)),0)))</f>
        <v>0</v>
      </c>
      <c r="V97" s="16" t="n">
        <f aca="false">IF(LEN($A97)=0,0,(IF(LEN($A97)&lt;=2,(IF($J97&gt;0,(IF(AND(($I97)/($F97)*100&gt;=70,($I97)/($F97)*100&lt;100),1,0)),0)),0)))</f>
        <v>0</v>
      </c>
      <c r="W97" s="16" t="n">
        <f aca="false">IF(LEN($A97)=0,0,(IF(LEN($A97)&lt;=2,(IF($J97&gt;0,(IF(($I97/$F97)*100&gt;=100,1,0)),0)),0)))</f>
        <v>0</v>
      </c>
      <c r="X97" s="16" t="n">
        <f aca="false">IF(LEN($A98)&gt;2,0,(IF(LEN($A97)&lt;=2,(IF($J99&gt;0,(IF(($I99)/($F99)*100=0,$I99,0)),0)),0)))</f>
        <v>0</v>
      </c>
      <c r="Y97" s="16" t="n">
        <f aca="false">IF(LEN($A97)=0,0,(IF(LEN($A97)&lt;=2,(IF($J97&gt;0,(IF(AND(($I97)/($F97)*100&gt;0,($I97)/($F97)*100&lt;30),$I97,0)),0)),0)))</f>
        <v>0</v>
      </c>
      <c r="Z97" s="16" t="n">
        <f aca="false">IF(LEN($A97)=0,0,(IF(LEN($A97)&lt;=2,(IF($J97&gt;0,(IF(AND(($I97)/($F97)*100&gt;=30,($I97)/($F97)*100&lt;70),$I97,0)),0)),0)))</f>
        <v>0</v>
      </c>
      <c r="AA97" s="16" t="n">
        <f aca="false">IF(LEN($A97)=0,0,(IF(LEN($A97)&lt;=2,(IF($J97&gt;0,(IF(AND(($I97)/($F97)*100&gt;=70,($I97)/($F97)*100&lt;100),$I97,0)),0)),0)))</f>
        <v>0</v>
      </c>
      <c r="AB97" s="16" t="n">
        <f aca="false">IF(LEN($A97)=0,0,(IF(LEN($A97)&lt;=2,(IF($J97&gt;0,(IF(($I97)/($F97)*100&gt;=100,$I97,0)),0)),0)))</f>
        <v>0</v>
      </c>
      <c r="AC97" s="15"/>
    </row>
    <row r="98" s="15" customFormat="true" ht="28.5" hidden="false" customHeight="true" outlineLevel="0" collapsed="false">
      <c r="A98" s="35" t="s">
        <v>132</v>
      </c>
      <c r="B98" s="35"/>
      <c r="C98" s="35"/>
      <c r="D98" s="24" t="n">
        <f aca="false">D99+D100</f>
        <v>896.9</v>
      </c>
      <c r="E98" s="24" t="n">
        <f aca="false">E99+E100</f>
        <v>106700</v>
      </c>
      <c r="F98" s="24" t="n">
        <f aca="false">E98+D98</f>
        <v>107596.9</v>
      </c>
      <c r="G98" s="24" t="n">
        <f aca="false">G99+G100</f>
        <v>189</v>
      </c>
      <c r="H98" s="24" t="n">
        <f aca="false">H99+H100</f>
        <v>0</v>
      </c>
      <c r="I98" s="24" t="n">
        <f aca="false">H98+G98</f>
        <v>189</v>
      </c>
      <c r="J98" s="24" t="n">
        <f aca="false">I98/F98*100</f>
        <v>0.175655618331011</v>
      </c>
      <c r="S98" s="16" t="n">
        <f aca="false">IF(LEN($A98)=0,0,(IF(LEN($A98)&lt;=2,(IF($J98&gt;0,(IF(($I98/$F98)*100=0,1,0)),1)),0)))</f>
        <v>0</v>
      </c>
      <c r="T98" s="16" t="n">
        <f aca="false">IF(LEN($A98)=0,0,(IF(LEN($A98)&lt;=2,(IF($J98&gt;0,(IF(AND(($I98)/($F98)*100&gt;=0,($I98)/($F98)*100&lt;30),1,0)),0)),0)))</f>
        <v>0</v>
      </c>
      <c r="U98" s="16" t="n">
        <f aca="false">IF(LEN($A98)=0,0,(IF(LEN($A98)&lt;=2,(IF($J98&gt;0,(IF(AND(($I98)/($F98)*100&gt;=30,($I98)/($F98)*100&lt;70),1,0)),0)),0)))</f>
        <v>0</v>
      </c>
      <c r="V98" s="16" t="n">
        <f aca="false">IF(LEN($A98)=0,0,(IF(LEN($A98)&lt;=2,(IF($J98&gt;0,(IF(AND(($I98)/($F98)*100&gt;=70,($I98)/($F98)*100&lt;100),1,0)),0)),0)))</f>
        <v>0</v>
      </c>
      <c r="W98" s="16" t="n">
        <f aca="false">IF(LEN($A98)=0,0,(IF(LEN($A98)&lt;=2,(IF($J98&gt;0,(IF(($I98/$F98)*100&gt;=100,1,0)),0)),0)))</f>
        <v>0</v>
      </c>
      <c r="X98" s="16" t="n">
        <f aca="false">IF(LEN($A99)&gt;2,0,(IF(LEN($A98)&lt;=2,(IF($J100&gt;0,(IF(($I100)/($F100)*100=0,$I100,0)),0)),0)))</f>
        <v>0</v>
      </c>
      <c r="Y98" s="16" t="n">
        <f aca="false">IF(LEN($A98)=0,0,(IF(LEN($A98)&lt;=2,(IF($J98&gt;0,(IF(AND(($I98)/($F98)*100&gt;0,($I98)/($F98)*100&lt;30),$I98,0)),0)),0)))</f>
        <v>0</v>
      </c>
      <c r="Z98" s="16" t="n">
        <f aca="false">IF(LEN($A98)=0,0,(IF(LEN($A98)&lt;=2,(IF($J98&gt;0,(IF(AND(($I98)/($F98)*100&gt;=30,($I98)/($F98)*100&lt;70),$I98,0)),0)),0)))</f>
        <v>0</v>
      </c>
      <c r="AA98" s="16" t="n">
        <f aca="false">IF(LEN($A98)=0,0,(IF(LEN($A98)&lt;=2,(IF($J98&gt;0,(IF(AND(($I98)/($F98)*100&gt;=70,($I98)/($F98)*100&lt;100),$I98,0)),0)),0)))</f>
        <v>0</v>
      </c>
      <c r="AB98" s="16" t="n">
        <f aca="false">IF(LEN($A98)=0,0,(IF(LEN($A98)&lt;=2,(IF($J98&gt;0,(IF(($I98)/($F98)*100&gt;=100,$I98,0)),0)),0)))</f>
        <v>0</v>
      </c>
    </row>
    <row r="99" s="15" customFormat="true" ht="77.4" hidden="false" customHeight="true" outlineLevel="0" collapsed="false">
      <c r="A99" s="44" t="s">
        <v>133</v>
      </c>
      <c r="B99" s="67" t="s">
        <v>134</v>
      </c>
      <c r="C99" s="95" t="s">
        <v>132</v>
      </c>
      <c r="D99" s="67" t="n">
        <v>896.9</v>
      </c>
      <c r="E99" s="43"/>
      <c r="F99" s="43" t="n">
        <f aca="false">D99+E99</f>
        <v>896.9</v>
      </c>
      <c r="G99" s="43" t="n">
        <v>189</v>
      </c>
      <c r="H99" s="67"/>
      <c r="I99" s="43" t="n">
        <f aca="false">G99+H99</f>
        <v>189</v>
      </c>
      <c r="J99" s="43" t="n">
        <f aca="false">I99/F99*100</f>
        <v>21.0725833426246</v>
      </c>
      <c r="S99" s="16" t="n">
        <f aca="false">IF(LEN($A99)=0,0,(IF(LEN($A99)&lt;=2,(IF($J99&gt;0,(IF(($I99/$F99)*100=0,1,0)),1)),0)))</f>
        <v>0</v>
      </c>
      <c r="T99" s="16" t="n">
        <f aca="false">IF(LEN($A99)=0,0,(IF(LEN($A99)&lt;=2,(IF($J99&gt;0,(IF(AND(($I99)/($F99)*100&gt;=0,($I99)/($F99)*100&lt;30),1,0)),0)),0)))</f>
        <v>1</v>
      </c>
      <c r="U99" s="16" t="n">
        <f aca="false">IF(LEN($A99)=0,0,(IF(LEN($A99)&lt;=2,(IF($J99&gt;0,(IF(AND(($I99)/($F99)*100&gt;=30,($I99)/($F99)*100&lt;70),1,0)),0)),0)))</f>
        <v>0</v>
      </c>
      <c r="V99" s="16" t="n">
        <f aca="false">IF(LEN($A99)=0,0,(IF(LEN($A99)&lt;=2,(IF($J99&gt;0,(IF(AND(($I99)/($F99)*100&gt;=70,($I99)/($F99)*100&lt;100),1,0)),0)),0)))</f>
        <v>0</v>
      </c>
      <c r="W99" s="16" t="n">
        <f aca="false">IF(LEN($A99)=0,0,(IF(LEN($A99)&lt;=2,(IF($J99&gt;0,(IF(($I99/$F99)*100&gt;=100,1,0)),0)),0)))</f>
        <v>0</v>
      </c>
      <c r="X99" s="16" t="n">
        <f aca="false">IF(LEN($A100)&gt;2,0,(IF(LEN($A99)&lt;=2,(IF($J101&gt;0,(IF(($I101)/($F101)*100=0,$I101,0)),0)),0)))</f>
        <v>0</v>
      </c>
      <c r="Y99" s="16" t="n">
        <f aca="false">IF(LEN($A99)=0,0,(IF(LEN($A99)&lt;=2,(IF($J99&gt;0,(IF(AND(($I99)/($F99)*100&gt;0,($I99)/($F99)*100&lt;30),$I99,0)),0)),0)))</f>
        <v>189</v>
      </c>
      <c r="Z99" s="16" t="n">
        <f aca="false">IF(LEN($A99)=0,0,(IF(LEN($A99)&lt;=2,(IF($J99&gt;0,(IF(AND(($I99)/($F99)*100&gt;=30,($I99)/($F99)*100&lt;70),$I99,0)),0)),0)))</f>
        <v>0</v>
      </c>
      <c r="AA99" s="16" t="n">
        <f aca="false">IF(LEN($A99)=0,0,(IF(LEN($A99)&lt;=2,(IF($J99&gt;0,(IF(AND(($I99)/($F99)*100&gt;=70,($I99)/($F99)*100&lt;100),$I99,0)),0)),0)))</f>
        <v>0</v>
      </c>
      <c r="AB99" s="16" t="n">
        <f aca="false">IF(LEN($A99)=0,0,(IF(LEN($A99)&lt;=2,(IF($J99&gt;0,(IF(($I99)/($F99)*100&gt;=100,$I99,0)),0)),0)))</f>
        <v>0</v>
      </c>
    </row>
    <row r="100" s="15" customFormat="true" ht="96.6" hidden="false" customHeight="true" outlineLevel="0" collapsed="false">
      <c r="A100" s="31" t="s">
        <v>135</v>
      </c>
      <c r="B100" s="96" t="s">
        <v>136</v>
      </c>
      <c r="C100" s="97" t="s">
        <v>132</v>
      </c>
      <c r="D100" s="98"/>
      <c r="E100" s="27" t="n">
        <v>106700</v>
      </c>
      <c r="F100" s="27" t="n">
        <f aca="false">D100+E100</f>
        <v>106700</v>
      </c>
      <c r="G100" s="27"/>
      <c r="H100" s="98"/>
      <c r="I100" s="27" t="n">
        <f aca="false">G100+H100</f>
        <v>0</v>
      </c>
      <c r="J100" s="27" t="n">
        <f aca="false">I100/F100*100</f>
        <v>0</v>
      </c>
      <c r="S100" s="16" t="n">
        <f aca="false">IF(LEN($A100)=0,0,(IF(LEN($A100)&lt;=2,(IF($J100&gt;0,(IF(($I100/$F100)*100=0,1,0)),1)),0)))</f>
        <v>1</v>
      </c>
      <c r="T100" s="16" t="n">
        <f aca="false">IF(LEN($A100)=0,0,(IF(LEN($A100)&lt;=2,(IF($J100&gt;0,(IF(AND(($I100)/($F100)*100&gt;=0,($I100)/($F100)*100&lt;30),1,0)),0)),0)))</f>
        <v>0</v>
      </c>
      <c r="U100" s="16" t="n">
        <f aca="false">IF(LEN($A100)=0,0,(IF(LEN($A100)&lt;=2,(IF($J100&gt;0,(IF(AND(($I100)/($F100)*100&gt;=30,($I100)/($F100)*100&lt;70),1,0)),0)),0)))</f>
        <v>0</v>
      </c>
      <c r="V100" s="16" t="n">
        <f aca="false">IF(LEN($A100)=0,0,(IF(LEN($A100)&lt;=2,(IF($J100&gt;0,(IF(AND(($I100)/($F100)*100&gt;=70,($I100)/($F100)*100&lt;100),1,0)),0)),0)))</f>
        <v>0</v>
      </c>
      <c r="W100" s="16" t="n">
        <f aca="false">IF(LEN($A100)=0,0,(IF(LEN($A100)&lt;=2,(IF($J100&gt;0,(IF(($I100/$F100)*100&gt;=100,1,0)),0)),0)))</f>
        <v>0</v>
      </c>
      <c r="X100" s="16" t="n">
        <f aca="false">IF(LEN($A101)&gt;2,0,(IF(LEN($A100)&lt;=2,(IF($J102&gt;0,(IF(($I102)/($F102)*100=0,$I102,0)),0)),0)))</f>
        <v>0</v>
      </c>
      <c r="Y100" s="16" t="n">
        <f aca="false">IF(LEN($A100)=0,0,(IF(LEN($A100)&lt;=2,(IF($J100&gt;0,(IF(AND(($I100)/($F100)*100&gt;0,($I100)/($F100)*100&lt;30),$I100,0)),0)),0)))</f>
        <v>0</v>
      </c>
      <c r="Z100" s="16" t="n">
        <f aca="false">IF(LEN($A100)=0,0,(IF(LEN($A100)&lt;=2,(IF($J100&gt;0,(IF(AND(($I100)/($F100)*100&gt;=30,($I100)/($F100)*100&lt;70),$I100,0)),0)),0)))</f>
        <v>0</v>
      </c>
      <c r="AA100" s="16" t="n">
        <f aca="false">IF(LEN($A100)=0,0,(IF(LEN($A100)&lt;=2,(IF($J100&gt;0,(IF(AND(($I100)/($F100)*100&gt;=70,($I100)/($F100)*100&lt;100),$I100,0)),0)),0)))</f>
        <v>0</v>
      </c>
      <c r="AB100" s="16" t="n">
        <f aca="false">IF(LEN($A100)=0,0,(IF(LEN($A100)&lt;=2,(IF($J100&gt;0,(IF(($I100)/($F100)*100&gt;=100,$I100,0)),0)),0)))</f>
        <v>0</v>
      </c>
    </row>
    <row r="101" s="15" customFormat="true" ht="24" hidden="false" customHeight="true" outlineLevel="0" collapsed="false">
      <c r="A101" s="17" t="s">
        <v>137</v>
      </c>
      <c r="B101" s="17"/>
      <c r="C101" s="17"/>
      <c r="D101" s="30" t="n">
        <f aca="false">+D102</f>
        <v>60000</v>
      </c>
      <c r="E101" s="30" t="n">
        <f aca="false">+E102</f>
        <v>0</v>
      </c>
      <c r="F101" s="24" t="n">
        <f aca="false">E101+D101</f>
        <v>60000</v>
      </c>
      <c r="G101" s="30" t="n">
        <f aca="false">+G102</f>
        <v>0</v>
      </c>
      <c r="H101" s="30" t="n">
        <f aca="false">+H102</f>
        <v>0</v>
      </c>
      <c r="I101" s="24" t="n">
        <f aca="false">H101+G101</f>
        <v>0</v>
      </c>
      <c r="J101" s="30" t="n">
        <f aca="false">I101/F101*100</f>
        <v>0</v>
      </c>
      <c r="S101" s="16" t="n">
        <f aca="false">IF(LEN($A101)=0,0,(IF(LEN($A101)&lt;=2,(IF($J101&gt;0,(IF(($I101/$F101)*100=0,1,0)),1)),0)))</f>
        <v>0</v>
      </c>
      <c r="T101" s="16" t="n">
        <f aca="false">IF(LEN($A101)=0,0,(IF(LEN($A101)&lt;=2,(IF($J101&gt;0,(IF(AND(($I101)/($F101)*100&gt;=0,($I101)/($F101)*100&lt;30),1,0)),0)),0)))</f>
        <v>0</v>
      </c>
      <c r="U101" s="16" t="n">
        <f aca="false">IF(LEN($A101)=0,0,(IF(LEN($A101)&lt;=2,(IF($J101&gt;0,(IF(AND(($I101)/($F101)*100&gt;=30,($I101)/($F101)*100&lt;70),1,0)),0)),0)))</f>
        <v>0</v>
      </c>
      <c r="V101" s="16" t="n">
        <f aca="false">IF(LEN($A101)=0,0,(IF(LEN($A101)&lt;=2,(IF($J101&gt;0,(IF(AND(($I101)/($F101)*100&gt;=70,($I101)/($F101)*100&lt;100),1,0)),0)),0)))</f>
        <v>0</v>
      </c>
      <c r="W101" s="16" t="n">
        <f aca="false">IF(LEN($A101)=0,0,(IF(LEN($A101)&lt;=2,(IF($J101&gt;0,(IF(($I101/$F101)*100&gt;=100,1,0)),0)),0)))</f>
        <v>0</v>
      </c>
      <c r="X101" s="16" t="n">
        <f aca="false">IF(LEN($A102)&gt;2,0,(IF(LEN($A101)&lt;=2,(IF($J103&gt;0,(IF(($I103)/($F103)*100=0,$I103,0)),0)),0)))</f>
        <v>0</v>
      </c>
      <c r="Y101" s="16" t="n">
        <f aca="false">IF(LEN($A101)=0,0,(IF(LEN($A101)&lt;=2,(IF($J101&gt;0,(IF(AND(($I101)/($F101)*100&gt;0,($I101)/($F101)*100&lt;30),$I101,0)),0)),0)))</f>
        <v>0</v>
      </c>
      <c r="Z101" s="16" t="n">
        <f aca="false">IF(LEN($A101)=0,0,(IF(LEN($A101)&lt;=2,(IF($J101&gt;0,(IF(AND(($I101)/($F101)*100&gt;=30,($I101)/($F101)*100&lt;70),$I101,0)),0)),0)))</f>
        <v>0</v>
      </c>
      <c r="AA101" s="16" t="n">
        <f aca="false">IF(LEN($A101)=0,0,(IF(LEN($A101)&lt;=2,(IF($J101&gt;0,(IF(AND(($I101)/($F101)*100&gt;=70,($I101)/($F101)*100&lt;100),$I101,0)),0)),0)))</f>
        <v>0</v>
      </c>
      <c r="AB101" s="16" t="n">
        <f aca="false">IF(LEN($A101)=0,0,(IF(LEN($A101)&lt;=2,(IF($J101&gt;0,(IF(($I101)/($F101)*100&gt;=100,$I101,0)),0)),0)))</f>
        <v>0</v>
      </c>
    </row>
    <row r="102" s="15" customFormat="true" ht="98.4" hidden="false" customHeight="true" outlineLevel="0" collapsed="false">
      <c r="A102" s="31" t="s">
        <v>138</v>
      </c>
      <c r="B102" s="26" t="s">
        <v>139</v>
      </c>
      <c r="C102" s="53" t="s">
        <v>137</v>
      </c>
      <c r="D102" s="26" t="n">
        <v>60000</v>
      </c>
      <c r="E102" s="27" t="n">
        <v>0</v>
      </c>
      <c r="F102" s="27" t="n">
        <f aca="false">D102+E102</f>
        <v>60000</v>
      </c>
      <c r="G102" s="27"/>
      <c r="H102" s="26"/>
      <c r="I102" s="27" t="n">
        <f aca="false">G102+H102</f>
        <v>0</v>
      </c>
      <c r="J102" s="27" t="n">
        <f aca="false">I102/F102*100</f>
        <v>0</v>
      </c>
      <c r="S102" s="16" t="n">
        <f aca="false">IF(LEN($A102)=0,0,(IF(LEN($A102)&lt;=2,(IF($J102&gt;0,(IF(($I102/$F102)*100=0,1,0)),1)),0)))</f>
        <v>1</v>
      </c>
      <c r="T102" s="16" t="n">
        <f aca="false">IF(LEN($A102)=0,0,(IF(LEN($A102)&lt;=2,(IF($J102&gt;0,(IF(AND(($I102)/($F102)*100&gt;=0,($I102)/($F102)*100&lt;30),1,0)),0)),0)))</f>
        <v>0</v>
      </c>
      <c r="U102" s="16" t="n">
        <f aca="false">IF(LEN($A102)=0,0,(IF(LEN($A102)&lt;=2,(IF($J102&gt;0,(IF(AND(($I102)/($F102)*100&gt;=30,($I102)/($F102)*100&lt;70),1,0)),0)),0)))</f>
        <v>0</v>
      </c>
      <c r="V102" s="16" t="n">
        <f aca="false">IF(LEN($A102)=0,0,(IF(LEN($A102)&lt;=2,(IF($J102&gt;0,(IF(AND(($I102)/($F102)*100&gt;=70,($I102)/($F102)*100&lt;100),1,0)),0)),0)))</f>
        <v>0</v>
      </c>
      <c r="W102" s="16" t="n">
        <f aca="false">IF(LEN($A102)=0,0,(IF(LEN($A102)&lt;=2,(IF($J102&gt;0,(IF(($I102/$F102)*100&gt;=100,1,0)),0)),0)))</f>
        <v>0</v>
      </c>
      <c r="X102" s="16" t="n">
        <f aca="false">IF(LEN($A103)&gt;2,0,(IF(LEN($A102)&lt;=2,(IF($J104&gt;0,(IF(($I104)/($F104)*100=0,$I104,0)),0)),0)))</f>
        <v>0</v>
      </c>
      <c r="Y102" s="16" t="n">
        <f aca="false">IF(LEN($A102)=0,0,(IF(LEN($A102)&lt;=2,(IF($J102&gt;0,(IF(AND(($I102)/($F102)*100&gt;0,($I102)/($F102)*100&lt;30),$I102,0)),0)),0)))</f>
        <v>0</v>
      </c>
      <c r="Z102" s="16" t="n">
        <f aca="false">IF(LEN($A102)=0,0,(IF(LEN($A102)&lt;=2,(IF($J102&gt;0,(IF(AND(($I102)/($F102)*100&gt;=30,($I102)/($F102)*100&lt;70),$I102,0)),0)),0)))</f>
        <v>0</v>
      </c>
      <c r="AA102" s="16" t="n">
        <f aca="false">IF(LEN($A102)=0,0,(IF(LEN($A102)&lt;=2,(IF($J102&gt;0,(IF(AND(($I102)/($F102)*100&gt;=70,($I102)/($F102)*100&lt;100),$I102,0)),0)),0)))</f>
        <v>0</v>
      </c>
      <c r="AB102" s="16" t="n">
        <f aca="false">IF(LEN($A102)=0,0,(IF(LEN($A102)&lt;=2,(IF($J102&gt;0,(IF(($I102)/($F102)*100&gt;=100,$I102,0)),0)),0)))</f>
        <v>0</v>
      </c>
    </row>
    <row r="103" s="15" customFormat="true" ht="41.4" hidden="false" customHeight="true" outlineLevel="0" collapsed="false">
      <c r="A103" s="35" t="s">
        <v>140</v>
      </c>
      <c r="B103" s="35"/>
      <c r="C103" s="35"/>
      <c r="D103" s="78" t="n">
        <f aca="false">+D104+D105</f>
        <v>192000</v>
      </c>
      <c r="E103" s="78" t="n">
        <f aca="false">+E104+E105</f>
        <v>0</v>
      </c>
      <c r="F103" s="24" t="n">
        <f aca="false">E103+D103</f>
        <v>192000</v>
      </c>
      <c r="G103" s="78" t="n">
        <f aca="false">+G104+G105</f>
        <v>0</v>
      </c>
      <c r="H103" s="78" t="n">
        <f aca="false">+H104+H105</f>
        <v>0</v>
      </c>
      <c r="I103" s="24" t="n">
        <f aca="false">H103+G103</f>
        <v>0</v>
      </c>
      <c r="J103" s="30" t="n">
        <f aca="false">I103/F103*100</f>
        <v>0</v>
      </c>
      <c r="S103" s="16" t="n">
        <f aca="false">IF(LEN($A103)=0,0,(IF(LEN($A103)&lt;=2,(IF($J103&gt;0,(IF(($I103/$F103)*100=0,1,0)),1)),0)))</f>
        <v>0</v>
      </c>
      <c r="T103" s="16" t="n">
        <f aca="false">IF(LEN($A103)=0,0,(IF(LEN($A103)&lt;=2,(IF($J103&gt;0,(IF(AND(($I103)/($F103)*100&gt;=0,($I103)/($F103)*100&lt;30),1,0)),0)),0)))</f>
        <v>0</v>
      </c>
      <c r="U103" s="16" t="n">
        <f aca="false">IF(LEN($A103)=0,0,(IF(LEN($A103)&lt;=2,(IF($J103&gt;0,(IF(AND(($I103)/($F103)*100&gt;=30,($I103)/($F103)*100&lt;70),1,0)),0)),0)))</f>
        <v>0</v>
      </c>
      <c r="V103" s="16" t="n">
        <f aca="false">IF(LEN($A103)=0,0,(IF(LEN($A103)&lt;=2,(IF($J103&gt;0,(IF(AND(($I103)/($F103)*100&gt;=70,($I103)/($F103)*100&lt;100),1,0)),0)),0)))</f>
        <v>0</v>
      </c>
      <c r="W103" s="16" t="n">
        <f aca="false">IF(LEN($A103)=0,0,(IF(LEN($A103)&lt;=2,(IF($J103&gt;0,(IF(($I103/$F103)*100&gt;=100,1,0)),0)),0)))</f>
        <v>0</v>
      </c>
      <c r="X103" s="16" t="n">
        <f aca="false">IF(LEN($A104)&gt;2,0,(IF(LEN($A103)&lt;=2,(IF($J105&gt;0,(IF(($I105)/($F105)*100=0,$I105,0)),0)),0)))</f>
        <v>0</v>
      </c>
      <c r="Y103" s="16" t="n">
        <f aca="false">IF(LEN($A103)=0,0,(IF(LEN($A103)&lt;=2,(IF($J103&gt;0,(IF(AND(($I103)/($F103)*100&gt;0,($I103)/($F103)*100&lt;30),$I103,0)),0)),0)))</f>
        <v>0</v>
      </c>
      <c r="Z103" s="16" t="n">
        <f aca="false">IF(LEN($A103)=0,0,(IF(LEN($A103)&lt;=2,(IF($J103&gt;0,(IF(AND(($I103)/($F103)*100&gt;=30,($I103)/($F103)*100&lt;70),$I103,0)),0)),0)))</f>
        <v>0</v>
      </c>
      <c r="AA103" s="16" t="n">
        <f aca="false">IF(LEN($A103)=0,0,(IF(LEN($A103)&lt;=2,(IF($J103&gt;0,(IF(AND(($I103)/($F103)*100&gt;=70,($I103)/($F103)*100&lt;100),$I103,0)),0)),0)))</f>
        <v>0</v>
      </c>
      <c r="AB103" s="16" t="n">
        <f aca="false">IF(LEN($A103)=0,0,(IF(LEN($A103)&lt;=2,(IF($J103&gt;0,(IF(($I103)/($F103)*100&gt;=100,$I103,0)),0)),0)))</f>
        <v>0</v>
      </c>
    </row>
    <row r="104" s="14" customFormat="true" ht="104.4" hidden="false" customHeight="true" outlineLevel="0" collapsed="false">
      <c r="A104" s="31" t="s">
        <v>141</v>
      </c>
      <c r="B104" s="99" t="s">
        <v>142</v>
      </c>
      <c r="C104" s="23" t="s">
        <v>140</v>
      </c>
      <c r="D104" s="26" t="n">
        <v>172000</v>
      </c>
      <c r="E104" s="27"/>
      <c r="F104" s="27" t="n">
        <f aca="false">D104+E104</f>
        <v>172000</v>
      </c>
      <c r="G104" s="27"/>
      <c r="H104" s="26"/>
      <c r="I104" s="27" t="n">
        <f aca="false">G104+H104</f>
        <v>0</v>
      </c>
      <c r="J104" s="27" t="n">
        <f aca="false">I104/F104*100</f>
        <v>0</v>
      </c>
      <c r="R104" s="15"/>
      <c r="S104" s="16" t="n">
        <f aca="false">IF(LEN($A104)=0,0,(IF(LEN($A104)&lt;=2,(IF($J104&gt;0,(IF(($I104/$F104)*100=0,1,0)),1)),0)))</f>
        <v>1</v>
      </c>
      <c r="T104" s="16" t="n">
        <f aca="false">IF(LEN($A104)=0,0,(IF(LEN($A104)&lt;=2,(IF($J104&gt;0,(IF(AND(($I104)/($F104)*100&gt;=0,($I104)/($F104)*100&lt;30),1,0)),0)),0)))</f>
        <v>0</v>
      </c>
      <c r="U104" s="16" t="n">
        <f aca="false">IF(LEN($A104)=0,0,(IF(LEN($A104)&lt;=2,(IF($J104&gt;0,(IF(AND(($I104)/($F104)*100&gt;=30,($I104)/($F104)*100&lt;70),1,0)),0)),0)))</f>
        <v>0</v>
      </c>
      <c r="V104" s="16" t="n">
        <f aca="false">IF(LEN($A104)=0,0,(IF(LEN($A104)&lt;=2,(IF($J104&gt;0,(IF(AND(($I104)/($F104)*100&gt;=70,($I104)/($F104)*100&lt;100),1,0)),0)),0)))</f>
        <v>0</v>
      </c>
      <c r="W104" s="16" t="n">
        <f aca="false">IF(LEN($A104)=0,0,(IF(LEN($A104)&lt;=2,(IF($J104&gt;0,(IF(($I104/$F104)*100&gt;=100,1,0)),0)),0)))</f>
        <v>0</v>
      </c>
      <c r="X104" s="16" t="n">
        <f aca="false">IF(LEN($A105)&gt;2,0,(IF(LEN($A104)&lt;=2,(IF($J106&gt;0,(IF(($I106)/($F106)*100=0,$I106,0)),0)),0)))</f>
        <v>0</v>
      </c>
      <c r="Y104" s="16" t="n">
        <f aca="false">IF(LEN($A104)=0,0,(IF(LEN($A104)&lt;=2,(IF($J104&gt;0,(IF(AND(($I104)/($F104)*100&gt;0,($I104)/($F104)*100&lt;30),$I104,0)),0)),0)))</f>
        <v>0</v>
      </c>
      <c r="Z104" s="16" t="n">
        <f aca="false">IF(LEN($A104)=0,0,(IF(LEN($A104)&lt;=2,(IF($J104&gt;0,(IF(AND(($I104)/($F104)*100&gt;=30,($I104)/($F104)*100&lt;70),$I104,0)),0)),0)))</f>
        <v>0</v>
      </c>
      <c r="AA104" s="16" t="n">
        <f aca="false">IF(LEN($A104)=0,0,(IF(LEN($A104)&lt;=2,(IF($J104&gt;0,(IF(AND(($I104)/($F104)*100&gt;=70,($I104)/($F104)*100&lt;100),$I104,0)),0)),0)))</f>
        <v>0</v>
      </c>
      <c r="AB104" s="16" t="n">
        <f aca="false">IF(LEN($A104)=0,0,(IF(LEN($A104)&lt;=2,(IF($J104&gt;0,(IF(($I104)/($F104)*100&gt;=100,$I104,0)),0)),0)))</f>
        <v>0</v>
      </c>
      <c r="AC104" s="15"/>
    </row>
    <row r="105" customFormat="false" ht="120.6" hidden="false" customHeight="true" outlineLevel="0" collapsed="false">
      <c r="A105" s="31" t="s">
        <v>143</v>
      </c>
      <c r="B105" s="99" t="s">
        <v>144</v>
      </c>
      <c r="C105" s="23" t="s">
        <v>140</v>
      </c>
      <c r="D105" s="26" t="n">
        <v>20000</v>
      </c>
      <c r="E105" s="27"/>
      <c r="F105" s="27" t="n">
        <f aca="false">D105+E105</f>
        <v>20000</v>
      </c>
      <c r="G105" s="27"/>
      <c r="H105" s="26"/>
      <c r="I105" s="27" t="n">
        <f aca="false">G105+H105</f>
        <v>0</v>
      </c>
      <c r="J105" s="27" t="n">
        <f aca="false">I105/F105*100</f>
        <v>0</v>
      </c>
      <c r="S105" s="16" t="n">
        <f aca="false">IF(LEN($A105)=0,0,(IF(LEN($A105)&lt;=2,(IF($J105&gt;0,(IF(($I105/$F105)*100=0,1,0)),1)),0)))</f>
        <v>1</v>
      </c>
      <c r="T105" s="16" t="n">
        <f aca="false">IF(LEN($A105)=0,0,(IF(LEN($A105)&lt;=2,(IF($J105&gt;0,(IF(AND(($I105)/($F105)*100&gt;=0,($I105)/($F105)*100&lt;30),1,0)),0)),0)))</f>
        <v>0</v>
      </c>
      <c r="U105" s="16" t="n">
        <f aca="false">IF(LEN($A105)=0,0,(IF(LEN($A105)&lt;=2,(IF($J105&gt;0,(IF(AND(($I105)/($F105)*100&gt;=30,($I105)/($F105)*100&lt;70),1,0)),0)),0)))</f>
        <v>0</v>
      </c>
      <c r="V105" s="16" t="n">
        <f aca="false">IF(LEN($A105)=0,0,(IF(LEN($A105)&lt;=2,(IF($J105&gt;0,(IF(AND(($I105)/($F105)*100&gt;=70,($I105)/($F105)*100&lt;100),1,0)),0)),0)))</f>
        <v>0</v>
      </c>
      <c r="W105" s="16" t="n">
        <f aca="false">IF(LEN($A105)=0,0,(IF(LEN($A105)&lt;=2,(IF($J105&gt;0,(IF(($I105/$F105)*100&gt;=100,1,0)),0)),0)))</f>
        <v>0</v>
      </c>
      <c r="X105" s="16" t="n">
        <f aca="false">IF(LEN($A106)&gt;2,0,(IF(LEN($A105)&lt;=2,(IF($J107&gt;0,(IF(($I107)/($F107)*100=0,$I107,0)),0)),0)))</f>
        <v>0</v>
      </c>
      <c r="Y105" s="16" t="n">
        <f aca="false">IF(LEN($A105)=0,0,(IF(LEN($A105)&lt;=2,(IF($J105&gt;0,(IF(AND(($I105)/($F105)*100&gt;0,($I105)/($F105)*100&lt;30),$I105,0)),0)),0)))</f>
        <v>0</v>
      </c>
      <c r="Z105" s="16" t="n">
        <f aca="false">IF(LEN($A105)=0,0,(IF(LEN($A105)&lt;=2,(IF($J105&gt;0,(IF(AND(($I105)/($F105)*100&gt;=30,($I105)/($F105)*100&lt;70),$I105,0)),0)),0)))</f>
        <v>0</v>
      </c>
      <c r="AA105" s="16" t="n">
        <f aca="false">IF(LEN($A105)=0,0,(IF(LEN($A105)&lt;=2,(IF($J105&gt;0,(IF(AND(($I105)/($F105)*100&gt;=70,($I105)/($F105)*100&lt;100),$I105,0)),0)),0)))</f>
        <v>0</v>
      </c>
      <c r="AB105" s="16" t="n">
        <f aca="false">IF(LEN($A105)=0,0,(IF(LEN($A105)&lt;=2,(IF($J105&gt;0,(IF(($I105)/($F105)*100&gt;=100,$I105,0)),0)),0)))</f>
        <v>0</v>
      </c>
    </row>
    <row r="106" s="15" customFormat="true" ht="34.5" hidden="false" customHeight="true" outlineLevel="0" collapsed="false">
      <c r="A106" s="35" t="s">
        <v>145</v>
      </c>
      <c r="B106" s="35"/>
      <c r="C106" s="35"/>
      <c r="D106" s="30" t="n">
        <f aca="false">D107+D110+D111</f>
        <v>19357.1</v>
      </c>
      <c r="E106" s="30" t="n">
        <f aca="false">E107+E110+E111</f>
        <v>84</v>
      </c>
      <c r="F106" s="24" t="n">
        <f aca="false">E106+D106</f>
        <v>19441.1</v>
      </c>
      <c r="G106" s="30" t="n">
        <f aca="false">G107+G110+G111</f>
        <v>1210.7</v>
      </c>
      <c r="H106" s="30" t="n">
        <f aca="false">H107+H110+H111</f>
        <v>0</v>
      </c>
      <c r="I106" s="24" t="n">
        <f aca="false">H106+G106</f>
        <v>1210.7</v>
      </c>
      <c r="J106" s="30" t="n">
        <f aca="false">I106/F106*100</f>
        <v>6.22752827772091</v>
      </c>
      <c r="S106" s="16" t="n">
        <f aca="false">IF(LEN($A106)=0,0,(IF(LEN($A106)&lt;=2,(IF($J106&gt;0,(IF(($I106/$F106)*100=0,1,0)),1)),0)))</f>
        <v>0</v>
      </c>
      <c r="T106" s="16" t="n">
        <f aca="false">IF(LEN($A106)=0,0,(IF(LEN($A106)&lt;=2,(IF($J106&gt;0,(IF(AND(($I106)/($F106)*100&gt;=0,($I106)/($F106)*100&lt;30),1,0)),0)),0)))</f>
        <v>0</v>
      </c>
      <c r="U106" s="16" t="n">
        <f aca="false">IF(LEN($A106)=0,0,(IF(LEN($A106)&lt;=2,(IF($J106&gt;0,(IF(AND(($I106)/($F106)*100&gt;=30,($I106)/($F106)*100&lt;70),1,0)),0)),0)))</f>
        <v>0</v>
      </c>
      <c r="V106" s="16" t="n">
        <f aca="false">IF(LEN($A106)=0,0,(IF(LEN($A106)&lt;=2,(IF($J106&gt;0,(IF(AND(($I106)/($F106)*100&gt;=70,($I106)/($F106)*100&lt;100),1,0)),0)),0)))</f>
        <v>0</v>
      </c>
      <c r="W106" s="16" t="n">
        <f aca="false">IF(LEN($A106)=0,0,(IF(LEN($A106)&lt;=2,(IF($J106&gt;0,(IF(($I106/$F106)*100&gt;=100,1,0)),0)),0)))</f>
        <v>0</v>
      </c>
      <c r="X106" s="16" t="n">
        <f aca="false">IF(LEN($A107)&gt;2,0,(IF(LEN($A106)&lt;=2,(IF($J108&gt;0,(IF(($I108)/($F108)*100=0,$I108,0)),0)),0)))</f>
        <v>0</v>
      </c>
      <c r="Y106" s="16" t="n">
        <f aca="false">IF(LEN($A106)=0,0,(IF(LEN($A106)&lt;=2,(IF($J106&gt;0,(IF(AND(($I106)/($F106)*100&gt;0,($I106)/($F106)*100&lt;30),$I106,0)),0)),0)))</f>
        <v>0</v>
      </c>
      <c r="Z106" s="16" t="n">
        <f aca="false">IF(LEN($A106)=0,0,(IF(LEN($A106)&lt;=2,(IF($J106&gt;0,(IF(AND(($I106)/($F106)*100&gt;=30,($I106)/($F106)*100&lt;70),$I106,0)),0)),0)))</f>
        <v>0</v>
      </c>
      <c r="AA106" s="16" t="n">
        <f aca="false">IF(LEN($A106)=0,0,(IF(LEN($A106)&lt;=2,(IF($J106&gt;0,(IF(AND(($I106)/($F106)*100&gt;=70,($I106)/($F106)*100&lt;100),$I106,0)),0)),0)))</f>
        <v>0</v>
      </c>
      <c r="AB106" s="16" t="n">
        <f aca="false">IF(LEN($A106)=0,0,(IF(LEN($A106)&lt;=2,(IF($J106&gt;0,(IF(($I106)/($F106)*100&gt;=100,$I106,0)),0)),0)))</f>
        <v>0</v>
      </c>
    </row>
    <row r="107" s="15" customFormat="true" ht="109.2" hidden="false" customHeight="true" outlineLevel="0" collapsed="false">
      <c r="A107" s="31" t="s">
        <v>146</v>
      </c>
      <c r="B107" s="100" t="s">
        <v>147</v>
      </c>
      <c r="C107" s="93" t="s">
        <v>24</v>
      </c>
      <c r="D107" s="27" t="n">
        <f aca="false">D108+D109</f>
        <v>4416</v>
      </c>
      <c r="E107" s="27" t="n">
        <f aca="false">E108+E109</f>
        <v>84</v>
      </c>
      <c r="F107" s="43" t="n">
        <f aca="false">E107+D107</f>
        <v>4500</v>
      </c>
      <c r="G107" s="27" t="n">
        <f aca="false">G108+G109</f>
        <v>197.4</v>
      </c>
      <c r="H107" s="27" t="n">
        <f aca="false">H108+H109</f>
        <v>0</v>
      </c>
      <c r="I107" s="43" t="n">
        <f aca="false">H107+G107</f>
        <v>197.4</v>
      </c>
      <c r="J107" s="27" t="n">
        <f aca="false">I107/F107*100</f>
        <v>4.38666666666667</v>
      </c>
      <c r="S107" s="16" t="n">
        <f aca="false">IF(LEN($A107)=0,0,(IF(LEN($A107)&lt;=2,(IF($J107&gt;0,(IF(($I107/$F107)*100=0,1,0)),1)),0)))</f>
        <v>0</v>
      </c>
      <c r="T107" s="16" t="n">
        <f aca="false">IF(LEN($A107)=0,0,(IF(LEN($A107)&lt;=2,(IF($J107&gt;0,(IF(AND(($I107)/($F107)*100&gt;=0,($I107)/($F107)*100&lt;30),1,0)),0)),0)))</f>
        <v>1</v>
      </c>
      <c r="U107" s="16" t="n">
        <f aca="false">IF(LEN($A107)=0,0,(IF(LEN($A107)&lt;=2,(IF($J107&gt;0,(IF(AND(($I107)/($F107)*100&gt;=30,($I107)/($F107)*100&lt;70),1,0)),0)),0)))</f>
        <v>0</v>
      </c>
      <c r="V107" s="16" t="n">
        <f aca="false">IF(LEN($A107)=0,0,(IF(LEN($A107)&lt;=2,(IF($J107&gt;0,(IF(AND(($I107)/($F107)*100&gt;=70,($I107)/($F107)*100&lt;100),1,0)),0)),0)))</f>
        <v>0</v>
      </c>
      <c r="W107" s="16" t="n">
        <f aca="false">IF(LEN($A107)=0,0,(IF(LEN($A107)&lt;=2,(IF($J107&gt;0,(IF(($I107/$F107)*100&gt;=100,1,0)),0)),0)))</f>
        <v>0</v>
      </c>
      <c r="X107" s="16" t="n">
        <f aca="false">IF(LEN($A108)&gt;2,0,(IF(LEN($A107)&lt;=2,(IF($J109&gt;0,(IF(($I109)/($F109)*100=0,$I109,0)),0)),0)))</f>
        <v>0</v>
      </c>
      <c r="Y107" s="16" t="n">
        <f aca="false">IF(LEN($A107)=0,0,(IF(LEN($A107)&lt;=2,(IF($J107&gt;0,(IF(AND(($I107)/($F107)*100&gt;0,($I107)/($F107)*100&lt;30),$I107,0)),0)),0)))</f>
        <v>197.4</v>
      </c>
      <c r="Z107" s="16" t="n">
        <f aca="false">IF(LEN($A107)=0,0,(IF(LEN($A107)&lt;=2,(IF($J107&gt;0,(IF(AND(($I107)/($F107)*100&gt;=30,($I107)/($F107)*100&lt;70),$I107,0)),0)),0)))</f>
        <v>0</v>
      </c>
      <c r="AA107" s="16" t="n">
        <f aca="false">IF(LEN($A107)=0,0,(IF(LEN($A107)&lt;=2,(IF($J107&gt;0,(IF(AND(($I107)/($F107)*100&gt;=70,($I107)/($F107)*100&lt;100),$I107,0)),0)),0)))</f>
        <v>0</v>
      </c>
      <c r="AB107" s="16" t="n">
        <f aca="false">IF(LEN($A107)=0,0,(IF(LEN($A107)&lt;=2,(IF($J107&gt;0,(IF(($I107)/($F107)*100&gt;=100,$I107,0)),0)),0)))</f>
        <v>0</v>
      </c>
    </row>
    <row r="108" s="15" customFormat="true" ht="55.8" hidden="false" customHeight="true" outlineLevel="0" collapsed="false">
      <c r="A108" s="31"/>
      <c r="B108" s="101" t="s">
        <v>148</v>
      </c>
      <c r="C108" s="53" t="s">
        <v>145</v>
      </c>
      <c r="D108" s="27" t="n">
        <v>2500</v>
      </c>
      <c r="E108" s="30"/>
      <c r="F108" s="43" t="n">
        <f aca="false">E108+D108</f>
        <v>2500</v>
      </c>
      <c r="G108" s="27" t="n">
        <v>197.4</v>
      </c>
      <c r="H108" s="30"/>
      <c r="I108" s="43" t="n">
        <f aca="false">H108+G108</f>
        <v>197.4</v>
      </c>
      <c r="J108" s="27" t="n">
        <f aca="false">I108/F108*100</f>
        <v>7.896</v>
      </c>
      <c r="S108" s="16" t="n">
        <f aca="false">IF(LEN($A108)=0,0,(IF(LEN($A108)&lt;=2,(IF($J108&gt;0,(IF(($I108/$F108)*100=0,1,0)),1)),0)))</f>
        <v>0</v>
      </c>
      <c r="T108" s="16" t="n">
        <f aca="false">IF(LEN($A108)=0,0,(IF(LEN($A108)&lt;=2,(IF($J108&gt;0,(IF(AND(($I108)/($F108)*100&gt;=0,($I108)/($F108)*100&lt;30),1,0)),0)),0)))</f>
        <v>0</v>
      </c>
      <c r="U108" s="16" t="n">
        <f aca="false">IF(LEN($A108)=0,0,(IF(LEN($A108)&lt;=2,(IF($J108&gt;0,(IF(AND(($I108)/($F108)*100&gt;=30,($I108)/($F108)*100&lt;70),1,0)),0)),0)))</f>
        <v>0</v>
      </c>
      <c r="V108" s="16" t="n">
        <f aca="false">IF(LEN($A108)=0,0,(IF(LEN($A108)&lt;=2,(IF($J108&gt;0,(IF(AND(($I108)/($F108)*100&gt;=70,($I108)/($F108)*100&lt;100),1,0)),0)),0)))</f>
        <v>0</v>
      </c>
      <c r="W108" s="16" t="n">
        <f aca="false">IF(LEN($A108)=0,0,(IF(LEN($A108)&lt;=2,(IF($J108&gt;0,(IF(($I108/$F108)*100&gt;=100,1,0)),0)),0)))</f>
        <v>0</v>
      </c>
      <c r="X108" s="16" t="n">
        <f aca="false">IF(LEN($A109)&gt;2,0,(IF(LEN($A108)&lt;=2,(IF($J110&gt;0,(IF(($I110)/($F110)*100=0,$I110,0)),0)),0)))</f>
        <v>0</v>
      </c>
      <c r="Y108" s="16" t="n">
        <f aca="false">IF(LEN($A108)=0,0,(IF(LEN($A108)&lt;=2,(IF($J108&gt;0,(IF(AND(($I108)/($F108)*100&gt;0,($I108)/($F108)*100&lt;30),$I108,0)),0)),0)))</f>
        <v>0</v>
      </c>
      <c r="Z108" s="16" t="n">
        <f aca="false">IF(LEN($A108)=0,0,(IF(LEN($A108)&lt;=2,(IF($J108&gt;0,(IF(AND(($I108)/($F108)*100&gt;=30,($I108)/($F108)*100&lt;70),$I108,0)),0)),0)))</f>
        <v>0</v>
      </c>
      <c r="AA108" s="16" t="n">
        <f aca="false">IF(LEN($A108)=0,0,(IF(LEN($A108)&lt;=2,(IF($J108&gt;0,(IF(AND(($I108)/($F108)*100&gt;=70,($I108)/($F108)*100&lt;100),$I108,0)),0)),0)))</f>
        <v>0</v>
      </c>
      <c r="AB108" s="16" t="n">
        <f aca="false">IF(LEN($A108)=0,0,(IF(LEN($A108)&lt;=2,(IF($J108&gt;0,(IF(($I108)/($F108)*100&gt;=100,$I108,0)),0)),0)))</f>
        <v>0</v>
      </c>
    </row>
    <row r="109" s="15" customFormat="true" ht="75" hidden="false" customHeight="true" outlineLevel="0" collapsed="false">
      <c r="A109" s="31"/>
      <c r="B109" s="101" t="s">
        <v>149</v>
      </c>
      <c r="C109" s="53"/>
      <c r="D109" s="26" t="n">
        <v>1916</v>
      </c>
      <c r="E109" s="27" t="n">
        <v>84</v>
      </c>
      <c r="F109" s="27" t="n">
        <f aca="false">D109+E109</f>
        <v>2000</v>
      </c>
      <c r="G109" s="27"/>
      <c r="H109" s="26"/>
      <c r="I109" s="27" t="n">
        <f aca="false">G109+H109</f>
        <v>0</v>
      </c>
      <c r="J109" s="27" t="n">
        <f aca="false">I109/F109*100</f>
        <v>0</v>
      </c>
      <c r="S109" s="16" t="n">
        <f aca="false">IF(LEN($A109)=0,0,(IF(LEN($A109)&lt;=2,(IF($J109&gt;0,(IF(($I109/$F109)*100=0,1,0)),1)),0)))</f>
        <v>0</v>
      </c>
      <c r="T109" s="16" t="n">
        <f aca="false">IF(LEN($A109)=0,0,(IF(LEN($A109)&lt;=2,(IF($J109&gt;0,(IF(AND(($I109)/($F109)*100&gt;=0,($I109)/($F109)*100&lt;30),1,0)),0)),0)))</f>
        <v>0</v>
      </c>
      <c r="U109" s="16" t="n">
        <f aca="false">IF(LEN($A109)=0,0,(IF(LEN($A109)&lt;=2,(IF($J109&gt;0,(IF(AND(($I109)/($F109)*100&gt;=30,($I109)/($F109)*100&lt;70),1,0)),0)),0)))</f>
        <v>0</v>
      </c>
      <c r="V109" s="16" t="n">
        <f aca="false">IF(LEN($A109)=0,0,(IF(LEN($A109)&lt;=2,(IF($J109&gt;0,(IF(AND(($I109)/($F109)*100&gt;=70,($I109)/($F109)*100&lt;100),1,0)),0)),0)))</f>
        <v>0</v>
      </c>
      <c r="W109" s="16" t="n">
        <f aca="false">IF(LEN($A109)=0,0,(IF(LEN($A109)&lt;=2,(IF($J109&gt;0,(IF(($I109/$F109)*100&gt;=100,1,0)),0)),0)))</f>
        <v>0</v>
      </c>
      <c r="X109" s="16" t="n">
        <f aca="false">IF(LEN($A110)&gt;2,0,(IF(LEN($A109)&lt;=2,(IF($J111&gt;0,(IF(($I111)/($F111)*100=0,$I111,0)),0)),0)))</f>
        <v>0</v>
      </c>
      <c r="Y109" s="16" t="n">
        <f aca="false">IF(LEN($A109)=0,0,(IF(LEN($A109)&lt;=2,(IF($J109&gt;0,(IF(AND(($I109)/($F109)*100&gt;0,($I109)/($F109)*100&lt;30),$I109,0)),0)),0)))</f>
        <v>0</v>
      </c>
      <c r="Z109" s="16" t="n">
        <f aca="false">IF(LEN($A109)=0,0,(IF(LEN($A109)&lt;=2,(IF($J109&gt;0,(IF(AND(($I109)/($F109)*100&gt;=30,($I109)/($F109)*100&lt;70),$I109,0)),0)),0)))</f>
        <v>0</v>
      </c>
      <c r="AA109" s="16" t="n">
        <f aca="false">IF(LEN($A109)=0,0,(IF(LEN($A109)&lt;=2,(IF($J109&gt;0,(IF(AND(($I109)/($F109)*100&gt;=70,($I109)/($F109)*100&lt;100),$I109,0)),0)),0)))</f>
        <v>0</v>
      </c>
      <c r="AB109" s="16" t="n">
        <f aca="false">IF(LEN($A109)=0,0,(IF(LEN($A109)&lt;=2,(IF($J109&gt;0,(IF(($I109)/($F109)*100&gt;=100,$I109,0)),0)),0)))</f>
        <v>0</v>
      </c>
    </row>
    <row r="110" s="15" customFormat="true" ht="78.6" hidden="false" customHeight="true" outlineLevel="0" collapsed="false">
      <c r="A110" s="31" t="s">
        <v>150</v>
      </c>
      <c r="B110" s="50" t="s">
        <v>151</v>
      </c>
      <c r="C110" s="53" t="s">
        <v>145</v>
      </c>
      <c r="D110" s="26" t="n">
        <v>3941.1</v>
      </c>
      <c r="E110" s="27"/>
      <c r="F110" s="27" t="n">
        <f aca="false">D110+E110</f>
        <v>3941.1</v>
      </c>
      <c r="G110" s="27" t="n">
        <v>1013.3</v>
      </c>
      <c r="H110" s="26"/>
      <c r="I110" s="27" t="n">
        <f aca="false">G110+H110</f>
        <v>1013.3</v>
      </c>
      <c r="J110" s="27" t="n">
        <f aca="false">I110/F110*100</f>
        <v>25.7110958869351</v>
      </c>
      <c r="S110" s="16" t="n">
        <f aca="false">IF(LEN($A110)=0,0,(IF(LEN($A110)&lt;=2,(IF($J110&gt;0,(IF(($I110/$F110)*100=0,1,0)),1)),0)))</f>
        <v>0</v>
      </c>
      <c r="T110" s="16" t="n">
        <f aca="false">IF(LEN($A110)=0,0,(IF(LEN($A110)&lt;=2,(IF($J110&gt;0,(IF(AND(($I110)/($F110)*100&gt;=0,($I110)/($F110)*100&lt;30),1,0)),0)),0)))</f>
        <v>1</v>
      </c>
      <c r="U110" s="16" t="n">
        <f aca="false">IF(LEN($A110)=0,0,(IF(LEN($A110)&lt;=2,(IF($J110&gt;0,(IF(AND(($I110)/($F110)*100&gt;=30,($I110)/($F110)*100&lt;70),1,0)),0)),0)))</f>
        <v>0</v>
      </c>
      <c r="V110" s="16" t="n">
        <f aca="false">IF(LEN($A110)=0,0,(IF(LEN($A110)&lt;=2,(IF($J110&gt;0,(IF(AND(($I110)/($F110)*100&gt;=70,($I110)/($F110)*100&lt;100),1,0)),0)),0)))</f>
        <v>0</v>
      </c>
      <c r="W110" s="16" t="n">
        <f aca="false">IF(LEN($A110)=0,0,(IF(LEN($A110)&lt;=2,(IF($J110&gt;0,(IF(($I110/$F110)*100&gt;=100,1,0)),0)),0)))</f>
        <v>0</v>
      </c>
      <c r="X110" s="16" t="n">
        <f aca="false">IF(LEN($A111)&gt;2,0,(IF(LEN($A110)&lt;=2,(IF($J112&gt;0,(IF(($I112)/($F112)*100=0,$I112,0)),0)),0)))</f>
        <v>0</v>
      </c>
      <c r="Y110" s="16" t="n">
        <f aca="false">IF(LEN($A110)=0,0,(IF(LEN($A110)&lt;=2,(IF($J110&gt;0,(IF(AND(($I110)/($F110)*100&gt;0,($I110)/($F110)*100&lt;30),$I110,0)),0)),0)))</f>
        <v>1013.3</v>
      </c>
      <c r="Z110" s="16" t="n">
        <f aca="false">IF(LEN($A110)=0,0,(IF(LEN($A110)&lt;=2,(IF($J110&gt;0,(IF(AND(($I110)/($F110)*100&gt;=30,($I110)/($F110)*100&lt;70),$I110,0)),0)),0)))</f>
        <v>0</v>
      </c>
      <c r="AA110" s="16" t="n">
        <f aca="false">IF(LEN($A110)=0,0,(IF(LEN($A110)&lt;=2,(IF($J110&gt;0,(IF(AND(($I110)/($F110)*100&gt;=70,($I110)/($F110)*100&lt;100),$I110,0)),0)),0)))</f>
        <v>0</v>
      </c>
      <c r="AB110" s="16" t="n">
        <f aca="false">IF(LEN($A110)=0,0,(IF(LEN($A110)&lt;=2,(IF($J110&gt;0,(IF(($I110)/($F110)*100&gt;=100,$I110,0)),0)),0)))</f>
        <v>0</v>
      </c>
    </row>
    <row r="111" s="15" customFormat="true" ht="177.6" hidden="false" customHeight="true" outlineLevel="0" collapsed="false">
      <c r="A111" s="31" t="s">
        <v>152</v>
      </c>
      <c r="B111" s="101" t="s">
        <v>153</v>
      </c>
      <c r="C111" s="53" t="s">
        <v>145</v>
      </c>
      <c r="D111" s="26" t="n">
        <v>11000</v>
      </c>
      <c r="E111" s="27"/>
      <c r="F111" s="27" t="n">
        <f aca="false">D111+E111</f>
        <v>11000</v>
      </c>
      <c r="G111" s="27"/>
      <c r="H111" s="26"/>
      <c r="I111" s="27" t="n">
        <f aca="false">G111+H111</f>
        <v>0</v>
      </c>
      <c r="J111" s="27" t="n">
        <f aca="false">I111/F111*100</f>
        <v>0</v>
      </c>
      <c r="S111" s="16" t="n">
        <f aca="false">IF(LEN($A111)=0,0,(IF(LEN($A111)&lt;=2,(IF($J111&gt;0,(IF(($I111/$F111)*100=0,1,0)),1)),0)))</f>
        <v>1</v>
      </c>
      <c r="T111" s="16" t="n">
        <f aca="false">IF(LEN($A111)=0,0,(IF(LEN($A111)&lt;=2,(IF($J111&gt;0,(IF(AND(($I111)/($F111)*100&gt;=0,($I111)/($F111)*100&lt;30),1,0)),0)),0)))</f>
        <v>0</v>
      </c>
      <c r="U111" s="16" t="n">
        <f aca="false">IF(LEN($A111)=0,0,(IF(LEN($A111)&lt;=2,(IF($J111&gt;0,(IF(AND(($I111)/($F111)*100&gt;=30,($I111)/($F111)*100&lt;70),1,0)),0)),0)))</f>
        <v>0</v>
      </c>
      <c r="V111" s="16" t="n">
        <f aca="false">IF(LEN($A111)=0,0,(IF(LEN($A111)&lt;=2,(IF($J111&gt;0,(IF(AND(($I111)/($F111)*100&gt;=70,($I111)/($F111)*100&lt;100),1,0)),0)),0)))</f>
        <v>0</v>
      </c>
      <c r="W111" s="16" t="n">
        <f aca="false">IF(LEN($A111)=0,0,(IF(LEN($A111)&lt;=2,(IF($J111&gt;0,(IF(($I111/$F111)*100&gt;=100,1,0)),0)),0)))</f>
        <v>0</v>
      </c>
      <c r="X111" s="16" t="n">
        <f aca="false">IF(LEN($A112)&gt;2,0,(IF(LEN($A111)&lt;=2,(IF($J113&gt;0,(IF(($I113)/($F113)*100=0,$I113,0)),0)),0)))</f>
        <v>0</v>
      </c>
      <c r="Y111" s="16" t="n">
        <f aca="false">IF(LEN($A111)=0,0,(IF(LEN($A111)&lt;=2,(IF($J111&gt;0,(IF(AND(($I111)/($F111)*100&gt;0,($I111)/($F111)*100&lt;30),$I111,0)),0)),0)))</f>
        <v>0</v>
      </c>
      <c r="Z111" s="16" t="n">
        <f aca="false">IF(LEN($A111)=0,0,(IF(LEN($A111)&lt;=2,(IF($J111&gt;0,(IF(AND(($I111)/($F111)*100&gt;=30,($I111)/($F111)*100&lt;70),$I111,0)),0)),0)))</f>
        <v>0</v>
      </c>
      <c r="AA111" s="16" t="n">
        <f aca="false">IF(LEN($A111)=0,0,(IF(LEN($A111)&lt;=2,(IF($J111&gt;0,(IF(AND(($I111)/($F111)*100&gt;=70,($I111)/($F111)*100&lt;100),$I111,0)),0)),0)))</f>
        <v>0</v>
      </c>
      <c r="AB111" s="16" t="n">
        <f aca="false">IF(LEN($A111)=0,0,(IF(LEN($A111)&lt;=2,(IF($J111&gt;0,(IF(($I111)/($F111)*100&gt;=100,$I111,0)),0)),0)))</f>
        <v>0</v>
      </c>
    </row>
    <row r="112" s="15" customFormat="true" ht="43.8" hidden="false" customHeight="true" outlineLevel="0" collapsed="false">
      <c r="A112" s="35" t="s">
        <v>154</v>
      </c>
      <c r="B112" s="35"/>
      <c r="C112" s="35"/>
      <c r="D112" s="78" t="n">
        <f aca="false">D113+D114</f>
        <v>18000</v>
      </c>
      <c r="E112" s="78" t="n">
        <f aca="false">E113+E114</f>
        <v>31231.716</v>
      </c>
      <c r="F112" s="24" t="n">
        <f aca="false">E112+D112</f>
        <v>49231.716</v>
      </c>
      <c r="G112" s="78" t="n">
        <f aca="false">G113+G114</f>
        <v>5880</v>
      </c>
      <c r="H112" s="78" t="n">
        <f aca="false">H113+H114</f>
        <v>0</v>
      </c>
      <c r="I112" s="24" t="n">
        <f aca="false">H112+G112</f>
        <v>5880</v>
      </c>
      <c r="J112" s="30" t="n">
        <f aca="false">I112/F112*100</f>
        <v>11.943520311175</v>
      </c>
      <c r="S112" s="16" t="n">
        <f aca="false">IF(LEN($A112)=0,0,(IF(LEN($A112)&lt;=2,(IF($J112&gt;0,(IF(($I112/$F112)*100=0,1,0)),1)),0)))</f>
        <v>0</v>
      </c>
      <c r="T112" s="16" t="n">
        <f aca="false">IF(LEN($A112)=0,0,(IF(LEN($A112)&lt;=2,(IF($J112&gt;0,(IF(AND(($I112)/($F112)*100&gt;=0,($I112)/($F112)*100&lt;30),1,0)),0)),0)))</f>
        <v>0</v>
      </c>
      <c r="U112" s="16" t="n">
        <f aca="false">IF(LEN($A112)=0,0,(IF(LEN($A112)&lt;=2,(IF($J112&gt;0,(IF(AND(($I112)/($F112)*100&gt;=30,($I112)/($F112)*100&lt;70),1,0)),0)),0)))</f>
        <v>0</v>
      </c>
      <c r="V112" s="16" t="n">
        <f aca="false">IF(LEN($A112)=0,0,(IF(LEN($A112)&lt;=2,(IF($J112&gt;0,(IF(AND(($I112)/($F112)*100&gt;=70,($I112)/($F112)*100&lt;100),1,0)),0)),0)))</f>
        <v>0</v>
      </c>
      <c r="W112" s="16" t="n">
        <f aca="false">IF(LEN($A112)=0,0,(IF(LEN($A112)&lt;=2,(IF($J112&gt;0,(IF(($I112/$F112)*100&gt;=100,1,0)),0)),0)))</f>
        <v>0</v>
      </c>
      <c r="X112" s="16" t="n">
        <f aca="false">IF(LEN($A113)&gt;2,0,(IF(LEN($A112)&lt;=2,(IF($J114&gt;0,(IF(($I114)/($F114)*100=0,$I114,0)),0)),0)))</f>
        <v>0</v>
      </c>
      <c r="Y112" s="16" t="n">
        <f aca="false">IF(LEN($A112)=0,0,(IF(LEN($A112)&lt;=2,(IF($J112&gt;0,(IF(AND(($I112)/($F112)*100&gt;0,($I112)/($F112)*100&lt;30),$I112,0)),0)),0)))</f>
        <v>0</v>
      </c>
      <c r="Z112" s="16" t="n">
        <f aca="false">IF(LEN($A112)=0,0,(IF(LEN($A112)&lt;=2,(IF($J112&gt;0,(IF(AND(($I112)/($F112)*100&gt;=30,($I112)/($F112)*100&lt;70),$I112,0)),0)),0)))</f>
        <v>0</v>
      </c>
      <c r="AA112" s="16" t="n">
        <f aca="false">IF(LEN($A112)=0,0,(IF(LEN($A112)&lt;=2,(IF($J112&gt;0,(IF(AND(($I112)/($F112)*100&gt;=70,($I112)/($F112)*100&lt;100),$I112,0)),0)),0)))</f>
        <v>0</v>
      </c>
      <c r="AB112" s="16" t="n">
        <f aca="false">IF(LEN($A112)=0,0,(IF(LEN($A112)&lt;=2,(IF($J112&gt;0,(IF(($I112)/($F112)*100&gt;=100,$I112,0)),0)),0)))</f>
        <v>0</v>
      </c>
    </row>
    <row r="113" s="15" customFormat="true" ht="91.2" hidden="false" customHeight="true" outlineLevel="0" collapsed="false">
      <c r="A113" s="31" t="s">
        <v>155</v>
      </c>
      <c r="B113" s="26" t="s">
        <v>156</v>
      </c>
      <c r="C113" s="97" t="s">
        <v>154</v>
      </c>
      <c r="D113" s="98" t="n">
        <v>18000</v>
      </c>
      <c r="E113" s="27" t="n">
        <v>0</v>
      </c>
      <c r="F113" s="27" t="n">
        <f aca="false">D113+E113</f>
        <v>18000</v>
      </c>
      <c r="G113" s="27" t="n">
        <v>5880</v>
      </c>
      <c r="H113" s="98"/>
      <c r="I113" s="27" t="n">
        <f aca="false">G113+H113</f>
        <v>5880</v>
      </c>
      <c r="J113" s="27" t="n">
        <f aca="false">I113/F113*100</f>
        <v>32.6666666666667</v>
      </c>
      <c r="S113" s="16" t="n">
        <f aca="false">IF(LEN($A113)=0,0,(IF(LEN($A113)&lt;=2,(IF($J113&gt;0,(IF(($I113/$F113)*100=0,1,0)),1)),0)))</f>
        <v>0</v>
      </c>
      <c r="T113" s="16" t="n">
        <f aca="false">IF(LEN($A113)=0,0,(IF(LEN($A113)&lt;=2,(IF($J113&gt;0,(IF(AND(($I113)/($F113)*100&gt;=0,($I113)/($F113)*100&lt;30),1,0)),0)),0)))</f>
        <v>0</v>
      </c>
      <c r="U113" s="16" t="n">
        <f aca="false">IF(LEN($A113)=0,0,(IF(LEN($A113)&lt;=2,(IF($J113&gt;0,(IF(AND(($I113)/($F113)*100&gt;=30,($I113)/($F113)*100&lt;70),1,0)),0)),0)))</f>
        <v>1</v>
      </c>
      <c r="V113" s="16" t="n">
        <f aca="false">IF(LEN($A113)=0,0,(IF(LEN($A113)&lt;=2,(IF($J113&gt;0,(IF(AND(($I113)/($F113)*100&gt;=70,($I113)/($F113)*100&lt;100),1,0)),0)),0)))</f>
        <v>0</v>
      </c>
      <c r="W113" s="16" t="n">
        <f aca="false">IF(LEN($A113)=0,0,(IF(LEN($A113)&lt;=2,(IF($J113&gt;0,(IF(($I113/$F113)*100&gt;=100,1,0)),0)),0)))</f>
        <v>0</v>
      </c>
      <c r="X113" s="16" t="n">
        <f aca="false">IF(LEN($A114)&gt;2,0,(IF(LEN($A113)&lt;=2,(IF($J115&gt;0,(IF(($I115)/($F115)*100=0,$I115,0)),0)),0)))</f>
        <v>0</v>
      </c>
      <c r="Y113" s="16" t="n">
        <f aca="false">IF(LEN($A113)=0,0,(IF(LEN($A113)&lt;=2,(IF($J113&gt;0,(IF(AND(($I113)/($F113)*100&gt;0,($I113)/($F113)*100&lt;30),$I113,0)),0)),0)))</f>
        <v>0</v>
      </c>
      <c r="Z113" s="16" t="n">
        <f aca="false">IF(LEN($A113)=0,0,(IF(LEN($A113)&lt;=2,(IF($J113&gt;0,(IF(AND(($I113)/($F113)*100&gt;=30,($I113)/($F113)*100&lt;70),$I113,0)),0)),0)))</f>
        <v>5880</v>
      </c>
      <c r="AA113" s="16" t="n">
        <f aca="false">IF(LEN($A113)=0,0,(IF(LEN($A113)&lt;=2,(IF($J113&gt;0,(IF(AND(($I113)/($F113)*100&gt;=70,($I113)/($F113)*100&lt;100),$I113,0)),0)),0)))</f>
        <v>0</v>
      </c>
      <c r="AB113" s="16" t="n">
        <f aca="false">IF(LEN($A113)=0,0,(IF(LEN($A113)&lt;=2,(IF($J113&gt;0,(IF(($I113)/($F113)*100&gt;=100,$I113,0)),0)),0)))</f>
        <v>0</v>
      </c>
    </row>
    <row r="114" s="15" customFormat="true" ht="92.4" hidden="false" customHeight="true" outlineLevel="0" collapsed="false">
      <c r="A114" s="31" t="s">
        <v>157</v>
      </c>
      <c r="B114" s="26" t="s">
        <v>158</v>
      </c>
      <c r="C114" s="97" t="s">
        <v>154</v>
      </c>
      <c r="D114" s="98"/>
      <c r="E114" s="27" t="n">
        <v>31231.716</v>
      </c>
      <c r="F114" s="27" t="n">
        <f aca="false">D114+E114</f>
        <v>31231.716</v>
      </c>
      <c r="G114" s="27"/>
      <c r="H114" s="98"/>
      <c r="I114" s="27" t="n">
        <f aca="false">G114+H114</f>
        <v>0</v>
      </c>
      <c r="J114" s="27" t="n">
        <f aca="false">I114/F114*100</f>
        <v>0</v>
      </c>
      <c r="S114" s="16" t="n">
        <f aca="false">IF(LEN($A114)=0,0,(IF(LEN($A114)&lt;=2,(IF($J114&gt;0,(IF(($I114/$F114)*100=0,1,0)),1)),0)))</f>
        <v>1</v>
      </c>
      <c r="T114" s="16" t="n">
        <f aca="false">IF(LEN($A114)=0,0,(IF(LEN($A114)&lt;=2,(IF($J114&gt;0,(IF(AND(($I114)/($F114)*100&gt;=0,($I114)/($F114)*100&lt;30),1,0)),0)),0)))</f>
        <v>0</v>
      </c>
      <c r="U114" s="16" t="n">
        <f aca="false">IF(LEN($A114)=0,0,(IF(LEN($A114)&lt;=2,(IF($J114&gt;0,(IF(AND(($I114)/($F114)*100&gt;=30,($I114)/($F114)*100&lt;70),1,0)),0)),0)))</f>
        <v>0</v>
      </c>
      <c r="V114" s="16" t="n">
        <f aca="false">IF(LEN($A114)=0,0,(IF(LEN($A114)&lt;=2,(IF($J114&gt;0,(IF(AND(($I114)/($F114)*100&gt;=70,($I114)/($F114)*100&lt;100),1,0)),0)),0)))</f>
        <v>0</v>
      </c>
      <c r="W114" s="16" t="n">
        <f aca="false">IF(LEN($A114)=0,0,(IF(LEN($A114)&lt;=2,(IF($J114&gt;0,(IF(($I114/$F114)*100&gt;=100,1,0)),0)),0)))</f>
        <v>0</v>
      </c>
      <c r="X114" s="16" t="n">
        <f aca="false">IF(LEN($A115)&gt;2,0,(IF(LEN($A114)&lt;=2,(IF($J116&gt;0,(IF(($I116)/($F116)*100=0,$I116,0)),0)),0)))</f>
        <v>0</v>
      </c>
      <c r="Y114" s="16" t="n">
        <f aca="false">IF(LEN($A114)=0,0,(IF(LEN($A114)&lt;=2,(IF($J114&gt;0,(IF(AND(($I114)/($F114)*100&gt;0,($I114)/($F114)*100&lt;30),$I114,0)),0)),0)))</f>
        <v>0</v>
      </c>
      <c r="Z114" s="16" t="n">
        <f aca="false">IF(LEN($A114)=0,0,(IF(LEN($A114)&lt;=2,(IF($J114&gt;0,(IF(AND(($I114)/($F114)*100&gt;=30,($I114)/($F114)*100&lt;70),$I114,0)),0)),0)))</f>
        <v>0</v>
      </c>
      <c r="AA114" s="16" t="n">
        <f aca="false">IF(LEN($A114)=0,0,(IF(LEN($A114)&lt;=2,(IF($J114&gt;0,(IF(AND(($I114)/($F114)*100&gt;=70,($I114)/($F114)*100&lt;100),$I114,0)),0)),0)))</f>
        <v>0</v>
      </c>
      <c r="AB114" s="16" t="n">
        <f aca="false">IF(LEN($A114)=0,0,(IF(LEN($A114)&lt;=2,(IF($J114&gt;0,(IF(($I114)/($F114)*100&gt;=100,$I114,0)),0)),0)))</f>
        <v>0</v>
      </c>
    </row>
    <row r="115" s="15" customFormat="true" ht="36.6" hidden="false" customHeight="true" outlineLevel="0" collapsed="false">
      <c r="A115" s="35" t="s">
        <v>159</v>
      </c>
      <c r="B115" s="35"/>
      <c r="C115" s="35"/>
      <c r="D115" s="78" t="n">
        <f aca="false">D116+D117</f>
        <v>4500</v>
      </c>
      <c r="E115" s="78" t="n">
        <f aca="false">E116+E117</f>
        <v>0</v>
      </c>
      <c r="F115" s="30" t="n">
        <f aca="false">D115+E115</f>
        <v>4500</v>
      </c>
      <c r="G115" s="30" t="n">
        <f aca="false">G116+G117</f>
        <v>226.2</v>
      </c>
      <c r="H115" s="30" t="n">
        <f aca="false">H116+H117</f>
        <v>0</v>
      </c>
      <c r="I115" s="30" t="n">
        <f aca="false">G115+H115</f>
        <v>226.2</v>
      </c>
      <c r="J115" s="30" t="n">
        <f aca="false">I115/F115*100</f>
        <v>5.02666666666667</v>
      </c>
      <c r="S115" s="16" t="n">
        <f aca="false">IF(LEN($A115)=0,0,(IF(LEN($A115)&lt;=2,(IF($J115&gt;0,(IF(($I115/$F115)*100=0,1,0)),1)),0)))</f>
        <v>0</v>
      </c>
      <c r="T115" s="16" t="n">
        <f aca="false">IF(LEN($A115)=0,0,(IF(LEN($A115)&lt;=2,(IF($J115&gt;0,(IF(AND(($I115)/($F115)*100&gt;=0,($I115)/($F115)*100&lt;30),1,0)),0)),0)))</f>
        <v>0</v>
      </c>
      <c r="U115" s="16" t="n">
        <f aca="false">IF(LEN($A115)=0,0,(IF(LEN($A115)&lt;=2,(IF($J115&gt;0,(IF(AND(($I115)/($F115)*100&gt;=30,($I115)/($F115)*100&lt;70),1,0)),0)),0)))</f>
        <v>0</v>
      </c>
      <c r="V115" s="16" t="n">
        <f aca="false">IF(LEN($A115)=0,0,(IF(LEN($A115)&lt;=2,(IF($J115&gt;0,(IF(AND(($I115)/($F115)*100&gt;=70,($I115)/($F115)*100&lt;100),1,0)),0)),0)))</f>
        <v>0</v>
      </c>
      <c r="W115" s="16" t="n">
        <f aca="false">IF(LEN($A115)=0,0,(IF(LEN($A115)&lt;=2,(IF($J115&gt;0,(IF(($I115/$F115)*100&gt;=100,1,0)),0)),0)))</f>
        <v>0</v>
      </c>
      <c r="X115" s="16" t="n">
        <f aca="false">IF(LEN($A116)&gt;2,0,(IF(LEN($A115)&lt;=2,(IF($J117&gt;0,(IF(($I117)/($F117)*100=0,$I117,0)),0)),0)))</f>
        <v>0</v>
      </c>
      <c r="Y115" s="16" t="n">
        <f aca="false">IF(LEN($A115)=0,0,(IF(LEN($A115)&lt;=2,(IF($J115&gt;0,(IF(AND(($I115)/($F115)*100&gt;0,($I115)/($F115)*100&lt;30),$I115,0)),0)),0)))</f>
        <v>0</v>
      </c>
      <c r="Z115" s="16" t="n">
        <f aca="false">IF(LEN($A115)=0,0,(IF(LEN($A115)&lt;=2,(IF($J115&gt;0,(IF(AND(($I115)/($F115)*100&gt;=30,($I115)/($F115)*100&lt;70),$I115,0)),0)),0)))</f>
        <v>0</v>
      </c>
      <c r="AA115" s="16" t="n">
        <f aca="false">IF(LEN($A115)=0,0,(IF(LEN($A115)&lt;=2,(IF($J115&gt;0,(IF(AND(($I115)/($F115)*100&gt;=70,($I115)/($F115)*100&lt;100),$I115,0)),0)),0)))</f>
        <v>0</v>
      </c>
      <c r="AB115" s="16" t="n">
        <f aca="false">IF(LEN($A115)=0,0,(IF(LEN($A115)&lt;=2,(IF($J115&gt;0,(IF(($I115)/($F115)*100&gt;=100,$I115,0)),0)),0)))</f>
        <v>0</v>
      </c>
    </row>
    <row r="116" s="14" customFormat="true" ht="79.8" hidden="false" customHeight="true" outlineLevel="0" collapsed="false">
      <c r="A116" s="31" t="s">
        <v>160</v>
      </c>
      <c r="B116" s="101" t="s">
        <v>161</v>
      </c>
      <c r="C116" s="53" t="s">
        <v>159</v>
      </c>
      <c r="D116" s="26" t="n">
        <v>2000</v>
      </c>
      <c r="E116" s="27"/>
      <c r="F116" s="27" t="n">
        <f aca="false">D116+E116</f>
        <v>2000</v>
      </c>
      <c r="G116" s="27" t="n">
        <v>226.2</v>
      </c>
      <c r="H116" s="26"/>
      <c r="I116" s="27" t="n">
        <f aca="false">G116+H116</f>
        <v>226.2</v>
      </c>
      <c r="J116" s="27" t="n">
        <f aca="false">I116/F116*100</f>
        <v>11.31</v>
      </c>
      <c r="R116" s="15"/>
      <c r="S116" s="16" t="n">
        <f aca="false">IF(LEN($A116)=0,0,(IF(LEN($A116)&lt;=2,(IF($J116&gt;0,(IF(($I116/$F116)*100=0,1,0)),1)),0)))</f>
        <v>0</v>
      </c>
      <c r="T116" s="16" t="n">
        <f aca="false">IF(LEN($A116)=0,0,(IF(LEN($A116)&lt;=2,(IF($J116&gt;0,(IF(AND(($I116)/($F116)*100&gt;=0,($I116)/($F116)*100&lt;30),1,0)),0)),0)))</f>
        <v>1</v>
      </c>
      <c r="U116" s="16" t="n">
        <f aca="false">IF(LEN($A116)=0,0,(IF(LEN($A116)&lt;=2,(IF($J116&gt;0,(IF(AND(($I116)/($F116)*100&gt;=30,($I116)/($F116)*100&lt;70),1,0)),0)),0)))</f>
        <v>0</v>
      </c>
      <c r="V116" s="16" t="n">
        <f aca="false">IF(LEN($A116)=0,0,(IF(LEN($A116)&lt;=2,(IF($J116&gt;0,(IF(AND(($I116)/($F116)*100&gt;=70,($I116)/($F116)*100&lt;100),1,0)),0)),0)))</f>
        <v>0</v>
      </c>
      <c r="W116" s="16" t="n">
        <f aca="false">IF(LEN($A116)=0,0,(IF(LEN($A116)&lt;=2,(IF($J116&gt;0,(IF(($I116/$F116)*100&gt;=100,1,0)),0)),0)))</f>
        <v>0</v>
      </c>
      <c r="X116" s="16" t="n">
        <f aca="false">IF(LEN($A117)&gt;2,0,(IF(LEN($A116)&lt;=2,(IF($J118&gt;0,(IF(($I118)/($F118)*100=0,$I118,0)),0)),0)))</f>
        <v>0</v>
      </c>
      <c r="Y116" s="16" t="n">
        <f aca="false">IF(LEN($A116)=0,0,(IF(LEN($A116)&lt;=2,(IF($J116&gt;0,(IF(AND(($I116)/($F116)*100&gt;0,($I116)/($F116)*100&lt;30),$I116,0)),0)),0)))</f>
        <v>226.2</v>
      </c>
      <c r="Z116" s="16" t="n">
        <f aca="false">IF(LEN($A116)=0,0,(IF(LEN($A116)&lt;=2,(IF($J116&gt;0,(IF(AND(($I116)/($F116)*100&gt;=30,($I116)/($F116)*100&lt;70),$I116,0)),0)),0)))</f>
        <v>0</v>
      </c>
      <c r="AA116" s="16" t="n">
        <f aca="false">IF(LEN($A116)=0,0,(IF(LEN($A116)&lt;=2,(IF($J116&gt;0,(IF(AND(($I116)/($F116)*100&gt;=70,($I116)/($F116)*100&lt;100),$I116,0)),0)),0)))</f>
        <v>0</v>
      </c>
      <c r="AB116" s="16" t="n">
        <f aca="false">IF(LEN($A116)=0,0,(IF(LEN($A116)&lt;=2,(IF($J116&gt;0,(IF(($I116)/($F116)*100&gt;=100,$I116,0)),0)),0)))</f>
        <v>0</v>
      </c>
      <c r="AC116" s="15"/>
    </row>
    <row r="117" s="14" customFormat="true" ht="112.8" hidden="false" customHeight="true" outlineLevel="0" collapsed="false">
      <c r="A117" s="31" t="s">
        <v>162</v>
      </c>
      <c r="B117" s="101" t="s">
        <v>163</v>
      </c>
      <c r="C117" s="53" t="s">
        <v>159</v>
      </c>
      <c r="D117" s="26" t="n">
        <v>2500</v>
      </c>
      <c r="E117" s="27"/>
      <c r="F117" s="27" t="n">
        <f aca="false">D117+E117</f>
        <v>2500</v>
      </c>
      <c r="G117" s="27"/>
      <c r="H117" s="26"/>
      <c r="I117" s="27" t="n">
        <f aca="false">G117+H117</f>
        <v>0</v>
      </c>
      <c r="J117" s="27" t="n">
        <f aca="false">I117/F117*100</f>
        <v>0</v>
      </c>
      <c r="R117" s="15"/>
      <c r="S117" s="16" t="n">
        <f aca="false">IF(LEN($A117)=0,0,(IF(LEN($A117)&lt;=2,(IF($J117&gt;0,(IF(($I117/$F117)*100=0,1,0)),1)),0)))</f>
        <v>1</v>
      </c>
      <c r="T117" s="16" t="n">
        <f aca="false">IF(LEN($A117)=0,0,(IF(LEN($A117)&lt;=2,(IF($J117&gt;0,(IF(AND(($I117)/($F117)*100&gt;=0,($I117)/($F117)*100&lt;30),1,0)),0)),0)))</f>
        <v>0</v>
      </c>
      <c r="U117" s="16" t="n">
        <f aca="false">IF(LEN($A117)=0,0,(IF(LEN($A117)&lt;=2,(IF($J117&gt;0,(IF(AND(($I117)/($F117)*100&gt;=30,($I117)/($F117)*100&lt;70),1,0)),0)),0)))</f>
        <v>0</v>
      </c>
      <c r="V117" s="16" t="n">
        <f aca="false">IF(LEN($A117)=0,0,(IF(LEN($A117)&lt;=2,(IF($J117&gt;0,(IF(AND(($I117)/($F117)*100&gt;=70,($I117)/($F117)*100&lt;100),1,0)),0)),0)))</f>
        <v>0</v>
      </c>
      <c r="W117" s="16" t="n">
        <f aca="false">IF(LEN($A117)=0,0,(IF(LEN($A117)&lt;=2,(IF($J117&gt;0,(IF(($I117/$F117)*100&gt;=100,1,0)),0)),0)))</f>
        <v>0</v>
      </c>
      <c r="X117" s="16" t="n">
        <f aca="false">IF(LEN($A118)&gt;2,0,(IF(LEN($A117)&lt;=2,(IF(#REF!&gt;0,(IF((#REF!)/(#REF!)*100=0,#REF!,0)),0)),0)))</f>
        <v>0</v>
      </c>
      <c r="Y117" s="16" t="n">
        <f aca="false">IF(LEN($A117)=0,0,(IF(LEN($A117)&lt;=2,(IF($J117&gt;0,(IF(AND(($I117)/($F117)*100&gt;0,($I117)/($F117)*100&lt;30),$I117,0)),0)),0)))</f>
        <v>0</v>
      </c>
      <c r="Z117" s="16" t="n">
        <f aca="false">IF(LEN($A117)=0,0,(IF(LEN($A117)&lt;=2,(IF($J117&gt;0,(IF(AND(($I117)/($F117)*100&gt;=30,($I117)/($F117)*100&lt;70),$I117,0)),0)),0)))</f>
        <v>0</v>
      </c>
      <c r="AA117" s="16" t="n">
        <f aca="false">IF(LEN($A117)=0,0,(IF(LEN($A117)&lt;=2,(IF($J117&gt;0,(IF(AND(($I117)/($F117)*100&gt;=70,($I117)/($F117)*100&lt;100),$I117,0)),0)),0)))</f>
        <v>0</v>
      </c>
      <c r="AB117" s="16" t="n">
        <f aca="false">IF(LEN($A117)=0,0,(IF(LEN($A117)&lt;=2,(IF($J117&gt;0,(IF(($I117)/($F117)*100&gt;=100,$I117,0)),0)),0)))</f>
        <v>0</v>
      </c>
      <c r="AC117" s="15"/>
    </row>
    <row r="118" s="5" customFormat="true" ht="36" hidden="false" customHeight="true" outlineLevel="0" collapsed="false">
      <c r="A118" s="102" t="s">
        <v>164</v>
      </c>
      <c r="B118" s="102"/>
      <c r="C118" s="102"/>
      <c r="D118" s="103" t="n">
        <f aca="false">+D6+D11+D13+D15+D20+D22+D24+D34+D36+D56+D76+D83+D85+D89+D96+D98+D101+D103+D106+D112+D115</f>
        <v>533806.6</v>
      </c>
      <c r="E118" s="103" t="n">
        <f aca="false">+E6+E11+E13+E15+E20+E22+E24+E34+E36+E56+E76+E83+E85+E89+E96+E98+E101+E103+E106+E112+E115</f>
        <v>254891.616</v>
      </c>
      <c r="F118" s="103" t="n">
        <f aca="false">D118+E118</f>
        <v>788698.216</v>
      </c>
      <c r="G118" s="103" t="n">
        <f aca="false">+G6+G11+G13+G15+G20+G22+G24+G34+G36+G56+G76+G83+G85+G89+G96+G98+G101+G103+G106+G112+G115</f>
        <v>23052.6</v>
      </c>
      <c r="H118" s="103" t="n">
        <f aca="false">+H6+H11+H13+H15+H20+H22+H24+H34+H36+H56+H76+H83+H85+H89+H96+H98+H101+H103+H106+H112+H115</f>
        <v>260</v>
      </c>
      <c r="I118" s="103" t="n">
        <f aca="false">G118+H118</f>
        <v>23312.6</v>
      </c>
      <c r="J118" s="103" t="n">
        <f aca="false">I118/F118*100</f>
        <v>2.9558327288013</v>
      </c>
      <c r="L118" s="104"/>
      <c r="S118" s="105" t="n">
        <f aca="false">SUM(S6:S117)</f>
        <v>22</v>
      </c>
      <c r="T118" s="105" t="n">
        <f aca="false">SUM(T6:T117)</f>
        <v>16</v>
      </c>
      <c r="U118" s="105" t="n">
        <f aca="false">SUM(U6:U117)</f>
        <v>1</v>
      </c>
      <c r="V118" s="105" t="n">
        <f aca="false">SUM(V6:V117)</f>
        <v>0</v>
      </c>
      <c r="W118" s="105" t="n">
        <f aca="false">SUM(W6:W117)</f>
        <v>0</v>
      </c>
      <c r="X118" s="105" t="n">
        <f aca="false">SUM(X6:X117)</f>
        <v>0</v>
      </c>
      <c r="Y118" s="105" t="n">
        <f aca="false">SUM(Y6:Y117)</f>
        <v>17432.6</v>
      </c>
      <c r="Z118" s="105" t="n">
        <f aca="false">SUM(Z6:Z117)</f>
        <v>5880</v>
      </c>
      <c r="AA118" s="105" t="n">
        <f aca="false">SUM(AA6:AA117)</f>
        <v>0</v>
      </c>
      <c r="AB118" s="105" t="n">
        <f aca="false">SUM(AB6:AB117)</f>
        <v>0</v>
      </c>
    </row>
  </sheetData>
  <mergeCells count="48">
    <mergeCell ref="A1:J1"/>
    <mergeCell ref="H2:J2"/>
    <mergeCell ref="A4:A5"/>
    <mergeCell ref="B4:B5"/>
    <mergeCell ref="C4:C5"/>
    <mergeCell ref="D4:F4"/>
    <mergeCell ref="G4:I4"/>
    <mergeCell ref="J4:J5"/>
    <mergeCell ref="B6:C6"/>
    <mergeCell ref="A7:A10"/>
    <mergeCell ref="B7:B10"/>
    <mergeCell ref="A11:C11"/>
    <mergeCell ref="B13:C13"/>
    <mergeCell ref="A15:C15"/>
    <mergeCell ref="A20:C20"/>
    <mergeCell ref="A22:C22"/>
    <mergeCell ref="A24:C24"/>
    <mergeCell ref="A26:A33"/>
    <mergeCell ref="C27:C33"/>
    <mergeCell ref="A34:C34"/>
    <mergeCell ref="A36:C36"/>
    <mergeCell ref="A37:A51"/>
    <mergeCell ref="A52:A54"/>
    <mergeCell ref="B52:B54"/>
    <mergeCell ref="C53:C54"/>
    <mergeCell ref="A56:C56"/>
    <mergeCell ref="A57:A68"/>
    <mergeCell ref="C57:C68"/>
    <mergeCell ref="A69:A75"/>
    <mergeCell ref="C70:C75"/>
    <mergeCell ref="A76:C76"/>
    <mergeCell ref="A77:A82"/>
    <mergeCell ref="C78:C82"/>
    <mergeCell ref="A83:C83"/>
    <mergeCell ref="A85:C85"/>
    <mergeCell ref="A89:C89"/>
    <mergeCell ref="A91:A93"/>
    <mergeCell ref="C92:C93"/>
    <mergeCell ref="A96:C96"/>
    <mergeCell ref="A98:C98"/>
    <mergeCell ref="A101:C101"/>
    <mergeCell ref="A103:C103"/>
    <mergeCell ref="A106:C106"/>
    <mergeCell ref="A107:A109"/>
    <mergeCell ref="C108:C109"/>
    <mergeCell ref="A112:C112"/>
    <mergeCell ref="A115:C115"/>
    <mergeCell ref="A118:C118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irena</cp:lastModifiedBy>
  <cp:lastPrinted>2017-04-14T08:36:55Z</cp:lastPrinted>
  <dcterms:modified xsi:type="dcterms:W3CDTF">2017-04-14T11:56:40Z</dcterms:modified>
  <cp:revision>0</cp:revision>
  <dc:subject/>
  <dc:title/>
</cp:coreProperties>
</file>