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09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Стан фінансування обласних програм у 2018 році</t>
  </si>
  <si>
    <t xml:space="preserve"> </t>
  </si>
  <si>
    <t xml:space="preserve">станом на 27.06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Забезпечення діяльності інших закладів у чфері освіти (придбання автобус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2"/>
        <rFont val="Times New Roman"/>
        <family val="1"/>
        <charset val="204"/>
      </rPr>
      <t xml:space="preserve"> 2018 рік </t>
    </r>
    <r>
      <rPr>
        <sz val="12"/>
        <rFont val="Times New Roman"/>
        <family val="1"/>
        <charset val="204"/>
      </rPr>
      <t xml:space="preserve">(станом на 27.06.2018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44.41"/>
    <col collapsed="false" customWidth="true" hidden="false" outlineLevel="0" max="4" min="4" style="0" width="20.56"/>
    <col collapsed="false" customWidth="true" hidden="false" outlineLevel="0" max="5" min="5" style="0" width="16.42"/>
    <col collapsed="false" customWidth="true" hidden="false" outlineLevel="0" max="6" min="6" style="0" width="19.14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4.14"/>
    <col collapsed="false" customWidth="tru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2.99"/>
    <col collapsed="false" customWidth="true" hidden="false" outlineLevel="0" max="17" min="14" style="1" width="9.14"/>
    <col collapsed="false" customWidth="true" hidden="false" outlineLevel="0" max="22" min="19" style="0" width="9.56"/>
    <col collapsed="false" customWidth="true" hidden="false" outlineLevel="0" max="24" min="23" style="0" width="9.41"/>
    <col collapsed="false" customWidth="true" hidden="false" outlineLevel="0" max="26" min="25" style="0" width="11.28"/>
    <col collapsed="false" customWidth="true" hidden="false" outlineLevel="0" max="27" min="27" style="0" width="14.41"/>
    <col collapsed="false" customWidth="true" hidden="false" outlineLevel="0" max="28" min="28" style="0" width="9.28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15.75" hidden="false" customHeight="false" outlineLevel="0" collapsed="false">
      <c r="A2" s="6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22.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1" customFormat="true" ht="40.9" hidden="false" customHeight="true" outlineLevel="0" collapsed="false">
      <c r="A4" s="9"/>
      <c r="B4" s="9"/>
      <c r="C4" s="9"/>
      <c r="D4" s="9" t="s">
        <v>10</v>
      </c>
      <c r="E4" s="9" t="s">
        <v>11</v>
      </c>
      <c r="F4" s="9" t="s">
        <v>12</v>
      </c>
      <c r="G4" s="9" t="s">
        <v>10</v>
      </c>
      <c r="H4" s="9" t="s">
        <v>11</v>
      </c>
      <c r="I4" s="9" t="s">
        <v>1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21" hidden="false" customHeight="true" outlineLevel="0" collapsed="false">
      <c r="A5" s="13" t="s">
        <v>13</v>
      </c>
      <c r="B5" s="13"/>
      <c r="C5" s="13"/>
      <c r="D5" s="14" t="n">
        <f aca="false">+D7+D18+D34</f>
        <v>2775</v>
      </c>
      <c r="E5" s="14" t="n">
        <f aca="false">+E7+E18+E34</f>
        <v>1235</v>
      </c>
      <c r="F5" s="14" t="n">
        <f aca="false">E5+D5</f>
        <v>4010</v>
      </c>
      <c r="G5" s="14" t="n">
        <f aca="false">+G7+G18+G34</f>
        <v>485.24</v>
      </c>
      <c r="H5" s="14" t="n">
        <f aca="false">+H7+H18+H34</f>
        <v>0</v>
      </c>
      <c r="I5" s="14" t="n">
        <f aca="false">G5+H5</f>
        <v>485.24</v>
      </c>
      <c r="J5" s="14" t="n">
        <f aca="false">I5/F5*100</f>
        <v>12.1007481296758</v>
      </c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26.25" hidden="false" customHeight="true" outlineLevel="0" collapsed="false">
      <c r="A6" s="9" t="n">
        <v>1</v>
      </c>
      <c r="B6" s="15" t="s">
        <v>14</v>
      </c>
      <c r="C6" s="13" t="s">
        <v>15</v>
      </c>
      <c r="D6" s="16" t="n">
        <f aca="false">D7+D8+D9</f>
        <v>3600</v>
      </c>
      <c r="E6" s="16" t="n">
        <f aca="false">E7+E8+E9</f>
        <v>0</v>
      </c>
      <c r="F6" s="16" t="n">
        <f aca="false">E6+D6</f>
        <v>3600</v>
      </c>
      <c r="G6" s="16" t="n">
        <f aca="false">G7+G8+G9</f>
        <v>1500.63</v>
      </c>
      <c r="H6" s="16" t="n">
        <f aca="false">H7+H8+H9</f>
        <v>0</v>
      </c>
      <c r="I6" s="16" t="n">
        <f aca="false">G6+H6</f>
        <v>1500.63</v>
      </c>
      <c r="J6" s="16" t="n">
        <f aca="false">I6/F6*100</f>
        <v>41.6841666666667</v>
      </c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" customFormat="true" ht="30.75" hidden="false" customHeight="true" outlineLevel="0" collapsed="false">
      <c r="A7" s="9"/>
      <c r="B7" s="15"/>
      <c r="C7" s="9" t="s">
        <v>13</v>
      </c>
      <c r="D7" s="17" t="n">
        <v>650</v>
      </c>
      <c r="E7" s="17"/>
      <c r="F7" s="17" t="n">
        <f aca="false">E7+D7</f>
        <v>650</v>
      </c>
      <c r="G7" s="17" t="n">
        <f aca="false">2.5+48.5+13.17+54.15+1.16+9.4+0.86+9+5.4+145.1</f>
        <v>289.24</v>
      </c>
      <c r="H7" s="17"/>
      <c r="I7" s="17" t="n">
        <f aca="false">G7+H7</f>
        <v>289.24</v>
      </c>
      <c r="J7" s="17" t="n">
        <f aca="false">I7/F7*100</f>
        <v>44.4984615384615</v>
      </c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" customFormat="true" ht="34.5" hidden="false" customHeight="true" outlineLevel="0" collapsed="false">
      <c r="A8" s="9"/>
      <c r="B8" s="15"/>
      <c r="C8" s="17" t="s">
        <v>16</v>
      </c>
      <c r="D8" s="17" t="n">
        <v>650</v>
      </c>
      <c r="E8" s="17"/>
      <c r="F8" s="17" t="n">
        <f aca="false">E8+D8</f>
        <v>650</v>
      </c>
      <c r="G8" s="17" t="n">
        <f aca="false">85+39.9+5.9+24.5+9.9+2.7+81.51+3.451+8.34+68.3+46+6+7.04</f>
        <v>388.541</v>
      </c>
      <c r="H8" s="17"/>
      <c r="I8" s="17" t="n">
        <f aca="false">G8+H8</f>
        <v>388.541</v>
      </c>
      <c r="J8" s="17" t="n">
        <f aca="false">I8/F8*100</f>
        <v>59.7755384615385</v>
      </c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" customFormat="true" ht="50.25" hidden="false" customHeight="true" outlineLevel="0" collapsed="false">
      <c r="A9" s="9"/>
      <c r="B9" s="15"/>
      <c r="C9" s="9" t="s">
        <v>17</v>
      </c>
      <c r="D9" s="17" t="n">
        <v>2300</v>
      </c>
      <c r="E9" s="17"/>
      <c r="F9" s="17" t="n">
        <f aca="false">E9+D9</f>
        <v>2300</v>
      </c>
      <c r="G9" s="17" t="n">
        <f aca="false">70.6+20.5+31.2+140.8+59.046+11.7+8.433+33.9+33.8+97.3+55.29+57.38+99.4+40+59.9+3.6</f>
        <v>822.849</v>
      </c>
      <c r="H9" s="17"/>
      <c r="I9" s="17" t="n">
        <f aca="false">G9+H9</f>
        <v>822.849</v>
      </c>
      <c r="J9" s="17" t="n">
        <f aca="false">I9/F9*100</f>
        <v>35.7760434782609</v>
      </c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1" customFormat="true" ht="23.25" hidden="false" customHeight="true" outlineLevel="0" collapsed="false">
      <c r="A10" s="13" t="s">
        <v>1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1491</v>
      </c>
      <c r="I10" s="14" t="n">
        <f aca="false">G10+H10</f>
        <v>1491</v>
      </c>
      <c r="J10" s="14" t="n">
        <f aca="false">I10/F10*100</f>
        <v>21.5711805555556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1" customFormat="true" ht="141" hidden="false" customHeight="true" outlineLevel="0" collapsed="false">
      <c r="A11" s="9" t="n">
        <v>2</v>
      </c>
      <c r="B11" s="18" t="s">
        <v>19</v>
      </c>
      <c r="C11" s="9" t="s">
        <v>18</v>
      </c>
      <c r="D11" s="17"/>
      <c r="E11" s="17" t="n">
        <v>6912</v>
      </c>
      <c r="F11" s="17" t="n">
        <f aca="false">E11+D11</f>
        <v>6912</v>
      </c>
      <c r="G11" s="17"/>
      <c r="H11" s="17" t="n">
        <f aca="false">1464+27</f>
        <v>1491</v>
      </c>
      <c r="I11" s="17" t="n">
        <f aca="false">G11+H11</f>
        <v>1491</v>
      </c>
      <c r="J11" s="17" t="n">
        <f aca="false">I11/F11*100</f>
        <v>21.5711805555556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25.5" hidden="false" customHeight="true" outlineLevel="0" collapsed="false">
      <c r="A12" s="13" t="s">
        <v>16</v>
      </c>
      <c r="B12" s="13"/>
      <c r="C12" s="13"/>
      <c r="D12" s="14" t="n">
        <f aca="false">+D8+D13+D15</f>
        <v>2695</v>
      </c>
      <c r="E12" s="14" t="n">
        <f aca="false">+E8+E13+E15</f>
        <v>9495</v>
      </c>
      <c r="F12" s="19" t="n">
        <f aca="false">E12+D12</f>
        <v>12190</v>
      </c>
      <c r="G12" s="14" t="n">
        <f aca="false">+G8+G13+G15</f>
        <v>388.541</v>
      </c>
      <c r="H12" s="14" t="n">
        <f aca="false">+H8+H13+H15</f>
        <v>4400</v>
      </c>
      <c r="I12" s="19" t="n">
        <f aca="false">H12+G12</f>
        <v>4788.541</v>
      </c>
      <c r="J12" s="19" t="n">
        <f aca="false">I12/F12*100</f>
        <v>39.2825348646432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11" customFormat="true" ht="116.25" hidden="false" customHeight="true" outlineLevel="0" collapsed="false">
      <c r="A13" s="20" t="s">
        <v>20</v>
      </c>
      <c r="B13" s="18" t="s">
        <v>21</v>
      </c>
      <c r="C13" s="17" t="s">
        <v>16</v>
      </c>
      <c r="D13" s="17" t="n">
        <f aca="false">2000-2000</f>
        <v>0</v>
      </c>
      <c r="E13" s="21" t="n">
        <f aca="false">3000+2000</f>
        <v>5000</v>
      </c>
      <c r="F13" s="21" t="n">
        <f aca="false">D13+E13</f>
        <v>5000</v>
      </c>
      <c r="G13" s="21"/>
      <c r="H13" s="17" t="n">
        <f aca="false">1984.6+2015.4+400</f>
        <v>4400</v>
      </c>
      <c r="I13" s="21" t="n">
        <f aca="false">G13+H13</f>
        <v>4400</v>
      </c>
      <c r="J13" s="21" t="n">
        <f aca="false">I13/F13*100</f>
        <v>88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11" customFormat="true" ht="27" hidden="false" customHeight="true" outlineLevel="0" collapsed="false">
      <c r="A14" s="20" t="s">
        <v>22</v>
      </c>
      <c r="B14" s="18" t="s">
        <v>23</v>
      </c>
      <c r="C14" s="13" t="s">
        <v>15</v>
      </c>
      <c r="D14" s="14" t="n">
        <f aca="false">+D15+D18+D19+D20+D17+D16</f>
        <v>3840</v>
      </c>
      <c r="E14" s="14" t="n">
        <f aca="false">+E15+E18+E19+E20+E17+E16</f>
        <v>6860</v>
      </c>
      <c r="F14" s="19" t="n">
        <f aca="false">+D14+E14</f>
        <v>10700</v>
      </c>
      <c r="G14" s="19" t="n">
        <f aca="false">+G15+G18+G19+G20</f>
        <v>0</v>
      </c>
      <c r="H14" s="19" t="n">
        <f aca="false">+H15+H18+H19+H20</f>
        <v>375</v>
      </c>
      <c r="I14" s="19" t="n">
        <f aca="false">+G14+H14</f>
        <v>375</v>
      </c>
      <c r="J14" s="19" t="n">
        <f aca="false">I14/F14*100</f>
        <v>3.5046728971962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36.75" hidden="false" customHeight="true" outlineLevel="0" collapsed="false">
      <c r="A15" s="20"/>
      <c r="B15" s="18"/>
      <c r="C15" s="17" t="s">
        <v>16</v>
      </c>
      <c r="D15" s="17" t="n">
        <f aca="false">2090-45</f>
        <v>2045</v>
      </c>
      <c r="E15" s="17" t="n">
        <f aca="false">5000-505</f>
        <v>4495</v>
      </c>
      <c r="F15" s="21" t="n">
        <f aca="false">D15+E15</f>
        <v>6540</v>
      </c>
      <c r="G15" s="17"/>
      <c r="H15" s="17"/>
      <c r="I15" s="21" t="n">
        <f aca="false">+G15+H15</f>
        <v>0</v>
      </c>
      <c r="J15" s="21" t="n">
        <f aca="false">I15/F15*100</f>
        <v>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1" customFormat="true" ht="36.75" hidden="false" customHeight="true" outlineLevel="0" collapsed="false">
      <c r="A16" s="20"/>
      <c r="B16" s="18"/>
      <c r="C16" s="17" t="s">
        <v>24</v>
      </c>
      <c r="D16" s="17" t="n">
        <v>16</v>
      </c>
      <c r="E16" s="17" t="n">
        <v>184</v>
      </c>
      <c r="F16" s="21" t="n">
        <f aca="false">D16+E16</f>
        <v>200</v>
      </c>
      <c r="G16" s="17"/>
      <c r="H16" s="17"/>
      <c r="I16" s="21"/>
      <c r="J16" s="21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s="11" customFormat="true" ht="36.75" hidden="false" customHeight="true" outlineLevel="0" collapsed="false">
      <c r="A17" s="20"/>
      <c r="B17" s="18"/>
      <c r="C17" s="17" t="s">
        <v>25</v>
      </c>
      <c r="D17" s="17" t="n">
        <v>29</v>
      </c>
      <c r="E17" s="17" t="n">
        <v>321</v>
      </c>
      <c r="F17" s="21" t="n">
        <f aca="false">D17+E17</f>
        <v>350</v>
      </c>
      <c r="G17" s="17"/>
      <c r="H17" s="17"/>
      <c r="I17" s="21"/>
      <c r="J17" s="21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s="11" customFormat="true" ht="61.5" hidden="false" customHeight="true" outlineLevel="0" collapsed="false">
      <c r="A18" s="20"/>
      <c r="B18" s="18"/>
      <c r="C18" s="17" t="s">
        <v>26</v>
      </c>
      <c r="D18" s="17" t="n">
        <f aca="false">2410-735</f>
        <v>1675</v>
      </c>
      <c r="E18" s="17" t="n">
        <f aca="false">500+735</f>
        <v>1235</v>
      </c>
      <c r="F18" s="21" t="n">
        <f aca="false">D18+E18</f>
        <v>2910</v>
      </c>
      <c r="G18" s="17"/>
      <c r="H18" s="17"/>
      <c r="I18" s="21" t="n">
        <f aca="false">+G18+H18</f>
        <v>0</v>
      </c>
      <c r="J18" s="21" t="n">
        <f aca="false">I18/F18*100</f>
        <v>0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1" customFormat="true" ht="27" hidden="false" customHeight="true" outlineLevel="0" collapsed="false">
      <c r="A19" s="20"/>
      <c r="B19" s="18"/>
      <c r="C19" s="17" t="s">
        <v>27</v>
      </c>
      <c r="D19" s="17" t="n">
        <v>30</v>
      </c>
      <c r="E19" s="17" t="n">
        <v>250</v>
      </c>
      <c r="F19" s="21" t="n">
        <f aca="false">D19+E19</f>
        <v>280</v>
      </c>
      <c r="G19" s="17"/>
      <c r="H19" s="17"/>
      <c r="I19" s="21" t="n">
        <f aca="false">+G19+H19</f>
        <v>0</v>
      </c>
      <c r="J19" s="21" t="n">
        <f aca="false">I19/F19*100</f>
        <v>0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s="11" customFormat="true" ht="28.5" hidden="false" customHeight="true" outlineLevel="0" collapsed="false">
      <c r="A20" s="20"/>
      <c r="B20" s="18"/>
      <c r="C20" s="17" t="s">
        <v>28</v>
      </c>
      <c r="D20" s="17" t="n">
        <v>45</v>
      </c>
      <c r="E20" s="17" t="n">
        <v>375</v>
      </c>
      <c r="F20" s="21" t="n">
        <f aca="false">D20+E20</f>
        <v>420</v>
      </c>
      <c r="G20" s="17"/>
      <c r="H20" s="17" t="n">
        <v>375</v>
      </c>
      <c r="I20" s="21" t="n">
        <f aca="false">+G20+H20</f>
        <v>375</v>
      </c>
      <c r="J20" s="21" t="n">
        <f aca="false">I20/F20*100</f>
        <v>89.2857142857143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11" customFormat="true" ht="25.15" hidden="false" customHeight="true" outlineLevel="0" collapsed="false">
      <c r="A21" s="13" t="s">
        <v>29</v>
      </c>
      <c r="B21" s="13"/>
      <c r="C21" s="13"/>
      <c r="D21" s="14" t="n">
        <f aca="false">+D22+D104+D19</f>
        <v>63516.6</v>
      </c>
      <c r="E21" s="14" t="n">
        <f aca="false">+E22+E104+E19</f>
        <v>123997.1</v>
      </c>
      <c r="F21" s="19" t="n">
        <f aca="false">D21+E21</f>
        <v>187513.7</v>
      </c>
      <c r="G21" s="14" t="n">
        <f aca="false">+G22+G104+G19</f>
        <v>39373.1</v>
      </c>
      <c r="H21" s="14" t="n">
        <f aca="false">+H22+H104+H19</f>
        <v>5377.9</v>
      </c>
      <c r="I21" s="19" t="n">
        <f aca="false">H21+G21</f>
        <v>44751</v>
      </c>
      <c r="J21" s="19" t="n">
        <f aca="false">I21/F21*100</f>
        <v>23.8654562306647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s="23" customFormat="true" ht="54" hidden="false" customHeight="true" outlineLevel="0" collapsed="false">
      <c r="A22" s="22" t="s">
        <v>30</v>
      </c>
      <c r="B22" s="18" t="s">
        <v>31</v>
      </c>
      <c r="C22" s="13" t="s">
        <v>15</v>
      </c>
      <c r="D22" s="14" t="n">
        <f aca="false">+D23+D24+D25+D26+D27+D28</f>
        <v>63486.6</v>
      </c>
      <c r="E22" s="14" t="n">
        <f aca="false">+E23+E24+E25+E26+E27+E28</f>
        <v>120368.7</v>
      </c>
      <c r="F22" s="19" t="n">
        <f aca="false">D22+E22</f>
        <v>183855.3</v>
      </c>
      <c r="G22" s="19" t="n">
        <f aca="false">+G23+G24+G25+G26</f>
        <v>39373.1</v>
      </c>
      <c r="H22" s="19" t="n">
        <f aca="false">+H23+H24+H25+H26+H27+H28</f>
        <v>3854.3</v>
      </c>
      <c r="I22" s="19" t="n">
        <f aca="false">G22+H22</f>
        <v>43227.4</v>
      </c>
      <c r="J22" s="19" t="n">
        <f aca="false">I22/F22*100</f>
        <v>23.5116420358837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s="11" customFormat="true" ht="189" hidden="false" customHeight="true" outlineLevel="0" collapsed="false">
      <c r="A23" s="24"/>
      <c r="B23" s="9" t="s">
        <v>32</v>
      </c>
      <c r="C23" s="9" t="s">
        <v>27</v>
      </c>
      <c r="D23" s="17" t="n">
        <v>3700</v>
      </c>
      <c r="E23" s="21" t="n">
        <v>0</v>
      </c>
      <c r="F23" s="21" t="n">
        <f aca="false">D23+E23</f>
        <v>3700</v>
      </c>
      <c r="G23" s="21" t="n">
        <f aca="false">400+130.9+147.9+128.1+135.7+124.4+272.9+352.2+11.9+29.5</f>
        <v>1733.5</v>
      </c>
      <c r="H23" s="17"/>
      <c r="I23" s="21" t="n">
        <f aca="false">G23+H23</f>
        <v>1733.5</v>
      </c>
      <c r="J23" s="21" t="n">
        <f aca="false">I23/F23*100</f>
        <v>46.8513513513514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1" customFormat="true" ht="81.75" hidden="false" customHeight="true" outlineLevel="0" collapsed="false">
      <c r="A24" s="24"/>
      <c r="B24" s="9" t="s">
        <v>33</v>
      </c>
      <c r="C24" s="9"/>
      <c r="D24" s="17" t="n">
        <v>500</v>
      </c>
      <c r="E24" s="21" t="n">
        <v>0</v>
      </c>
      <c r="F24" s="21" t="n">
        <f aca="false">D24+E24</f>
        <v>500</v>
      </c>
      <c r="G24" s="21" t="n">
        <v>80.1</v>
      </c>
      <c r="H24" s="17"/>
      <c r="I24" s="21" t="n">
        <f aca="false">G24+H24</f>
        <v>80.1</v>
      </c>
      <c r="J24" s="21" t="n">
        <f aca="false">I24/F24*100</f>
        <v>16.02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s="11" customFormat="true" ht="53.25" hidden="false" customHeight="true" outlineLevel="0" collapsed="false">
      <c r="A25" s="24"/>
      <c r="B25" s="9" t="s">
        <v>34</v>
      </c>
      <c r="C25" s="9" t="s">
        <v>27</v>
      </c>
      <c r="D25" s="17" t="n">
        <f aca="false">13600</f>
        <v>13600</v>
      </c>
      <c r="E25" s="21" t="n">
        <f aca="false">87700+12598.3</f>
        <v>100298.3</v>
      </c>
      <c r="F25" s="21" t="n">
        <f aca="false">D25+E25</f>
        <v>113898.3</v>
      </c>
      <c r="G25" s="21" t="n">
        <f aca="false">14+8.7+16.6+7+15.5+37.3+22.7+37.7</f>
        <v>159.5</v>
      </c>
      <c r="H25" s="17" t="n">
        <f aca="false">221+358.7</f>
        <v>579.7</v>
      </c>
      <c r="I25" s="21" t="n">
        <f aca="false">G25+H25</f>
        <v>739.2</v>
      </c>
      <c r="J25" s="21" t="n">
        <f aca="false">I25/F25*100</f>
        <v>0.649000028973216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1" customFormat="true" ht="111" hidden="false" customHeight="true" outlineLevel="0" collapsed="false">
      <c r="A26" s="24"/>
      <c r="B26" s="9" t="s">
        <v>35</v>
      </c>
      <c r="C26" s="9"/>
      <c r="D26" s="17" t="n">
        <f aca="false">45686.6</f>
        <v>45686.6</v>
      </c>
      <c r="E26" s="21"/>
      <c r="F26" s="21" t="n">
        <f aca="false">D26+E26</f>
        <v>45686.6</v>
      </c>
      <c r="G26" s="21" t="n">
        <f aca="false">34409.1+2990.9</f>
        <v>37400</v>
      </c>
      <c r="H26" s="17"/>
      <c r="I26" s="21" t="n">
        <f aca="false">G26+H26</f>
        <v>37400</v>
      </c>
      <c r="J26" s="21" t="n">
        <f aca="false">I26/F26*100</f>
        <v>81.8620777208197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1" customFormat="true" ht="67.5" hidden="false" customHeight="true" outlineLevel="0" collapsed="false">
      <c r="A27" s="24"/>
      <c r="B27" s="9" t="s">
        <v>36</v>
      </c>
      <c r="C27" s="9"/>
      <c r="D27" s="17"/>
      <c r="E27" s="21" t="n">
        <v>13521.3</v>
      </c>
      <c r="F27" s="21" t="n">
        <f aca="false">D27+E27</f>
        <v>13521.3</v>
      </c>
      <c r="G27" s="21"/>
      <c r="H27" s="17"/>
      <c r="I27" s="21"/>
      <c r="J27" s="21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s="11" customFormat="true" ht="196.5" hidden="false" customHeight="true" outlineLevel="0" collapsed="false">
      <c r="A28" s="24"/>
      <c r="B28" s="9" t="s">
        <v>37</v>
      </c>
      <c r="C28" s="9"/>
      <c r="D28" s="17"/>
      <c r="E28" s="21" t="n">
        <v>6549.1</v>
      </c>
      <c r="F28" s="21" t="n">
        <f aca="false">D28+E28</f>
        <v>6549.1</v>
      </c>
      <c r="G28" s="21"/>
      <c r="H28" s="17" t="n">
        <v>3274.6</v>
      </c>
      <c r="I28" s="21" t="n">
        <f aca="false">+G28+H28</f>
        <v>3274.6</v>
      </c>
      <c r="J28" s="21" t="n">
        <f aca="false">I28/F28*100</f>
        <v>50.000763463682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1" customFormat="true" ht="22.9" hidden="false" customHeight="true" outlineLevel="0" collapsed="false">
      <c r="A29" s="14" t="s">
        <v>38</v>
      </c>
      <c r="B29" s="14"/>
      <c r="C29" s="14"/>
      <c r="D29" s="14" t="n">
        <f aca="false">+D30</f>
        <v>0</v>
      </c>
      <c r="E29" s="14" t="n">
        <f aca="false">+E30</f>
        <v>24250</v>
      </c>
      <c r="F29" s="19" t="n">
        <f aca="false">E29+D29</f>
        <v>24250</v>
      </c>
      <c r="G29" s="14" t="n">
        <f aca="false">+G30</f>
        <v>0</v>
      </c>
      <c r="H29" s="14" t="n">
        <f aca="false">+H30</f>
        <v>13200</v>
      </c>
      <c r="I29" s="19" t="n">
        <f aca="false">H29+G29</f>
        <v>13200</v>
      </c>
      <c r="J29" s="19" t="n">
        <f aca="false">I29/F29*100</f>
        <v>54.432989690721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1" customFormat="true" ht="64.5" hidden="false" customHeight="true" outlineLevel="0" collapsed="false">
      <c r="A30" s="20" t="s">
        <v>39</v>
      </c>
      <c r="B30" s="25" t="s">
        <v>40</v>
      </c>
      <c r="C30" s="17" t="s">
        <v>38</v>
      </c>
      <c r="D30" s="17"/>
      <c r="E30" s="21" t="n">
        <f aca="false">19800+4450</f>
        <v>24250</v>
      </c>
      <c r="F30" s="21" t="n">
        <f aca="false">D30+E30</f>
        <v>24250</v>
      </c>
      <c r="G30" s="21"/>
      <c r="H30" s="17" t="n">
        <f aca="false">6600+6600</f>
        <v>13200</v>
      </c>
      <c r="I30" s="21" t="n">
        <f aca="false">G30+H30</f>
        <v>13200</v>
      </c>
      <c r="J30" s="21" t="n">
        <f aca="false">I30/F30*100</f>
        <v>54.4329896907217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s="11" customFormat="true" ht="27" hidden="false" customHeight="true" outlineLevel="0" collapsed="false">
      <c r="A31" s="14" t="s">
        <v>17</v>
      </c>
      <c r="B31" s="14"/>
      <c r="C31" s="14"/>
      <c r="D31" s="19" t="n">
        <f aca="false">+D32+D35+D36+D37+D38+D9</f>
        <v>30755</v>
      </c>
      <c r="E31" s="19" t="n">
        <f aca="false">+E32+E35+E36+E37+E38</f>
        <v>2400</v>
      </c>
      <c r="F31" s="19" t="n">
        <f aca="false">E31+D31</f>
        <v>33155</v>
      </c>
      <c r="G31" s="19" t="n">
        <f aca="false">+G32+G35+G36+G37+G38+G9</f>
        <v>12159.349</v>
      </c>
      <c r="H31" s="19" t="n">
        <f aca="false">+H32+H35+H36+H37+H38+H9</f>
        <v>0</v>
      </c>
      <c r="I31" s="19" t="n">
        <f aca="false">H31+G31</f>
        <v>12159.349</v>
      </c>
      <c r="J31" s="19" t="n">
        <f aca="false">I31/F31*100</f>
        <v>36.6742542602926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s="11" customFormat="true" ht="60.75" hidden="false" customHeight="true" outlineLevel="0" collapsed="false">
      <c r="A32" s="26" t="n">
        <v>7</v>
      </c>
      <c r="B32" s="25" t="s">
        <v>41</v>
      </c>
      <c r="C32" s="17" t="s">
        <v>17</v>
      </c>
      <c r="D32" s="21" t="n">
        <v>1500</v>
      </c>
      <c r="E32" s="21"/>
      <c r="F32" s="21" t="n">
        <f aca="false">E32+D32</f>
        <v>1500</v>
      </c>
      <c r="G32" s="21" t="n">
        <f aca="false">6.9+6.3+18+10+95.7+40+33+128.7</f>
        <v>338.6</v>
      </c>
      <c r="H32" s="21"/>
      <c r="I32" s="21" t="n">
        <f aca="false">H32+G32</f>
        <v>338.6</v>
      </c>
      <c r="J32" s="21" t="n">
        <f aca="false">I32/F32*100</f>
        <v>22.573333333333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s="11" customFormat="true" ht="141" hidden="false" customHeight="true" outlineLevel="0" collapsed="false">
      <c r="A33" s="20" t="s">
        <v>42</v>
      </c>
      <c r="B33" s="25" t="s">
        <v>43</v>
      </c>
      <c r="C33" s="13" t="s">
        <v>15</v>
      </c>
      <c r="D33" s="16" t="n">
        <f aca="false">+D34+D35+D36+D37+D38</f>
        <v>27405</v>
      </c>
      <c r="E33" s="16" t="n">
        <f aca="false">+E34+E35+E36+E37+E38</f>
        <v>2400</v>
      </c>
      <c r="F33" s="27" t="n">
        <f aca="false">D33+E33</f>
        <v>29805</v>
      </c>
      <c r="G33" s="16" t="n">
        <f aca="false">+G34+G35+G36+G37+G38</f>
        <v>11193.9</v>
      </c>
      <c r="H33" s="16" t="n">
        <f aca="false">+H34+H35+H36+H37+H38</f>
        <v>0</v>
      </c>
      <c r="I33" s="27" t="n">
        <f aca="false">G33+H33</f>
        <v>11193.9</v>
      </c>
      <c r="J33" s="27" t="n">
        <f aca="false">I33/F33*100</f>
        <v>37.5571212883744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1" customFormat="true" ht="28.5" hidden="false" customHeight="true" outlineLevel="0" collapsed="false">
      <c r="A34" s="20"/>
      <c r="B34" s="17" t="s">
        <v>44</v>
      </c>
      <c r="C34" s="17" t="s">
        <v>26</v>
      </c>
      <c r="D34" s="17" t="n">
        <v>450</v>
      </c>
      <c r="E34" s="17"/>
      <c r="F34" s="21" t="n">
        <f aca="false">D34+E34</f>
        <v>450</v>
      </c>
      <c r="G34" s="17" t="n">
        <v>196</v>
      </c>
      <c r="H34" s="17"/>
      <c r="I34" s="21" t="n">
        <f aca="false">G34+H34</f>
        <v>196</v>
      </c>
      <c r="J34" s="21" t="n">
        <f aca="false">I34/F34*100</f>
        <v>43.5555555555556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s="11" customFormat="true" ht="36.75" hidden="false" customHeight="true" outlineLevel="0" collapsed="false">
      <c r="A35" s="20"/>
      <c r="B35" s="17"/>
      <c r="C35" s="17" t="s">
        <v>17</v>
      </c>
      <c r="D35" s="17" t="n">
        <f aca="false">3920+300</f>
        <v>4220</v>
      </c>
      <c r="E35" s="17"/>
      <c r="F35" s="17" t="n">
        <f aca="false">D35+E35</f>
        <v>4220</v>
      </c>
      <c r="G35" s="17" t="n">
        <f aca="false">138.9+46.2+3.5+8.8+8+56.5+42.6+116.2+107+68.5+57.9</f>
        <v>654.1</v>
      </c>
      <c r="H35" s="17"/>
      <c r="I35" s="21" t="n">
        <f aca="false">G35+H35</f>
        <v>654.1</v>
      </c>
      <c r="J35" s="21" t="n">
        <f aca="false">I35/F35*100</f>
        <v>15.5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s="11" customFormat="true" ht="36.75" hidden="false" customHeight="true" outlineLevel="0" collapsed="false">
      <c r="A36" s="20"/>
      <c r="B36" s="17" t="s">
        <v>45</v>
      </c>
      <c r="C36" s="17" t="s">
        <v>17</v>
      </c>
      <c r="D36" s="17"/>
      <c r="E36" s="17" t="n">
        <v>700</v>
      </c>
      <c r="F36" s="21" t="n">
        <f aca="false">D36+E36</f>
        <v>700</v>
      </c>
      <c r="G36" s="21"/>
      <c r="H36" s="21"/>
      <c r="I36" s="21" t="n">
        <f aca="false">G36+H36</f>
        <v>0</v>
      </c>
      <c r="J36" s="21" t="n">
        <f aca="false">I36/F36*100</f>
        <v>0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s="11" customFormat="true" ht="42.75" hidden="false" customHeight="true" outlineLevel="0" collapsed="false">
      <c r="A37" s="20"/>
      <c r="B37" s="17" t="s">
        <v>46</v>
      </c>
      <c r="C37" s="17" t="s">
        <v>17</v>
      </c>
      <c r="D37" s="17" t="n">
        <f aca="false">17800+3140+1000</f>
        <v>21940</v>
      </c>
      <c r="E37" s="17" t="n">
        <v>1700</v>
      </c>
      <c r="F37" s="21" t="n">
        <f aca="false">D37+E37</f>
        <v>23640</v>
      </c>
      <c r="G37" s="21" t="n">
        <f aca="false">1845.9+18.4+228+918.1+71.7+886.9+386.4+197.6+453.7+776.4+499.8+1036.8+261.5+825.3+113+51.8+322.9+1356+10</f>
        <v>10260.2</v>
      </c>
      <c r="H37" s="21"/>
      <c r="I37" s="21" t="n">
        <f aca="false">G37+H37</f>
        <v>10260.2</v>
      </c>
      <c r="J37" s="21" t="n">
        <f aca="false">I37/F37*100</f>
        <v>43.4018612521151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s="11" customFormat="true" ht="48.75" hidden="false" customHeight="true" outlineLevel="0" collapsed="false">
      <c r="A38" s="20"/>
      <c r="B38" s="9" t="s">
        <v>47</v>
      </c>
      <c r="C38" s="17" t="s">
        <v>17</v>
      </c>
      <c r="D38" s="17" t="n">
        <v>795</v>
      </c>
      <c r="E38" s="17"/>
      <c r="F38" s="21" t="n">
        <f aca="false">D38+E38</f>
        <v>795</v>
      </c>
      <c r="G38" s="21" t="n">
        <f aca="false">18+25+20+10+8+2.6</f>
        <v>83.6</v>
      </c>
      <c r="H38" s="21"/>
      <c r="I38" s="21" t="n">
        <f aca="false">G38+H38</f>
        <v>83.6</v>
      </c>
      <c r="J38" s="21" t="n">
        <f aca="false">I38/F38*100</f>
        <v>10.5157232704403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1" customFormat="true" ht="36.6" hidden="false" customHeight="true" outlineLevel="0" collapsed="false">
      <c r="A39" s="13" t="s">
        <v>48</v>
      </c>
      <c r="B39" s="13"/>
      <c r="C39" s="13"/>
      <c r="D39" s="19" t="n">
        <f aca="false">+D40</f>
        <v>17400</v>
      </c>
      <c r="E39" s="19" t="n">
        <f aca="false">+E40</f>
        <v>1000</v>
      </c>
      <c r="F39" s="19" t="n">
        <f aca="false">E39+D39</f>
        <v>18400</v>
      </c>
      <c r="G39" s="19" t="n">
        <f aca="false">+G40</f>
        <v>163.418</v>
      </c>
      <c r="H39" s="19" t="n">
        <f aca="false">+H40</f>
        <v>0</v>
      </c>
      <c r="I39" s="19" t="n">
        <f aca="false">H39+G39</f>
        <v>163.418</v>
      </c>
      <c r="J39" s="19" t="n">
        <f aca="false">I39/F39*100</f>
        <v>0.888141304347826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s="11" customFormat="true" ht="125.25" hidden="false" customHeight="true" outlineLevel="0" collapsed="false">
      <c r="A40" s="28" t="n">
        <v>9</v>
      </c>
      <c r="B40" s="29" t="s">
        <v>49</v>
      </c>
      <c r="C40" s="9" t="s">
        <v>48</v>
      </c>
      <c r="D40" s="17" t="n">
        <v>17400</v>
      </c>
      <c r="E40" s="17" t="n">
        <v>1000</v>
      </c>
      <c r="F40" s="21" t="n">
        <f aca="false">D40+E40</f>
        <v>18400</v>
      </c>
      <c r="G40" s="17" t="n">
        <f aca="false">38.698+9.9+41.729+24.471+42.22+4.3+2.1</f>
        <v>163.418</v>
      </c>
      <c r="H40" s="17"/>
      <c r="I40" s="21" t="n">
        <f aca="false">G40+H40</f>
        <v>163.418</v>
      </c>
      <c r="J40" s="21" t="n">
        <f aca="false">I40/F40*100</f>
        <v>0.888141304347826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s="11" customFormat="true" ht="22.9" hidden="false" customHeight="true" outlineLevel="0" collapsed="false">
      <c r="A41" s="13" t="s">
        <v>28</v>
      </c>
      <c r="B41" s="13"/>
      <c r="C41" s="13"/>
      <c r="D41" s="14" t="n">
        <f aca="false">+D42+D105+D20</f>
        <v>129867</v>
      </c>
      <c r="E41" s="14" t="n">
        <f aca="false">+E42+E105+E20</f>
        <v>56731.5</v>
      </c>
      <c r="F41" s="19" t="n">
        <f aca="false">E41+D41</f>
        <v>186598.5</v>
      </c>
      <c r="G41" s="14" t="n">
        <f aca="false">+G42+G105+G20</f>
        <v>48020.5</v>
      </c>
      <c r="H41" s="14" t="n">
        <f aca="false">+H42+H105+H20</f>
        <v>7025.5</v>
      </c>
      <c r="I41" s="19" t="n">
        <f aca="false">H41+G41</f>
        <v>55046</v>
      </c>
      <c r="J41" s="19" t="n">
        <f aca="false">I41/F41*100</f>
        <v>29.4997012301814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s="11" customFormat="true" ht="85.5" hidden="false" customHeight="true" outlineLevel="0" collapsed="false">
      <c r="A42" s="20" t="s">
        <v>50</v>
      </c>
      <c r="B42" s="18" t="s">
        <v>51</v>
      </c>
      <c r="C42" s="13" t="s">
        <v>15</v>
      </c>
      <c r="D42" s="16" t="n">
        <f aca="false">+D43+D44+D45+D46+D48+D47</f>
        <v>129822</v>
      </c>
      <c r="E42" s="16" t="n">
        <f aca="false">+E43+E44+E45+E46+E48+E47</f>
        <v>45479</v>
      </c>
      <c r="F42" s="27" t="n">
        <f aca="false">D42+E42</f>
        <v>175301</v>
      </c>
      <c r="G42" s="16" t="n">
        <f aca="false">+G43+G44+G45+G46+G48+G47</f>
        <v>48020.5</v>
      </c>
      <c r="H42" s="16" t="n">
        <f aca="false">+H43+H44+H45+H46+H48+H47</f>
        <v>4069.9</v>
      </c>
      <c r="I42" s="27" t="n">
        <f aca="false">G42+H42</f>
        <v>52090.4</v>
      </c>
      <c r="J42" s="27" t="n">
        <f aca="false">I42/F42*100</f>
        <v>29.7148333437915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s="11" customFormat="true" ht="36.75" hidden="false" customHeight="true" outlineLevel="0" collapsed="false">
      <c r="A43" s="20"/>
      <c r="B43" s="9" t="s">
        <v>52</v>
      </c>
      <c r="C43" s="17" t="s">
        <v>28</v>
      </c>
      <c r="D43" s="17" t="n">
        <f aca="false">98855.7+823</f>
        <v>99678.7</v>
      </c>
      <c r="E43" s="14"/>
      <c r="F43" s="21" t="n">
        <f aca="false">D43+E43</f>
        <v>99678.7</v>
      </c>
      <c r="G43" s="17" t="n">
        <f aca="false">5479.5+4.4+2930.1+343.9+353.7+208.9+0.3+360.4+14162.1+622.8+55.9+5893.5+2561.5+1906.6+43.6+6677.8+859.4</f>
        <v>42464.4</v>
      </c>
      <c r="H43" s="14"/>
      <c r="I43" s="21" t="n">
        <f aca="false">G43+H43</f>
        <v>42464.4</v>
      </c>
      <c r="J43" s="21" t="n">
        <f aca="false">I43/F43*100</f>
        <v>42.6012779059117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s="11" customFormat="true" ht="135.75" hidden="false" customHeight="true" outlineLevel="0" collapsed="false">
      <c r="A44" s="20"/>
      <c r="B44" s="9" t="s">
        <v>53</v>
      </c>
      <c r="C44" s="17" t="s">
        <v>28</v>
      </c>
      <c r="D44" s="17" t="n">
        <v>22522.3</v>
      </c>
      <c r="E44" s="14"/>
      <c r="F44" s="21" t="n">
        <f aca="false">D44+E44</f>
        <v>22522.3</v>
      </c>
      <c r="G44" s="17" t="n">
        <f aca="false">304.2+1401.6+440.6+253.1+1298.8+544.7+444.3</f>
        <v>4687.3</v>
      </c>
      <c r="H44" s="14"/>
      <c r="I44" s="21" t="n">
        <f aca="false">G44+H44</f>
        <v>4687.3</v>
      </c>
      <c r="J44" s="21" t="n">
        <f aca="false">I44/F44*100</f>
        <v>20.8118176207581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s="11" customFormat="true" ht="94.5" hidden="false" customHeight="true" outlineLevel="0" collapsed="false">
      <c r="A45" s="20"/>
      <c r="B45" s="9" t="s">
        <v>54</v>
      </c>
      <c r="C45" s="17" t="s">
        <v>28</v>
      </c>
      <c r="D45" s="17" t="n">
        <v>5000</v>
      </c>
      <c r="E45" s="17" t="n">
        <v>5000</v>
      </c>
      <c r="F45" s="21" t="n">
        <f aca="false">D45+E45</f>
        <v>10000</v>
      </c>
      <c r="G45" s="17" t="n">
        <f aca="false">472.3+268.5+88</f>
        <v>828.8</v>
      </c>
      <c r="H45" s="14"/>
      <c r="I45" s="21" t="n">
        <f aca="false">G45+H45</f>
        <v>828.8</v>
      </c>
      <c r="J45" s="21" t="n">
        <f aca="false">I45/F45*100</f>
        <v>8.288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s="11" customFormat="true" ht="94.5" hidden="false" customHeight="true" outlineLevel="0" collapsed="false">
      <c r="A46" s="20"/>
      <c r="B46" s="9" t="s">
        <v>55</v>
      </c>
      <c r="C46" s="17" t="s">
        <v>28</v>
      </c>
      <c r="D46" s="17" t="n">
        <v>2621</v>
      </c>
      <c r="E46" s="17" t="n">
        <v>18379</v>
      </c>
      <c r="F46" s="21" t="n">
        <f aca="false">D46+E46</f>
        <v>21000</v>
      </c>
      <c r="G46" s="17" t="n">
        <f aca="false">25+15</f>
        <v>40</v>
      </c>
      <c r="H46" s="17" t="n">
        <f aca="false">570+988.2+2511.7</f>
        <v>4069.9</v>
      </c>
      <c r="I46" s="21" t="n">
        <f aca="false">G46+H46</f>
        <v>4109.9</v>
      </c>
      <c r="J46" s="21" t="n">
        <f aca="false">I46/F46*100</f>
        <v>19.5709523809524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s="11" customFormat="true" ht="65.25" hidden="false" customHeight="true" outlineLevel="0" collapsed="false">
      <c r="A47" s="20"/>
      <c r="B47" s="9" t="s">
        <v>56</v>
      </c>
      <c r="C47" s="17" t="s">
        <v>28</v>
      </c>
      <c r="D47" s="17"/>
      <c r="E47" s="17" t="n">
        <f aca="false">4600+6900+4600</f>
        <v>16100</v>
      </c>
      <c r="F47" s="21" t="n">
        <f aca="false">D47+E47</f>
        <v>16100</v>
      </c>
      <c r="G47" s="17"/>
      <c r="H47" s="17"/>
      <c r="I47" s="21" t="n">
        <f aca="false">G47+H47</f>
        <v>0</v>
      </c>
      <c r="J47" s="21" t="n">
        <f aca="false">I47/F47*100</f>
        <v>0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s="11" customFormat="true" ht="62.25" hidden="false" customHeight="true" outlineLevel="0" collapsed="false">
      <c r="A48" s="20"/>
      <c r="B48" s="9" t="s">
        <v>57</v>
      </c>
      <c r="C48" s="17" t="s">
        <v>28</v>
      </c>
      <c r="D48" s="17"/>
      <c r="E48" s="21" t="n">
        <v>6000</v>
      </c>
      <c r="F48" s="21" t="n">
        <f aca="false">D48+E48</f>
        <v>6000</v>
      </c>
      <c r="G48" s="21"/>
      <c r="H48" s="17"/>
      <c r="I48" s="21" t="n">
        <f aca="false">G48+H48</f>
        <v>0</v>
      </c>
      <c r="J48" s="21" t="n">
        <f aca="false">I48/F48*100</f>
        <v>0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s="11" customFormat="true" ht="26.25" hidden="false" customHeight="true" outlineLevel="0" collapsed="false">
      <c r="A49" s="13" t="s">
        <v>58</v>
      </c>
      <c r="B49" s="13"/>
      <c r="C49" s="13"/>
      <c r="D49" s="19" t="n">
        <f aca="false">+D50+D55+D103</f>
        <v>78065.98</v>
      </c>
      <c r="E49" s="19" t="n">
        <f aca="false">+E50+E55+E103</f>
        <v>15423.3</v>
      </c>
      <c r="F49" s="19" t="n">
        <f aca="false">E49+D49</f>
        <v>93489.28</v>
      </c>
      <c r="G49" s="19" t="n">
        <f aca="false">+G50+G55+G103</f>
        <v>37881.3</v>
      </c>
      <c r="H49" s="19" t="n">
        <f aca="false">+H50+H55+H103</f>
        <v>4318.1</v>
      </c>
      <c r="I49" s="19" t="n">
        <f aca="false">H49+G49</f>
        <v>42199.4</v>
      </c>
      <c r="J49" s="19" t="n">
        <f aca="false">I49/F49*100</f>
        <v>45.1382233342689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s="11" customFormat="true" ht="105.75" hidden="false" customHeight="true" outlineLevel="0" collapsed="false">
      <c r="A50" s="20" t="s">
        <v>59</v>
      </c>
      <c r="B50" s="18" t="s">
        <v>60</v>
      </c>
      <c r="C50" s="13" t="s">
        <v>15</v>
      </c>
      <c r="D50" s="16" t="n">
        <f aca="false">+D51+D52+D53+D54</f>
        <v>49553.98</v>
      </c>
      <c r="E50" s="16" t="n">
        <f aca="false">+E51+E52+E53+E54</f>
        <v>0</v>
      </c>
      <c r="F50" s="27" t="n">
        <f aca="false">D50+E50</f>
        <v>49553.98</v>
      </c>
      <c r="G50" s="16" t="n">
        <f aca="false">+G51+G52+G53+G54</f>
        <v>31062</v>
      </c>
      <c r="H50" s="16" t="n">
        <f aca="false">+H51+H52+H53+H54</f>
        <v>0</v>
      </c>
      <c r="I50" s="27" t="n">
        <f aca="false">G50+H50</f>
        <v>31062</v>
      </c>
      <c r="J50" s="27" t="n">
        <f aca="false">I50/F50*100</f>
        <v>62.6831588502074</v>
      </c>
      <c r="L50" s="30"/>
      <c r="M50" s="30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s="11" customFormat="true" ht="95.25" hidden="false" customHeight="true" outlineLevel="0" collapsed="false">
      <c r="A51" s="20"/>
      <c r="B51" s="9" t="s">
        <v>61</v>
      </c>
      <c r="C51" s="9" t="s">
        <v>58</v>
      </c>
      <c r="D51" s="17" t="n">
        <v>5000</v>
      </c>
      <c r="E51" s="21"/>
      <c r="F51" s="21" t="n">
        <f aca="false">D51+E51</f>
        <v>5000</v>
      </c>
      <c r="G51" s="21"/>
      <c r="H51" s="21"/>
      <c r="I51" s="21" t="n">
        <f aca="false">G51+H51</f>
        <v>0</v>
      </c>
      <c r="J51" s="21" t="n">
        <f aca="false">I51/F51*100</f>
        <v>0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s="11" customFormat="true" ht="102.75" hidden="false" customHeight="true" outlineLevel="0" collapsed="false">
      <c r="A52" s="20"/>
      <c r="B52" s="9" t="s">
        <v>62</v>
      </c>
      <c r="C52" s="9"/>
      <c r="D52" s="17" t="n">
        <v>491.4</v>
      </c>
      <c r="E52" s="21"/>
      <c r="F52" s="21" t="n">
        <f aca="false">D52+E52</f>
        <v>491.4</v>
      </c>
      <c r="G52" s="21"/>
      <c r="H52" s="21"/>
      <c r="I52" s="21" t="n">
        <f aca="false">G52+H52</f>
        <v>0</v>
      </c>
      <c r="J52" s="21" t="n">
        <f aca="false">I52/F52*100</f>
        <v>0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s="11" customFormat="true" ht="64.5" hidden="false" customHeight="true" outlineLevel="0" collapsed="false">
      <c r="A53" s="20"/>
      <c r="B53" s="9" t="s">
        <v>63</v>
      </c>
      <c r="C53" s="9"/>
      <c r="D53" s="17" t="n">
        <f aca="false">29334.58+3000+100</f>
        <v>32434.58</v>
      </c>
      <c r="E53" s="21"/>
      <c r="F53" s="21" t="n">
        <f aca="false">D53+E53</f>
        <v>32434.58</v>
      </c>
      <c r="G53" s="21" t="n">
        <f aca="false">856+107.3+348.8+623+1475.5+241.8+299+506.7+459.6+874.6+362.9+12.1+10389.3+7.5+5460.1+117.4+99.9+227.5</f>
        <v>22469</v>
      </c>
      <c r="H53" s="21"/>
      <c r="I53" s="21" t="n">
        <f aca="false">G53+H53</f>
        <v>22469</v>
      </c>
      <c r="J53" s="21" t="n">
        <f aca="false">I53/F53*100</f>
        <v>69.274829518372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s="11" customFormat="true" ht="34.5" hidden="false" customHeight="true" outlineLevel="0" collapsed="false">
      <c r="A54" s="20"/>
      <c r="B54" s="9" t="s">
        <v>64</v>
      </c>
      <c r="C54" s="9"/>
      <c r="D54" s="17" t="n">
        <v>11628</v>
      </c>
      <c r="E54" s="21"/>
      <c r="F54" s="21" t="n">
        <f aca="false">D54+E54</f>
        <v>11628</v>
      </c>
      <c r="G54" s="21" t="n">
        <f aca="false">4003+4590</f>
        <v>8593</v>
      </c>
      <c r="H54" s="21"/>
      <c r="I54" s="21" t="n">
        <f aca="false">G54+H54</f>
        <v>8593</v>
      </c>
      <c r="J54" s="21" t="n">
        <f aca="false">I54/F54*100</f>
        <v>73.8992088063296</v>
      </c>
      <c r="L54" s="31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s="11" customFormat="true" ht="156" hidden="false" customHeight="true" outlineLevel="0" collapsed="false">
      <c r="A55" s="20" t="s">
        <v>65</v>
      </c>
      <c r="B55" s="18" t="s">
        <v>66</v>
      </c>
      <c r="C55" s="13" t="s">
        <v>15</v>
      </c>
      <c r="D55" s="16" t="n">
        <f aca="false">+D56+D57</f>
        <v>28512</v>
      </c>
      <c r="E55" s="16" t="n">
        <f aca="false">+E56+E57+E58</f>
        <v>379.2</v>
      </c>
      <c r="F55" s="27" t="n">
        <f aca="false">D55+E55</f>
        <v>28891.2</v>
      </c>
      <c r="G55" s="16" t="n">
        <f aca="false">+G56+G57</f>
        <v>6819.3</v>
      </c>
      <c r="H55" s="16" t="n">
        <f aca="false">+H56+H57</f>
        <v>0</v>
      </c>
      <c r="I55" s="27" t="n">
        <f aca="false">G55+H55</f>
        <v>6819.3</v>
      </c>
      <c r="J55" s="27" t="n">
        <f aca="false">I55/F55*100</f>
        <v>23.6033809602924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s="11" customFormat="true" ht="69" hidden="false" customHeight="true" outlineLevel="0" collapsed="false">
      <c r="A56" s="20"/>
      <c r="B56" s="9" t="s">
        <v>63</v>
      </c>
      <c r="C56" s="32" t="s">
        <v>58</v>
      </c>
      <c r="D56" s="17" t="n">
        <f aca="false">13613+320+1100</f>
        <v>15033</v>
      </c>
      <c r="E56" s="17"/>
      <c r="F56" s="21" t="n">
        <f aca="false">D56+E56</f>
        <v>15033</v>
      </c>
      <c r="G56" s="21" t="n">
        <f aca="false">680+175+180+65.6+264.6+185+386+333.5+216.5+1166+1003+394.5+334.9+52.9+18+595+190</f>
        <v>6240.5</v>
      </c>
      <c r="H56" s="21"/>
      <c r="I56" s="21" t="n">
        <f aca="false">G56+H56</f>
        <v>6240.5</v>
      </c>
      <c r="J56" s="21" t="n">
        <f aca="false">I56/F56*100</f>
        <v>41.5120069181135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s="11" customFormat="true" ht="41.25" hidden="false" customHeight="true" outlineLevel="0" collapsed="false">
      <c r="A57" s="20"/>
      <c r="B57" s="9" t="s">
        <v>64</v>
      </c>
      <c r="C57" s="32"/>
      <c r="D57" s="17" t="n">
        <v>13479</v>
      </c>
      <c r="E57" s="16"/>
      <c r="F57" s="21" t="n">
        <f aca="false">D57+E57</f>
        <v>13479</v>
      </c>
      <c r="G57" s="21" t="n">
        <f aca="false">20.1+6.9+1.8+29.5+40.1+4.3+0.5+472.3+1.2+2.1</f>
        <v>578.8</v>
      </c>
      <c r="H57" s="27"/>
      <c r="I57" s="21" t="n">
        <f aca="false">G57+H57</f>
        <v>578.8</v>
      </c>
      <c r="J57" s="21" t="n">
        <f aca="false">I57/F57*100</f>
        <v>4.29408709844944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s="11" customFormat="true" ht="153.75" hidden="false" customHeight="true" outlineLevel="0" collapsed="false">
      <c r="A58" s="20"/>
      <c r="B58" s="9" t="s">
        <v>67</v>
      </c>
      <c r="C58" s="32" t="s">
        <v>68</v>
      </c>
      <c r="D58" s="17"/>
      <c r="E58" s="17" t="n">
        <v>379.2</v>
      </c>
      <c r="F58" s="21" t="n">
        <f aca="false">D58+E58</f>
        <v>379.2</v>
      </c>
      <c r="G58" s="21"/>
      <c r="H58" s="21"/>
      <c r="I58" s="21"/>
      <c r="J58" s="21" t="n">
        <f aca="false">I58/F58*100</f>
        <v>0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s="11" customFormat="true" ht="26.25" hidden="false" customHeight="true" outlineLevel="0" collapsed="false">
      <c r="A59" s="13" t="s">
        <v>69</v>
      </c>
      <c r="B59" s="13"/>
      <c r="C59" s="13"/>
      <c r="D59" s="14" t="n">
        <f aca="false">+D60</f>
        <v>8340</v>
      </c>
      <c r="E59" s="14" t="n">
        <f aca="false">+E60+E61</f>
        <v>3308</v>
      </c>
      <c r="F59" s="19" t="n">
        <f aca="false">E59+D59</f>
        <v>11648</v>
      </c>
      <c r="G59" s="14" t="n">
        <f aca="false">+G60</f>
        <v>1246.8</v>
      </c>
      <c r="H59" s="14" t="n">
        <f aca="false">+H60</f>
        <v>576.9</v>
      </c>
      <c r="I59" s="19" t="n">
        <f aca="false">H59+G59</f>
        <v>1823.7</v>
      </c>
      <c r="J59" s="19" t="n">
        <f aca="false">I59/F59*100</f>
        <v>15.6567651098901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s="11" customFormat="true" ht="74.25" hidden="false" customHeight="true" outlineLevel="0" collapsed="false">
      <c r="A60" s="20" t="s">
        <v>70</v>
      </c>
      <c r="B60" s="18" t="s">
        <v>71</v>
      </c>
      <c r="C60" s="9" t="s">
        <v>69</v>
      </c>
      <c r="D60" s="17" t="n">
        <v>8340</v>
      </c>
      <c r="E60" s="17" t="n">
        <v>2910</v>
      </c>
      <c r="F60" s="21" t="n">
        <f aca="false">E60+D60</f>
        <v>11250</v>
      </c>
      <c r="G60" s="17" t="n">
        <f aca="false">163.3+78.3+189.7+80.8+197.4+113.6+76+17.8+329.9</f>
        <v>1246.8</v>
      </c>
      <c r="H60" s="17" t="n">
        <f aca="false">67.9+110+38.7+19+341.3</f>
        <v>576.9</v>
      </c>
      <c r="I60" s="21" t="n">
        <f aca="false">H60+G60</f>
        <v>1823.7</v>
      </c>
      <c r="J60" s="21" t="n">
        <f aca="false">I60/F60*100</f>
        <v>16.2106666666667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s="11" customFormat="true" ht="72.75" hidden="false" customHeight="true" outlineLevel="0" collapsed="false">
      <c r="A61" s="20" t="s">
        <v>72</v>
      </c>
      <c r="B61" s="18" t="s">
        <v>73</v>
      </c>
      <c r="C61" s="13" t="s">
        <v>15</v>
      </c>
      <c r="D61" s="17" t="n">
        <f aca="false">+D62</f>
        <v>0</v>
      </c>
      <c r="E61" s="17" t="n">
        <f aca="false">+E62</f>
        <v>398</v>
      </c>
      <c r="F61" s="21" t="n">
        <f aca="false">+D61+E61</f>
        <v>398</v>
      </c>
      <c r="G61" s="17"/>
      <c r="H61" s="17"/>
      <c r="I61" s="21"/>
      <c r="J61" s="21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s="11" customFormat="true" ht="61.5" hidden="false" customHeight="true" outlineLevel="0" collapsed="false">
      <c r="A62" s="20"/>
      <c r="B62" s="9" t="s">
        <v>74</v>
      </c>
      <c r="C62" s="9" t="s">
        <v>69</v>
      </c>
      <c r="D62" s="17"/>
      <c r="E62" s="17" t="n">
        <v>398</v>
      </c>
      <c r="F62" s="21" t="n">
        <f aca="false">+E62+D62</f>
        <v>398</v>
      </c>
      <c r="G62" s="17"/>
      <c r="H62" s="17"/>
      <c r="I62" s="21"/>
      <c r="J62" s="21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s="11" customFormat="true" ht="26.25" hidden="false" customHeight="true" outlineLevel="0" collapsed="false">
      <c r="A63" s="14" t="s">
        <v>75</v>
      </c>
      <c r="B63" s="14"/>
      <c r="C63" s="14"/>
      <c r="D63" s="19" t="n">
        <f aca="false">+D64</f>
        <v>1500</v>
      </c>
      <c r="E63" s="19" t="n">
        <f aca="false">+E64</f>
        <v>0</v>
      </c>
      <c r="F63" s="19" t="n">
        <f aca="false">E63+D63</f>
        <v>1500</v>
      </c>
      <c r="G63" s="19" t="n">
        <f aca="false">+G64</f>
        <v>291.105</v>
      </c>
      <c r="H63" s="19" t="n">
        <f aca="false">+H64</f>
        <v>0</v>
      </c>
      <c r="I63" s="19" t="n">
        <f aca="false">H63+G63</f>
        <v>291.105</v>
      </c>
      <c r="J63" s="19" t="n">
        <f aca="false">I63/F63*100</f>
        <v>19.407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s="11" customFormat="true" ht="77.25" hidden="false" customHeight="true" outlineLevel="0" collapsed="false">
      <c r="A64" s="20" t="s">
        <v>76</v>
      </c>
      <c r="B64" s="15" t="s">
        <v>77</v>
      </c>
      <c r="C64" s="13" t="s">
        <v>15</v>
      </c>
      <c r="D64" s="17" t="n">
        <f aca="false">+D65</f>
        <v>1500</v>
      </c>
      <c r="E64" s="17" t="n">
        <f aca="false">+E65</f>
        <v>0</v>
      </c>
      <c r="F64" s="21" t="n">
        <f aca="false">D64+E64</f>
        <v>1500</v>
      </c>
      <c r="G64" s="21" t="n">
        <f aca="false">+G65</f>
        <v>291.105</v>
      </c>
      <c r="H64" s="21" t="n">
        <f aca="false">+H65</f>
        <v>0</v>
      </c>
      <c r="I64" s="21" t="n">
        <f aca="false">G64+H64</f>
        <v>291.105</v>
      </c>
      <c r="J64" s="21" t="n">
        <f aca="false">I64/F64*100</f>
        <v>19.407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s="11" customFormat="true" ht="72.75" hidden="false" customHeight="true" outlineLevel="0" collapsed="false">
      <c r="A65" s="20"/>
      <c r="B65" s="33" t="s">
        <v>78</v>
      </c>
      <c r="C65" s="34" t="s">
        <v>75</v>
      </c>
      <c r="D65" s="17" t="n">
        <f aca="false">1000+500</f>
        <v>1500</v>
      </c>
      <c r="E65" s="21"/>
      <c r="F65" s="21" t="n">
        <f aca="false">D65+E65</f>
        <v>1500</v>
      </c>
      <c r="G65" s="21" t="n">
        <f aca="false">31.3+45.7+7.9+13.31+2.8+36.3+14.345+73.5+51.93+14.02</f>
        <v>291.105</v>
      </c>
      <c r="H65" s="17"/>
      <c r="I65" s="21" t="n">
        <f aca="false">G65+H65</f>
        <v>291.105</v>
      </c>
      <c r="J65" s="21" t="n">
        <f aca="false">I65/F65*100</f>
        <v>19.40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s="11" customFormat="true" ht="31.5" hidden="false" customHeight="true" outlineLevel="0" collapsed="false">
      <c r="A66" s="35" t="s">
        <v>79</v>
      </c>
      <c r="B66" s="35"/>
      <c r="C66" s="35"/>
      <c r="D66" s="14" t="n">
        <f aca="false">+D67+D68+D69+D70</f>
        <v>315030</v>
      </c>
      <c r="E66" s="14" t="n">
        <f aca="false">+E67+E68+E69+E70</f>
        <v>28433.989</v>
      </c>
      <c r="F66" s="19" t="n">
        <f aca="false">D66+E66</f>
        <v>343463.989</v>
      </c>
      <c r="G66" s="19" t="n">
        <f aca="false">+G67+G68+G69+G70</f>
        <v>98706.9</v>
      </c>
      <c r="H66" s="19" t="n">
        <f aca="false">+H67+H68+H69+H70</f>
        <v>6304.3</v>
      </c>
      <c r="I66" s="19" t="n">
        <f aca="false">G66+H66</f>
        <v>105011.2</v>
      </c>
      <c r="J66" s="19" t="n">
        <f aca="false">I66/F66*100</f>
        <v>30.57415139961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s="11" customFormat="true" ht="95.25" hidden="false" customHeight="true" outlineLevel="0" collapsed="false">
      <c r="A67" s="20" t="s">
        <v>80</v>
      </c>
      <c r="B67" s="18" t="s">
        <v>81</v>
      </c>
      <c r="C67" s="9" t="s">
        <v>79</v>
      </c>
      <c r="D67" s="17"/>
      <c r="E67" s="21" t="n">
        <f aca="false">4000+2260+941.989</f>
        <v>7201.989</v>
      </c>
      <c r="F67" s="21" t="n">
        <f aca="false">D67+E67</f>
        <v>7201.989</v>
      </c>
      <c r="G67" s="21"/>
      <c r="H67" s="17" t="n">
        <f aca="false">1109.6+793.9</f>
        <v>1903.5</v>
      </c>
      <c r="I67" s="21" t="n">
        <f aca="false">G67+H67</f>
        <v>1903.5</v>
      </c>
      <c r="J67" s="21" t="n">
        <f aca="false">I67/F67*100</f>
        <v>26.4301986576208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s="11" customFormat="true" ht="132" hidden="false" customHeight="true" outlineLevel="0" collapsed="false">
      <c r="A68" s="20" t="s">
        <v>82</v>
      </c>
      <c r="B68" s="18" t="s">
        <v>83</v>
      </c>
      <c r="C68" s="9" t="s">
        <v>79</v>
      </c>
      <c r="D68" s="17"/>
      <c r="E68" s="21" t="n">
        <f aca="false">12000+2000+6049+533+650</f>
        <v>21232</v>
      </c>
      <c r="F68" s="21" t="n">
        <f aca="false">D68+E68</f>
        <v>21232</v>
      </c>
      <c r="G68" s="21"/>
      <c r="H68" s="17" t="n">
        <f aca="false">171.3+1755.8+579.5+1049+845.2</f>
        <v>4400.8</v>
      </c>
      <c r="I68" s="21" t="n">
        <f aca="false">G68+H68</f>
        <v>4400.8</v>
      </c>
      <c r="J68" s="21" t="n">
        <f aca="false">I68/F68*100</f>
        <v>20.7272042200452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s="36" customFormat="true" ht="86.25" hidden="false" customHeight="true" outlineLevel="0" collapsed="false">
      <c r="A69" s="20" t="s">
        <v>84</v>
      </c>
      <c r="B69" s="18" t="s">
        <v>85</v>
      </c>
      <c r="C69" s="9" t="s">
        <v>79</v>
      </c>
      <c r="D69" s="21" t="n">
        <f aca="false">11200+3830</f>
        <v>15030</v>
      </c>
      <c r="E69" s="21"/>
      <c r="F69" s="21" t="n">
        <f aca="false">D69+E69</f>
        <v>15030</v>
      </c>
      <c r="G69" s="21" t="n">
        <v>1026.8</v>
      </c>
      <c r="H69" s="17"/>
      <c r="I69" s="21" t="n">
        <f aca="false">G69+H69</f>
        <v>1026.8</v>
      </c>
      <c r="J69" s="21" t="n">
        <f aca="false">I69/F69*100</f>
        <v>6.83166999334664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s="1" customFormat="true" ht="104.25" hidden="false" customHeight="true" outlineLevel="0" collapsed="false">
      <c r="A70" s="20" t="s">
        <v>86</v>
      </c>
      <c r="B70" s="18" t="s">
        <v>87</v>
      </c>
      <c r="C70" s="9" t="s">
        <v>79</v>
      </c>
      <c r="D70" s="21" t="n">
        <v>300000</v>
      </c>
      <c r="E70" s="21"/>
      <c r="F70" s="21" t="n">
        <f aca="false">D70+E70</f>
        <v>300000</v>
      </c>
      <c r="G70" s="21" t="n">
        <f aca="false">13662.5+2959.6+3166.4+2375.7+3954.2-858.9+4398.1+2256.3+3975.9+1050.8+1382.3+4999.2+501.6+1379+2000.1+16560.5+28080.6+5836.2</f>
        <v>97680.1</v>
      </c>
      <c r="H70" s="17"/>
      <c r="I70" s="21" t="n">
        <f aca="false">G70+H70</f>
        <v>97680.1</v>
      </c>
      <c r="J70" s="21" t="n">
        <f aca="false">I70/F70*100</f>
        <v>32.5600333333333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s="11" customFormat="true" ht="27.75" hidden="false" customHeight="true" outlineLevel="0" collapsed="false">
      <c r="A71" s="13" t="s">
        <v>25</v>
      </c>
      <c r="B71" s="13"/>
      <c r="C71" s="13"/>
      <c r="D71" s="19" t="n">
        <f aca="false">+D72+D73+D77</f>
        <v>6940</v>
      </c>
      <c r="E71" s="19" t="n">
        <f aca="false">+E72+E73+E77</f>
        <v>13122</v>
      </c>
      <c r="F71" s="19" t="n">
        <f aca="false">E71+D71</f>
        <v>20062</v>
      </c>
      <c r="G71" s="19" t="n">
        <f aca="false">+G72+G73+G77</f>
        <v>266.8</v>
      </c>
      <c r="H71" s="19" t="n">
        <f aca="false">+H72+H73+H77</f>
        <v>2101.442</v>
      </c>
      <c r="I71" s="19" t="n">
        <f aca="false">H71+G71</f>
        <v>2368.242</v>
      </c>
      <c r="J71" s="19" t="n">
        <f aca="false">I71/F71*100</f>
        <v>11.8046156913568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s="11" customFormat="true" ht="105" hidden="false" customHeight="true" outlineLevel="0" collapsed="false">
      <c r="A72" s="20" t="s">
        <v>88</v>
      </c>
      <c r="B72" s="18" t="s">
        <v>89</v>
      </c>
      <c r="C72" s="9" t="s">
        <v>25</v>
      </c>
      <c r="D72" s="17" t="n">
        <v>2940</v>
      </c>
      <c r="E72" s="21" t="n">
        <v>7760</v>
      </c>
      <c r="F72" s="21" t="n">
        <f aca="false">D72+E72</f>
        <v>10700</v>
      </c>
      <c r="G72" s="21" t="n">
        <f aca="false">173.3+93.5</f>
        <v>266.8</v>
      </c>
      <c r="H72" s="17" t="n">
        <f aca="false">1015.842+502.6+78</f>
        <v>1596.442</v>
      </c>
      <c r="I72" s="21" t="n">
        <f aca="false">G72+H72</f>
        <v>1863.242</v>
      </c>
      <c r="J72" s="21" t="n">
        <f aca="false">I72/F72*100</f>
        <v>17.413476635514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s="11" customFormat="true" ht="76.5" hidden="false" customHeight="true" outlineLevel="0" collapsed="false">
      <c r="A73" s="20" t="s">
        <v>90</v>
      </c>
      <c r="B73" s="18" t="s">
        <v>91</v>
      </c>
      <c r="C73" s="13" t="s">
        <v>15</v>
      </c>
      <c r="D73" s="16" t="n">
        <f aca="false">+D74+D75+D76</f>
        <v>4000</v>
      </c>
      <c r="E73" s="16" t="n">
        <f aca="false">+E74+E75+E76</f>
        <v>3362</v>
      </c>
      <c r="F73" s="27" t="n">
        <f aca="false">D73+E73</f>
        <v>7362</v>
      </c>
      <c r="G73" s="27" t="n">
        <f aca="false">+G74+G75+G76</f>
        <v>0</v>
      </c>
      <c r="H73" s="27" t="n">
        <f aca="false">+H74+H75+H76</f>
        <v>0</v>
      </c>
      <c r="I73" s="27" t="n">
        <f aca="false">G73+H73</f>
        <v>0</v>
      </c>
      <c r="J73" s="27" t="n">
        <f aca="false">I73/F73*100</f>
        <v>0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s="11" customFormat="true" ht="51" hidden="false" customHeight="true" outlineLevel="0" collapsed="false">
      <c r="A74" s="20"/>
      <c r="B74" s="9" t="s">
        <v>92</v>
      </c>
      <c r="C74" s="9" t="s">
        <v>25</v>
      </c>
      <c r="D74" s="17" t="n">
        <f aca="false">3700-3154</f>
        <v>546</v>
      </c>
      <c r="E74" s="21"/>
      <c r="F74" s="21" t="n">
        <f aca="false">D74+E74</f>
        <v>546</v>
      </c>
      <c r="G74" s="21"/>
      <c r="H74" s="17"/>
      <c r="I74" s="21" t="n">
        <f aca="false">G74+H74</f>
        <v>0</v>
      </c>
      <c r="J74" s="21" t="n">
        <f aca="false">I74/F74*100</f>
        <v>0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s="11" customFormat="true" ht="36" hidden="false" customHeight="true" outlineLevel="0" collapsed="false">
      <c r="A75" s="20"/>
      <c r="B75" s="9" t="s">
        <v>47</v>
      </c>
      <c r="C75" s="9"/>
      <c r="D75" s="17" t="n">
        <v>300</v>
      </c>
      <c r="E75" s="21"/>
      <c r="F75" s="21" t="n">
        <f aca="false">D75+E75</f>
        <v>300</v>
      </c>
      <c r="G75" s="21"/>
      <c r="H75" s="17"/>
      <c r="I75" s="21" t="n">
        <f aca="false">G75+H75</f>
        <v>0</v>
      </c>
      <c r="J75" s="21" t="n">
        <f aca="false">I75/F75*100</f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s="11" customFormat="true" ht="22.5" hidden="false" customHeight="true" outlineLevel="0" collapsed="false">
      <c r="A76" s="20"/>
      <c r="B76" s="9" t="s">
        <v>93</v>
      </c>
      <c r="C76" s="9"/>
      <c r="D76" s="17" t="n">
        <v>3154</v>
      </c>
      <c r="E76" s="21" t="n">
        <f aca="false">2000+1362</f>
        <v>3362</v>
      </c>
      <c r="F76" s="21" t="n">
        <f aca="false">D76+E76</f>
        <v>6516</v>
      </c>
      <c r="G76" s="21"/>
      <c r="H76" s="17"/>
      <c r="I76" s="21" t="n">
        <f aca="false">G76+H76</f>
        <v>0</v>
      </c>
      <c r="J76" s="21" t="n">
        <f aca="false">I76/F76*100</f>
        <v>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s="37" customFormat="true" ht="94.15" hidden="false" customHeight="true" outlineLevel="0" collapsed="false">
      <c r="A77" s="20" t="s">
        <v>94</v>
      </c>
      <c r="B77" s="18" t="s">
        <v>95</v>
      </c>
      <c r="C77" s="13" t="s">
        <v>15</v>
      </c>
      <c r="D77" s="17" t="n">
        <f aca="false">+D78+D79</f>
        <v>0</v>
      </c>
      <c r="E77" s="14" t="n">
        <f aca="false">+E78+E79</f>
        <v>2000</v>
      </c>
      <c r="F77" s="21" t="n">
        <f aca="false">D77+E77</f>
        <v>2000</v>
      </c>
      <c r="G77" s="21" t="n">
        <f aca="false">+G78+G79</f>
        <v>0</v>
      </c>
      <c r="H77" s="21" t="n">
        <f aca="false">+H78+H79</f>
        <v>505</v>
      </c>
      <c r="I77" s="21" t="n">
        <f aca="false">G77+H77</f>
        <v>505</v>
      </c>
      <c r="J77" s="21" t="n">
        <f aca="false">I77/F77*100</f>
        <v>25.25</v>
      </c>
      <c r="R77" s="11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1"/>
    </row>
    <row r="78" s="38" customFormat="true" ht="142.5" hidden="false" customHeight="true" outlineLevel="0" collapsed="false">
      <c r="A78" s="20"/>
      <c r="B78" s="9" t="s">
        <v>96</v>
      </c>
      <c r="C78" s="9" t="s">
        <v>25</v>
      </c>
      <c r="D78" s="17"/>
      <c r="E78" s="21" t="n">
        <v>1000</v>
      </c>
      <c r="F78" s="21" t="n">
        <f aca="false">D78+E78</f>
        <v>1000</v>
      </c>
      <c r="G78" s="21"/>
      <c r="H78" s="17"/>
      <c r="I78" s="21" t="n">
        <f aca="false">G78+H78</f>
        <v>0</v>
      </c>
      <c r="J78" s="21" t="n">
        <f aca="false">I78/F78*100</f>
        <v>0</v>
      </c>
      <c r="R78" s="11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1"/>
    </row>
    <row r="79" s="38" customFormat="true" ht="69.75" hidden="false" customHeight="true" outlineLevel="0" collapsed="false">
      <c r="A79" s="20"/>
      <c r="B79" s="9" t="s">
        <v>97</v>
      </c>
      <c r="C79" s="9"/>
      <c r="D79" s="17"/>
      <c r="E79" s="21" t="n">
        <v>1000</v>
      </c>
      <c r="F79" s="21" t="n">
        <f aca="false">D79+E79</f>
        <v>1000</v>
      </c>
      <c r="G79" s="21"/>
      <c r="H79" s="17" t="n">
        <f aca="false">95+70+50+200+90</f>
        <v>505</v>
      </c>
      <c r="I79" s="21" t="n">
        <f aca="false">G79+H79</f>
        <v>505</v>
      </c>
      <c r="J79" s="21" t="n">
        <f aca="false">I79/F79*100</f>
        <v>50.5</v>
      </c>
      <c r="R79" s="11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1"/>
    </row>
    <row r="80" s="11" customFormat="true" ht="26.25" hidden="false" customHeight="true" outlineLevel="0" collapsed="false">
      <c r="A80" s="14" t="s">
        <v>98</v>
      </c>
      <c r="B80" s="14"/>
      <c r="C80" s="14"/>
      <c r="D80" s="19" t="n">
        <f aca="false">+D81</f>
        <v>18400</v>
      </c>
      <c r="E80" s="19" t="n">
        <f aca="false">+E81</f>
        <v>1200</v>
      </c>
      <c r="F80" s="19" t="n">
        <f aca="false">E80+D80</f>
        <v>19600</v>
      </c>
      <c r="G80" s="19" t="n">
        <f aca="false">+G81</f>
        <v>7739.921</v>
      </c>
      <c r="H80" s="19" t="n">
        <f aca="false">+H81</f>
        <v>0</v>
      </c>
      <c r="I80" s="19" t="n">
        <f aca="false">H80+G80</f>
        <v>7739.921</v>
      </c>
      <c r="J80" s="19" t="n">
        <f aca="false">I80/F80*100</f>
        <v>39.4893928571429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s="11" customFormat="true" ht="111.75" hidden="false" customHeight="true" outlineLevel="0" collapsed="false">
      <c r="A81" s="20" t="s">
        <v>99</v>
      </c>
      <c r="B81" s="15" t="s">
        <v>100</v>
      </c>
      <c r="C81" s="9" t="s">
        <v>98</v>
      </c>
      <c r="D81" s="17" t="n">
        <v>18400</v>
      </c>
      <c r="E81" s="21" t="n">
        <v>1200</v>
      </c>
      <c r="F81" s="21" t="n">
        <f aca="false">D81+E81</f>
        <v>19600</v>
      </c>
      <c r="G81" s="21" t="n">
        <f aca="false">26.4+2775.3+526.1+1600+0.121+1579.5+200+500+532.5</f>
        <v>7739.921</v>
      </c>
      <c r="H81" s="17"/>
      <c r="I81" s="21" t="n">
        <f aca="false">G81+H81</f>
        <v>7739.921</v>
      </c>
      <c r="J81" s="21" t="n">
        <f aca="false">I81/F81*100</f>
        <v>39.4893928571429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s="11" customFormat="true" ht="32.25" hidden="false" customHeight="true" outlineLevel="0" collapsed="false">
      <c r="A82" s="14" t="s">
        <v>101</v>
      </c>
      <c r="B82" s="14"/>
      <c r="C82" s="14"/>
      <c r="D82" s="19" t="n">
        <f aca="false">+D83</f>
        <v>2337.4</v>
      </c>
      <c r="E82" s="19" t="n">
        <f aca="false">+E83</f>
        <v>65712</v>
      </c>
      <c r="F82" s="19" t="n">
        <f aca="false">E82+D82</f>
        <v>68049.4</v>
      </c>
      <c r="G82" s="19" t="n">
        <f aca="false">+G83</f>
        <v>477.5</v>
      </c>
      <c r="H82" s="19" t="n">
        <f aca="false">+H83</f>
        <v>11266</v>
      </c>
      <c r="I82" s="19" t="n">
        <f aca="false">H82+G82</f>
        <v>11743.5</v>
      </c>
      <c r="J82" s="19" t="n">
        <f aca="false">I82/F82*100</f>
        <v>17.2573160086643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s="11" customFormat="true" ht="77.25" hidden="false" customHeight="true" outlineLevel="0" collapsed="false">
      <c r="A83" s="20" t="s">
        <v>102</v>
      </c>
      <c r="B83" s="18" t="s">
        <v>73</v>
      </c>
      <c r="C83" s="13" t="s">
        <v>15</v>
      </c>
      <c r="D83" s="17" t="n">
        <f aca="false">+D84+D85+D86</f>
        <v>2337.4</v>
      </c>
      <c r="E83" s="17" t="n">
        <f aca="false">+E84+E85+E86</f>
        <v>65712</v>
      </c>
      <c r="F83" s="21" t="n">
        <f aca="false">D83+E83</f>
        <v>68049.4</v>
      </c>
      <c r="G83" s="21" t="n">
        <f aca="false">+G84+G85+G86</f>
        <v>477.5</v>
      </c>
      <c r="H83" s="21" t="n">
        <f aca="false">+H84+H85+H86</f>
        <v>11266</v>
      </c>
      <c r="I83" s="21" t="n">
        <f aca="false">G83+H83</f>
        <v>11743.5</v>
      </c>
      <c r="J83" s="21" t="n">
        <f aca="false">I83/F83*100</f>
        <v>17.2573160086643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s="11" customFormat="true" ht="69.75" hidden="false" customHeight="true" outlineLevel="0" collapsed="false">
      <c r="A84" s="20"/>
      <c r="B84" s="9" t="s">
        <v>103</v>
      </c>
      <c r="C84" s="9" t="s">
        <v>101</v>
      </c>
      <c r="D84" s="17" t="n">
        <v>1037.4</v>
      </c>
      <c r="E84" s="21" t="n">
        <v>110</v>
      </c>
      <c r="F84" s="21" t="n">
        <f aca="false">D84+E84</f>
        <v>1147.4</v>
      </c>
      <c r="G84" s="21" t="n">
        <f aca="false">102.6+40.3+29+45.7+27.1+53.8+28.5+28.1+22.1+33.6+66.7</f>
        <v>477.5</v>
      </c>
      <c r="H84" s="17"/>
      <c r="I84" s="21" t="n">
        <f aca="false">G84+H84</f>
        <v>477.5</v>
      </c>
      <c r="J84" s="21" t="n">
        <f aca="false">I84/F84*100</f>
        <v>41.6158270873279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s="11" customFormat="true" ht="66" hidden="false" customHeight="true" outlineLevel="0" collapsed="false">
      <c r="A85" s="20"/>
      <c r="B85" s="9" t="s">
        <v>104</v>
      </c>
      <c r="C85" s="9"/>
      <c r="D85" s="17" t="n">
        <f aca="false">1800-500</f>
        <v>1300</v>
      </c>
      <c r="E85" s="21"/>
      <c r="F85" s="21" t="n">
        <f aca="false">D85+E85</f>
        <v>1300</v>
      </c>
      <c r="G85" s="21"/>
      <c r="H85" s="17"/>
      <c r="I85" s="21" t="n">
        <f aca="false">G85+H85</f>
        <v>0</v>
      </c>
      <c r="J85" s="21" t="n">
        <f aca="false">I85/F85*100</f>
        <v>0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s="11" customFormat="true" ht="54.75" hidden="false" customHeight="true" outlineLevel="0" collapsed="false">
      <c r="A86" s="20"/>
      <c r="B86" s="9" t="s">
        <v>74</v>
      </c>
      <c r="C86" s="9"/>
      <c r="D86" s="17"/>
      <c r="E86" s="21" t="n">
        <f aca="false">56500+500+9000-398</f>
        <v>65602</v>
      </c>
      <c r="F86" s="21" t="n">
        <f aca="false">D86+E86</f>
        <v>65602</v>
      </c>
      <c r="G86" s="21"/>
      <c r="H86" s="17" t="n">
        <f aca="false">3615+360+664+3350+483+900+800+510+584</f>
        <v>11266</v>
      </c>
      <c r="I86" s="21" t="n">
        <f aca="false">G86+H86</f>
        <v>11266</v>
      </c>
      <c r="J86" s="21" t="n">
        <f aca="false">I86/F86*100</f>
        <v>17.173256912899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s="11" customFormat="true" ht="30.75" hidden="false" customHeight="true" outlineLevel="0" collapsed="false">
      <c r="A87" s="13" t="s">
        <v>24</v>
      </c>
      <c r="B87" s="13"/>
      <c r="C87" s="13"/>
      <c r="D87" s="19" t="n">
        <f aca="false">+D88+D91</f>
        <v>141000</v>
      </c>
      <c r="E87" s="19" t="n">
        <f aca="false">+E89+E91</f>
        <v>0</v>
      </c>
      <c r="F87" s="19" t="n">
        <f aca="false">E87+D87</f>
        <v>141000</v>
      </c>
      <c r="G87" s="19" t="n">
        <f aca="false">G88+G91+G89</f>
        <v>17577.3</v>
      </c>
      <c r="H87" s="19" t="n">
        <f aca="false">+H89+H91</f>
        <v>0</v>
      </c>
      <c r="I87" s="19" t="n">
        <f aca="false">H87+G87</f>
        <v>17577.3</v>
      </c>
      <c r="J87" s="19" t="n">
        <f aca="false">I87/F87*100</f>
        <v>12.466170212766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s="11" customFormat="true" ht="30.75" hidden="false" customHeight="true" outlineLevel="0" collapsed="false">
      <c r="A88" s="20" t="s">
        <v>105</v>
      </c>
      <c r="B88" s="29" t="s">
        <v>106</v>
      </c>
      <c r="C88" s="13" t="s">
        <v>15</v>
      </c>
      <c r="D88" s="19" t="n">
        <f aca="false">+D89+D90</f>
        <v>123000</v>
      </c>
      <c r="E88" s="19"/>
      <c r="F88" s="19" t="n">
        <f aca="false">+D88+E88</f>
        <v>123000</v>
      </c>
      <c r="G88" s="19" t="n">
        <f aca="false">G89+G90</f>
        <v>5706</v>
      </c>
      <c r="H88" s="19"/>
      <c r="I88" s="19" t="n">
        <f aca="false">I89+I90</f>
        <v>5706</v>
      </c>
      <c r="J88" s="19" t="n">
        <f aca="false">I88/F88*100</f>
        <v>4.6390243902439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s="11" customFormat="true" ht="129" hidden="false" customHeight="true" outlineLevel="0" collapsed="false">
      <c r="A89" s="20"/>
      <c r="B89" s="29"/>
      <c r="C89" s="9" t="s">
        <v>24</v>
      </c>
      <c r="D89" s="17" t="n">
        <f aca="false">105000+13000+4725.3</f>
        <v>122725.3</v>
      </c>
      <c r="E89" s="21" t="n">
        <v>0</v>
      </c>
      <c r="F89" s="21" t="n">
        <f aca="false">D89+E89</f>
        <v>122725.3</v>
      </c>
      <c r="G89" s="21" t="n">
        <v>5431.3</v>
      </c>
      <c r="H89" s="17"/>
      <c r="I89" s="21" t="n">
        <f aca="false">G89+H89</f>
        <v>5431.3</v>
      </c>
      <c r="J89" s="21" t="n">
        <f aca="false">I89/F89*100</f>
        <v>4.42557484072151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s="11" customFormat="true" ht="96" hidden="false" customHeight="true" outlineLevel="0" collapsed="false">
      <c r="A90" s="20"/>
      <c r="B90" s="29"/>
      <c r="C90" s="9" t="s">
        <v>13</v>
      </c>
      <c r="D90" s="17" t="n">
        <v>274.7</v>
      </c>
      <c r="E90" s="21"/>
      <c r="F90" s="21" t="n">
        <f aca="false">+E90+D90</f>
        <v>274.7</v>
      </c>
      <c r="G90" s="21" t="n">
        <v>274.7</v>
      </c>
      <c r="H90" s="17"/>
      <c r="I90" s="21" t="n">
        <f aca="false">G90+H90</f>
        <v>274.7</v>
      </c>
      <c r="J90" s="21" t="n">
        <f aca="false">I90/F90*100</f>
        <v>100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s="11" customFormat="true" ht="47.25" hidden="false" customHeight="true" outlineLevel="0" collapsed="false">
      <c r="A91" s="20" t="s">
        <v>107</v>
      </c>
      <c r="B91" s="29" t="s">
        <v>108</v>
      </c>
      <c r="C91" s="9" t="s">
        <v>24</v>
      </c>
      <c r="D91" s="17" t="n">
        <v>18000</v>
      </c>
      <c r="E91" s="21"/>
      <c r="F91" s="21" t="n">
        <f aca="false">D91+E91</f>
        <v>18000</v>
      </c>
      <c r="G91" s="21" t="n">
        <f aca="false">5640+800</f>
        <v>6440</v>
      </c>
      <c r="H91" s="17"/>
      <c r="I91" s="21" t="n">
        <f aca="false">G91+H91</f>
        <v>6440</v>
      </c>
      <c r="J91" s="21" t="n">
        <f aca="false">I91/F91*100</f>
        <v>35.7777777777778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s="11" customFormat="true" ht="41.45" hidden="false" customHeight="true" outlineLevel="0" collapsed="false">
      <c r="A92" s="14" t="s">
        <v>109</v>
      </c>
      <c r="B92" s="14"/>
      <c r="C92" s="14"/>
      <c r="D92" s="14" t="n">
        <f aca="false">+D93</f>
        <v>308567.7</v>
      </c>
      <c r="E92" s="14" t="n">
        <f aca="false">+E93</f>
        <v>14902.3</v>
      </c>
      <c r="F92" s="19" t="n">
        <f aca="false">E92+D92</f>
        <v>323470</v>
      </c>
      <c r="G92" s="14" t="n">
        <f aca="false">+G93</f>
        <v>17991.8</v>
      </c>
      <c r="H92" s="14" t="n">
        <f aca="false">+H93</f>
        <v>860.5</v>
      </c>
      <c r="I92" s="19" t="n">
        <f aca="false">H92+G92</f>
        <v>18852.3</v>
      </c>
      <c r="J92" s="19" t="n">
        <f aca="false">I92/F92*100</f>
        <v>5.82814480477324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s="1" customFormat="true" ht="215.25" hidden="false" customHeight="true" outlineLevel="0" collapsed="false">
      <c r="A93" s="20" t="s">
        <v>110</v>
      </c>
      <c r="B93" s="15" t="s">
        <v>111</v>
      </c>
      <c r="C93" s="9" t="s">
        <v>109</v>
      </c>
      <c r="D93" s="17" t="n">
        <f aca="false">315000+600+1600-9732.3+500+600</f>
        <v>308567.7</v>
      </c>
      <c r="E93" s="21" t="n">
        <f aca="false">1195+9732.3+3975</f>
        <v>14902.3</v>
      </c>
      <c r="F93" s="21" t="n">
        <f aca="false">D93+E93</f>
        <v>323470</v>
      </c>
      <c r="G93" s="21" t="n">
        <f aca="false">783+100+6719.8+4200+2741.8+2118.7+499.3+652.9+176.3</f>
        <v>17991.8</v>
      </c>
      <c r="H93" s="17" t="n">
        <f aca="false">190+670.5</f>
        <v>860.5</v>
      </c>
      <c r="I93" s="21" t="n">
        <f aca="false">G93+H93</f>
        <v>18852.3</v>
      </c>
      <c r="J93" s="21" t="n">
        <f aca="false">I93/F93*100</f>
        <v>5.82814480477324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s="11" customFormat="true" ht="30.75" hidden="false" customHeight="true" outlineLevel="0" collapsed="false">
      <c r="A94" s="14" t="s">
        <v>112</v>
      </c>
      <c r="B94" s="14"/>
      <c r="C94" s="14"/>
      <c r="D94" s="19" t="n">
        <f aca="false">+D95</f>
        <v>17418.3</v>
      </c>
      <c r="E94" s="19" t="n">
        <f aca="false">+E95</f>
        <v>10507.7</v>
      </c>
      <c r="F94" s="19" t="n">
        <f aca="false">E94+D94</f>
        <v>27926</v>
      </c>
      <c r="G94" s="19" t="n">
        <f aca="false">+G95</f>
        <v>14071.883</v>
      </c>
      <c r="H94" s="19" t="n">
        <f aca="false">+H95</f>
        <v>9847.75</v>
      </c>
      <c r="I94" s="19" t="n">
        <f aca="false">H94+G94</f>
        <v>23919.633</v>
      </c>
      <c r="J94" s="19" t="n">
        <f aca="false">I94/F94*100</f>
        <v>85.6536310248514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s="11" customFormat="true" ht="180" hidden="false" customHeight="true" outlineLevel="0" collapsed="false">
      <c r="A95" s="20" t="s">
        <v>113</v>
      </c>
      <c r="B95" s="25" t="s">
        <v>114</v>
      </c>
      <c r="C95" s="13" t="s">
        <v>15</v>
      </c>
      <c r="D95" s="21" t="n">
        <f aca="false">+D96+D97+D98</f>
        <v>17418.3</v>
      </c>
      <c r="E95" s="21" t="n">
        <f aca="false">+E96+E97+E98</f>
        <v>10507.7</v>
      </c>
      <c r="F95" s="21" t="n">
        <f aca="false">E95+D95</f>
        <v>27926</v>
      </c>
      <c r="G95" s="21" t="n">
        <f aca="false">+G96+G97+G98</f>
        <v>14071.883</v>
      </c>
      <c r="H95" s="21" t="n">
        <f aca="false">+H96+H97+H98</f>
        <v>9847.75</v>
      </c>
      <c r="I95" s="21" t="n">
        <f aca="false">H95+G95</f>
        <v>23919.633</v>
      </c>
      <c r="J95" s="21" t="n">
        <f aca="false">I95/F95*100</f>
        <v>85.6536310248514</v>
      </c>
      <c r="L95" s="30"/>
      <c r="M95" s="30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s="11" customFormat="true" ht="42" hidden="false" customHeight="true" outlineLevel="0" collapsed="false">
      <c r="A96" s="20"/>
      <c r="B96" s="9" t="s">
        <v>115</v>
      </c>
      <c r="C96" s="9" t="s">
        <v>112</v>
      </c>
      <c r="D96" s="21" t="n">
        <v>4576</v>
      </c>
      <c r="E96" s="21" t="n">
        <v>250</v>
      </c>
      <c r="F96" s="21" t="n">
        <f aca="false">E96+D96</f>
        <v>4826</v>
      </c>
      <c r="G96" s="21" t="n">
        <f aca="false">448.8+3.6+183.1+2.8+145.1+2.8+171.1+142.6+191.2+70.7+151.3+1.1+221.6+168.5+254.8</f>
        <v>2159.1</v>
      </c>
      <c r="H96" s="21" t="n">
        <v>147</v>
      </c>
      <c r="I96" s="21" t="n">
        <f aca="false">H96+G96</f>
        <v>2306.1</v>
      </c>
      <c r="J96" s="21" t="n">
        <f aca="false">I96/F96*100</f>
        <v>47.7849150435143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s="11" customFormat="true" ht="89.25" hidden="false" customHeight="true" outlineLevel="0" collapsed="false">
      <c r="A97" s="20"/>
      <c r="B97" s="9" t="s">
        <v>116</v>
      </c>
      <c r="C97" s="9"/>
      <c r="D97" s="17" t="n">
        <v>2100</v>
      </c>
      <c r="E97" s="21"/>
      <c r="F97" s="21" t="n">
        <f aca="false">D97+E97</f>
        <v>2100</v>
      </c>
      <c r="G97" s="21" t="n">
        <f aca="false">399.9+1423.583</f>
        <v>1823.483</v>
      </c>
      <c r="H97" s="17"/>
      <c r="I97" s="21" t="n">
        <f aca="false">G97+H97</f>
        <v>1823.483</v>
      </c>
      <c r="J97" s="21" t="n">
        <f aca="false">I97/F97*100</f>
        <v>86.8325238095238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s="11" customFormat="true" ht="129.75" hidden="false" customHeight="true" outlineLevel="0" collapsed="false">
      <c r="A98" s="20"/>
      <c r="B98" s="9" t="s">
        <v>117</v>
      </c>
      <c r="C98" s="9"/>
      <c r="D98" s="17" t="n">
        <f aca="false">8952.3+1290+500</f>
        <v>10742.3</v>
      </c>
      <c r="E98" s="21" t="n">
        <f aca="false">8947.7+810+500</f>
        <v>10257.7</v>
      </c>
      <c r="F98" s="21" t="n">
        <f aca="false">D98+E98</f>
        <v>21000</v>
      </c>
      <c r="G98" s="21" t="n">
        <f aca="false">1438+3967.05+3114.25+1570</f>
        <v>10089.3</v>
      </c>
      <c r="H98" s="17" t="n">
        <f aca="false">462+4765-462+3985.75+950</f>
        <v>9700.75</v>
      </c>
      <c r="I98" s="21" t="n">
        <f aca="false">G98+H98</f>
        <v>19790.05</v>
      </c>
      <c r="J98" s="21" t="n">
        <f aca="false">I98/F98*100</f>
        <v>94.2383333333333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s="11" customFormat="true" ht="34.5" hidden="false" customHeight="true" outlineLevel="0" collapsed="false">
      <c r="A99" s="14" t="s">
        <v>118</v>
      </c>
      <c r="B99" s="14"/>
      <c r="C99" s="14"/>
      <c r="D99" s="14" t="n">
        <f aca="false">+D100+D102</f>
        <v>18000</v>
      </c>
      <c r="E99" s="14" t="n">
        <f aca="false">+E100+E102</f>
        <v>6000</v>
      </c>
      <c r="F99" s="19" t="n">
        <f aca="false">E99+D99</f>
        <v>24000</v>
      </c>
      <c r="G99" s="14" t="n">
        <f aca="false">+G100+G101</f>
        <v>7700.6</v>
      </c>
      <c r="H99" s="14" t="n">
        <f aca="false">+H100+H102</f>
        <v>0</v>
      </c>
      <c r="I99" s="19" t="n">
        <f aca="false">H99+G99</f>
        <v>7700.6</v>
      </c>
      <c r="J99" s="19" t="n">
        <f aca="false">I99/F99*100</f>
        <v>32.0858333333333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s="11" customFormat="true" ht="99" hidden="false" customHeight="true" outlineLevel="0" collapsed="false">
      <c r="A100" s="20" t="s">
        <v>119</v>
      </c>
      <c r="B100" s="29" t="s">
        <v>120</v>
      </c>
      <c r="C100" s="9" t="s">
        <v>118</v>
      </c>
      <c r="D100" s="17" t="n">
        <v>18000</v>
      </c>
      <c r="E100" s="17"/>
      <c r="F100" s="21" t="n">
        <f aca="false">D100+E100</f>
        <v>18000</v>
      </c>
      <c r="G100" s="21" t="n">
        <f aca="false">1167.5+546+440.9+2136.8+429.9+608.9+288.3+1913+169.3</f>
        <v>7700.6</v>
      </c>
      <c r="H100" s="17"/>
      <c r="I100" s="21" t="n">
        <f aca="false">G100+H100</f>
        <v>7700.6</v>
      </c>
      <c r="J100" s="21" t="n">
        <f aca="false">I100/F100*100</f>
        <v>42.7811111111111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s="11" customFormat="true" ht="30" hidden="false" customHeight="true" outlineLevel="0" collapsed="false">
      <c r="A101" s="20" t="s">
        <v>121</v>
      </c>
      <c r="B101" s="29" t="s">
        <v>122</v>
      </c>
      <c r="C101" s="13" t="s">
        <v>15</v>
      </c>
      <c r="D101" s="14" t="n">
        <f aca="false">+D102+D103+D104+D105</f>
        <v>0</v>
      </c>
      <c r="E101" s="14" t="n">
        <f aca="false">+E102+E103+E104+E105</f>
        <v>35300</v>
      </c>
      <c r="F101" s="14" t="n">
        <f aca="false">+D101+E101</f>
        <v>35300</v>
      </c>
      <c r="G101" s="14" t="n">
        <f aca="false">+G102+G103+G104+G105</f>
        <v>0</v>
      </c>
      <c r="H101" s="14" t="n">
        <f aca="false">+H102+H103+H104+H105</f>
        <v>8422.3</v>
      </c>
      <c r="I101" s="19" t="n">
        <f aca="false">G101+H101</f>
        <v>8422.3</v>
      </c>
      <c r="J101" s="19" t="n">
        <f aca="false">I101/F101*100</f>
        <v>23.8592067988669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s="11" customFormat="true" ht="51" hidden="false" customHeight="true" outlineLevel="0" collapsed="false">
      <c r="A102" s="20"/>
      <c r="B102" s="29"/>
      <c r="C102" s="9" t="s">
        <v>118</v>
      </c>
      <c r="D102" s="17"/>
      <c r="E102" s="21" t="n">
        <f aca="false">700+5300</f>
        <v>6000</v>
      </c>
      <c r="F102" s="21" t="n">
        <f aca="false">D102+E102</f>
        <v>6000</v>
      </c>
      <c r="G102" s="21"/>
      <c r="H102" s="17"/>
      <c r="I102" s="21" t="n">
        <f aca="false">G102+H102</f>
        <v>0</v>
      </c>
      <c r="J102" s="21" t="n">
        <f aca="false">I102/F102*100</f>
        <v>0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s="11" customFormat="true" ht="40.9" hidden="false" customHeight="true" outlineLevel="0" collapsed="false">
      <c r="A103" s="20"/>
      <c r="B103" s="29"/>
      <c r="C103" s="9" t="s">
        <v>58</v>
      </c>
      <c r="D103" s="17"/>
      <c r="E103" s="21" t="n">
        <v>15044.1</v>
      </c>
      <c r="F103" s="21" t="n">
        <f aca="false">D103+E103</f>
        <v>15044.1</v>
      </c>
      <c r="G103" s="21"/>
      <c r="H103" s="17" t="n">
        <f aca="false">308.6+2436.1+1259.6+313.8</f>
        <v>4318.1</v>
      </c>
      <c r="I103" s="21" t="n">
        <f aca="false">G103+H103</f>
        <v>4318.1</v>
      </c>
      <c r="J103" s="21" t="n">
        <f aca="false">I103/F103*100</f>
        <v>28.7029466701232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s="11" customFormat="true" ht="36" hidden="false" customHeight="true" outlineLevel="0" collapsed="false">
      <c r="A104" s="20"/>
      <c r="B104" s="29"/>
      <c r="C104" s="9" t="s">
        <v>27</v>
      </c>
      <c r="D104" s="17"/>
      <c r="E104" s="21" t="n">
        <v>3378.4</v>
      </c>
      <c r="F104" s="21" t="n">
        <f aca="false">D104+E104</f>
        <v>3378.4</v>
      </c>
      <c r="G104" s="21"/>
      <c r="H104" s="17" t="n">
        <f aca="false">789.7+325.1+408.8</f>
        <v>1523.6</v>
      </c>
      <c r="I104" s="21" t="n">
        <f aca="false">G104+H104</f>
        <v>1523.6</v>
      </c>
      <c r="J104" s="21" t="n">
        <f aca="false">I104/F104*100</f>
        <v>45.0982713710632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s="11" customFormat="true" ht="48.75" hidden="false" customHeight="true" outlineLevel="0" collapsed="false">
      <c r="A105" s="20"/>
      <c r="B105" s="29"/>
      <c r="C105" s="9" t="s">
        <v>28</v>
      </c>
      <c r="D105" s="17"/>
      <c r="E105" s="21" t="n">
        <v>10877.5</v>
      </c>
      <c r="F105" s="21" t="n">
        <f aca="false">D105+E105</f>
        <v>10877.5</v>
      </c>
      <c r="G105" s="21"/>
      <c r="H105" s="17" t="n">
        <f aca="false">1080.6+1500</f>
        <v>2580.6</v>
      </c>
      <c r="I105" s="21" t="n">
        <f aca="false">G105+H105</f>
        <v>2580.6</v>
      </c>
      <c r="J105" s="21" t="n">
        <f aca="false">I105/F105*100</f>
        <v>23.7242013330269</v>
      </c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s="11" customFormat="true" ht="27" hidden="false" customHeight="true" outlineLevel="0" collapsed="false">
      <c r="A106" s="14" t="s">
        <v>123</v>
      </c>
      <c r="B106" s="14"/>
      <c r="C106" s="14"/>
      <c r="D106" s="14" t="n">
        <f aca="false">+D107+D108</f>
        <v>9400</v>
      </c>
      <c r="E106" s="14" t="n">
        <f aca="false">+E107+E108</f>
        <v>0</v>
      </c>
      <c r="F106" s="19" t="n">
        <f aca="false">D106+E106</f>
        <v>9400</v>
      </c>
      <c r="G106" s="19" t="n">
        <f aca="false">+G107+G108</f>
        <v>6108.214</v>
      </c>
      <c r="H106" s="19" t="n">
        <f aca="false">+H107+H108</f>
        <v>0</v>
      </c>
      <c r="I106" s="19" t="n">
        <f aca="false">G106+H106</f>
        <v>6108.214</v>
      </c>
      <c r="J106" s="19" t="n">
        <f aca="false">I106/F106*100</f>
        <v>64.981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s="11" customFormat="true" ht="81.75" hidden="false" customHeight="true" outlineLevel="0" collapsed="false">
      <c r="A107" s="20" t="s">
        <v>124</v>
      </c>
      <c r="B107" s="18" t="s">
        <v>125</v>
      </c>
      <c r="C107" s="9" t="s">
        <v>123</v>
      </c>
      <c r="D107" s="17" t="n">
        <f aca="false">3000+1400</f>
        <v>4400</v>
      </c>
      <c r="E107" s="21"/>
      <c r="F107" s="21" t="n">
        <f aca="false">D107+E107</f>
        <v>4400</v>
      </c>
      <c r="G107" s="21" t="n">
        <f aca="false">147.34+131.3+197.274+249.8+382.5</f>
        <v>1108.214</v>
      </c>
      <c r="H107" s="17"/>
      <c r="I107" s="21" t="n">
        <f aca="false">G107+H107</f>
        <v>1108.214</v>
      </c>
      <c r="J107" s="21" t="n">
        <f aca="false">I107/F107*100</f>
        <v>25.1866818181818</v>
      </c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s="11" customFormat="true" ht="114.75" hidden="false" customHeight="true" outlineLevel="0" collapsed="false">
      <c r="A108" s="20" t="s">
        <v>126</v>
      </c>
      <c r="B108" s="18" t="s">
        <v>127</v>
      </c>
      <c r="C108" s="9" t="s">
        <v>123</v>
      </c>
      <c r="D108" s="17" t="n">
        <v>5000</v>
      </c>
      <c r="E108" s="21"/>
      <c r="F108" s="21" t="n">
        <f aca="false">D108+E108</f>
        <v>5000</v>
      </c>
      <c r="G108" s="21" t="n">
        <f aca="false">2475+2475+50</f>
        <v>5000</v>
      </c>
      <c r="H108" s="17"/>
      <c r="I108" s="21" t="n">
        <f aca="false">G108+H108</f>
        <v>5000</v>
      </c>
      <c r="J108" s="21" t="n">
        <f aca="false">I108/F108*100</f>
        <v>100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s="3" customFormat="true" ht="36" hidden="false" customHeight="true" outlineLevel="0" collapsed="false">
      <c r="A109" s="39" t="s">
        <v>128</v>
      </c>
      <c r="B109" s="39"/>
      <c r="C109" s="39"/>
      <c r="D109" s="19" t="n">
        <f aca="false">+D5+D10+D12+D21+D29+D31+D39+D41+D49+D59+D63+D66+D71+D80+D82+D87+D92+D94+D99+D106</f>
        <v>1172007.98</v>
      </c>
      <c r="E109" s="19" t="n">
        <f aca="false">+E5+E10+E12+E21+E29+E31+E39+E41+E49+E59+E63+E66+E71+E80+E82+E87+E92+E94+E99+E106</f>
        <v>384629.889</v>
      </c>
      <c r="F109" s="19" t="n">
        <f aca="false">D109+E109</f>
        <v>1556637.869</v>
      </c>
      <c r="G109" s="19" t="n">
        <f aca="false">+G5+G10+G12+G21+G29+G31+G39+G41+G49+G59+G63+G66+G71+G80+G82+G87+G92+G94+G99+G106</f>
        <v>310650.271</v>
      </c>
      <c r="H109" s="19" t="n">
        <f aca="false">+H5+H10+H12+H21+H29+H31+H39+H41+H49+H59+H63+H66+H71+H80+H82+H87+H92+H94+H99+H106</f>
        <v>66769.392</v>
      </c>
      <c r="I109" s="19" t="n">
        <f aca="false">G109+H109</f>
        <v>377419.663</v>
      </c>
      <c r="J109" s="19" t="n">
        <f aca="false">I109/F109*100</f>
        <v>24.2458230341305</v>
      </c>
      <c r="L109" s="4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3"/>
      <c r="J110" s="4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s="1" customFormat="tru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</sheetData>
  <mergeCells count="56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0"/>
    <mergeCell ref="B14:B20"/>
    <mergeCell ref="A21:C21"/>
    <mergeCell ref="A23:A28"/>
    <mergeCell ref="C23:C24"/>
    <mergeCell ref="C25:C28"/>
    <mergeCell ref="A29:C29"/>
    <mergeCell ref="A31:C31"/>
    <mergeCell ref="A33:A38"/>
    <mergeCell ref="B34:B35"/>
    <mergeCell ref="A39:C39"/>
    <mergeCell ref="A41:C41"/>
    <mergeCell ref="A42:A48"/>
    <mergeCell ref="A49:C49"/>
    <mergeCell ref="A50:A54"/>
    <mergeCell ref="C51:C54"/>
    <mergeCell ref="A55:A58"/>
    <mergeCell ref="C56:C57"/>
    <mergeCell ref="A59:C59"/>
    <mergeCell ref="A61:A62"/>
    <mergeCell ref="A63:C63"/>
    <mergeCell ref="A64:A65"/>
    <mergeCell ref="A66:C66"/>
    <mergeCell ref="A71:C71"/>
    <mergeCell ref="A73:A76"/>
    <mergeCell ref="C74:C76"/>
    <mergeCell ref="A77:A79"/>
    <mergeCell ref="C78:C79"/>
    <mergeCell ref="A80:C80"/>
    <mergeCell ref="A82:C82"/>
    <mergeCell ref="A83:A86"/>
    <mergeCell ref="C84:C86"/>
    <mergeCell ref="A87:C87"/>
    <mergeCell ref="A88:A90"/>
    <mergeCell ref="B88:B90"/>
    <mergeCell ref="A92:C92"/>
    <mergeCell ref="A94:C94"/>
    <mergeCell ref="A95:A98"/>
    <mergeCell ref="C96:C98"/>
    <mergeCell ref="A99:C99"/>
    <mergeCell ref="A101:A105"/>
    <mergeCell ref="B101:B105"/>
    <mergeCell ref="A106:C106"/>
    <mergeCell ref="A109:C109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0" man="true" max="16383" min="0"/>
    <brk id="53" man="true" max="16383" min="0"/>
    <brk id="65" man="true" max="16383" min="0"/>
    <brk id="7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juliya</cp:lastModifiedBy>
  <cp:lastPrinted>2018-06-27T10:12:53Z</cp:lastPrinted>
  <dcterms:modified xsi:type="dcterms:W3CDTF">2018-06-27T11:34:00Z</dcterms:modified>
  <cp:revision>0</cp:revision>
  <dc:subject/>
  <dc:title/>
</cp:coreProperties>
</file>