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Лист1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Лист1!$A$1:$J$111</definedName>
    <definedName function="false" hidden="false" localSheetId="0" name="_xlnm.Print_Titles" vbProcedure="false">Лист1!$3:$4</definedName>
    <definedName function="false" hidden="false" name="Excel_BuiltIn_Database" vbProcedure="false">#REF!</definedName>
    <definedName function="false" hidden="false" name="rrr" vbProcedure="false">[3]Оренда!$A$4:$B$29</definedName>
    <definedName function="false" hidden="false" name="_ёИ900201" vbProcedure="false">[2]джер_фінанс!DJ$28785</definedName>
    <definedName function="false" hidden="false" name="_ёИ900202" vbProcedure="false">[2]джер_фінанс!DM$29556</definedName>
    <definedName function="false" hidden="false" name="_ёК900101" vbProcedure="false">[2]джер_фінанс!$AM$9767</definedName>
    <definedName function="false" hidden="false" name="_ёК900102" vbProcedure="false">[2]джер_фінанс!$AQ$10795</definedName>
    <definedName function="false" hidden="false" name="_ёЛ900203" vbProcedure="false">[2]джер_фінанс!$EM36496</definedName>
    <definedName function="false" hidden="false" name="_ёЛ900300" vbProcedure="false">[2]джер_фінанс!$EN36753</definedName>
    <definedName function="false" hidden="false" name="_ёЪ900400" vbProcedure="false">[2]джер_фінанс!$FP43949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И010100" vbProcedure="false">[2]джер_фінанс!$AT$11566</definedName>
    <definedName function="false" hidden="false" name="_И010200" vbProcedure="false">[2]джер_фінанс!$AU$11823</definedName>
    <definedName function="false" hidden="false" name="_И040000" vbProcedure="false">[2]джер_фінанс!$AV$12080</definedName>
    <definedName function="false" hidden="false" name="_И050000" vbProcedure="false">[2]джер_фінанс!$AW$12337</definedName>
    <definedName function="false" hidden="false" name="_И060000" vbProcedure="false">[2]джер_фінанс!$AX$12594</definedName>
    <definedName function="false" hidden="false" name="_И070000" vbProcedure="false">[2]джер_фінанс!$AY$12851</definedName>
    <definedName function="false" hidden="false" name="_И080000" vbProcedure="false">[2]джер_фінанс!$AZ$13108</definedName>
    <definedName function="false" hidden="false" name="_И090000" vbProcedure="false">[2]джер_фінанс!$BA$13365</definedName>
    <definedName function="false" hidden="false" name="_И090200" vbProcedure="false">[2]джер_фінанс!$BB$13622</definedName>
    <definedName function="false" hidden="false" name="_И090201" vbProcedure="false">[2]джер_фінанс!$BC$13879</definedName>
    <definedName function="false" hidden="false" name="_И090202" vbProcedure="false">[2]джер_фінанс!$BD$14136</definedName>
    <definedName function="false" hidden="false" name="_И090203" vbProcedure="false">[2]джер_фінанс!$BE$14393</definedName>
    <definedName function="false" hidden="false" name="_И090300" vbProcedure="false">[2]джер_фінанс!$BF$14650</definedName>
    <definedName function="false" hidden="false" name="_И090301" vbProcedure="false">[2]джер_фінанс!$BG$14907</definedName>
    <definedName function="false" hidden="false" name="_И090302" vbProcedure="false">[2]джер_фінанс!$BH$15164</definedName>
    <definedName function="false" hidden="false" name="_И090303" vbProcedure="false">[2]джер_фінанс!$BI$15421</definedName>
    <definedName function="false" hidden="false" name="_И090304" vbProcedure="false">[2]джер_фінанс!$BJ$15678</definedName>
    <definedName function="false" hidden="false" name="_И090305" vbProcedure="false">[2]джер_фінанс!$BK$15935</definedName>
    <definedName function="false" hidden="false" name="_И090306" vbProcedure="false">[2]джер_фінанс!$BL$16192</definedName>
    <definedName function="false" hidden="false" name="_И090307" vbProcedure="false">[2]джер_фінанс!BN$16449</definedName>
    <definedName function="false" hidden="false" name="_И090400" vbProcedure="false">[2]джер_фінанс!BO$16706</definedName>
    <definedName function="false" hidden="false" name="_И090405" vbProcedure="false">[2]джер_фінанс!BP$16963</definedName>
    <definedName function="false" hidden="false" name="_И090412" vbProcedure="false">[2]джер_фінанс!BQ$17220</definedName>
    <definedName function="false" hidden="false" name="_И090601" vbProcedure="false">[2]джер_фінанс!BR$17477</definedName>
    <definedName function="false" hidden="false" name="_И090700" vbProcedure="false">[2]джер_фінанс!BS$17734</definedName>
    <definedName function="false" hidden="false" name="_И090900" vbProcedure="false">[2]джер_фінанс!BT$17991</definedName>
    <definedName function="false" hidden="false" name="_И091100" vbProcedure="false">[2]джер_фінанс!BU$18248</definedName>
    <definedName function="false" hidden="false" name="_И091200" vbProcedure="false">[2]джер_фінанс!BV$18505</definedName>
    <definedName function="false" hidden="false" name="_И100000" vbProcedure="false">[2]джер_фінанс!BW$18762</definedName>
    <definedName function="false" hidden="false" name="_И100100" vbProcedure="false">[2]джер_фінанс!BX$19019</definedName>
    <definedName function="false" hidden="false" name="_И100103" vbProcedure="false">[2]джер_фінанс!BY$19276</definedName>
    <definedName function="false" hidden="false" name="_И100200" vbProcedure="false">[2]джер_фінанс!BZ$19533</definedName>
    <definedName function="false" hidden="false" name="_И100203" vbProcedure="false">[2]джер_фінанс!CA$19790</definedName>
    <definedName function="false" hidden="false" name="_И100204" vbProcedure="false">[2]джер_фінанс!CB$20047</definedName>
    <definedName function="false" hidden="false" name="_И110000" vbProcedure="false">[2]джер_фінанс!CC$20304</definedName>
    <definedName function="false" hidden="false" name="_И120000" vbProcedure="false">[2]джер_фінанс!CD$20561</definedName>
    <definedName function="false" hidden="false" name="_И130000" vbProcedure="false">[2]джер_фінанс!CE$20818</definedName>
    <definedName function="false" hidden="false" name="_И140000" vbProcedure="false">[2]джер_фінанс!CF$21075</definedName>
    <definedName function="false" hidden="false" name="_И140102" vbProcedure="false">[2]джер_фінанс!CG$21332</definedName>
    <definedName function="false" hidden="false" name="_И150000" vbProcedure="false">[2]джер_фінанс!CH$21589</definedName>
    <definedName function="false" hidden="false" name="_И150101" vbProcedure="false">[2]джер_фінанс!CI$21846</definedName>
    <definedName function="false" hidden="false" name="_И160000" vbProcedure="false">[2]джер_фінанс!CJ$22103</definedName>
    <definedName function="false" hidden="false" name="_И160100" vbProcedure="false">[2]джер_фінанс!CK$22360</definedName>
    <definedName function="false" hidden="false" name="_И160103" vbProcedure="false">[2]джер_фінанс!CL$22617</definedName>
    <definedName function="false" hidden="false" name="_И160200" vbProcedure="false">[2]джер_фінанс!CM$22874</definedName>
    <definedName function="false" hidden="false" name="_И160300" vbProcedure="false">[2]джер_фінанс!CN$23131</definedName>
    <definedName function="false" hidden="false" name="_И160304" vbProcedure="false">[2]джер_фінанс!CO$23388</definedName>
    <definedName function="false" hidden="false" name="_И170000" vbProcedure="false">[2]джер_фінанс!CP$23645</definedName>
    <definedName function="false" hidden="false" name="_И170100" vbProcedure="false">[2]джер_фінанс!CQ$23902</definedName>
    <definedName function="false" hidden="false" name="_И170101" vbProcedure="false">[2]джер_фінанс!CR$24159</definedName>
    <definedName function="false" hidden="false" name="_И170300" vbProcedure="false">[2]джер_фінанс!CS$24416</definedName>
    <definedName function="false" hidden="false" name="_И170303" vbProcedure="false">[2]джер_фінанс!CT$24673</definedName>
    <definedName function="false" hidden="false" name="_И170600" vbProcedure="false">[2]джер_фінанс!CU$24930</definedName>
    <definedName function="false" hidden="false" name="_И170601" vbProcedure="false">[2]джер_фінанс!CV$25187</definedName>
    <definedName function="false" hidden="false" name="_И170700" vbProcedure="false">[2]джер_фінанс!CW$25444</definedName>
    <definedName function="false" hidden="false" name="_И170703" vbProcedure="false">[2]джер_фінанс!CX$25701</definedName>
    <definedName function="false" hidden="false" name="_И200000" vbProcedure="false">[2]джер_фінанс!CY$25958</definedName>
    <definedName function="false" hidden="false" name="_И210000" vbProcedure="false">[2]джер_фінанс!CZ$26215</definedName>
    <definedName function="false" hidden="false" name="_И210200" vbProcedure="false">[2]джер_фінанс!DA$26472</definedName>
    <definedName function="false" hidden="false" name="_И240000" vbProcedure="false">[2]джер_фінанс!DB$26729</definedName>
    <definedName function="false" hidden="false" name="_И240600" vbProcedure="false">[2]джер_фінанс!DC$26986</definedName>
    <definedName function="false" hidden="false" name="_И250000" vbProcedure="false">[2]джер_фінанс!DD$27243</definedName>
    <definedName function="false" hidden="false" name="_И250102" vbProcedure="false">[2]джер_фінанс!DE$27500</definedName>
    <definedName function="false" hidden="false" name="_И250200" vbProcedure="false">[2]джер_фінанс!DF$27757</definedName>
    <definedName function="false" hidden="false" name="_И250301" vbProcedure="false">[2]джер_фінанс!DK$29042</definedName>
    <definedName function="false" hidden="false" name="_И250307" vbProcedure="false">[2]джер_фінанс!DL$29299</definedName>
    <definedName function="false" hidden="false" name="_И250500" vbProcedure="false">[2]джер_фінанс!DG$28014</definedName>
    <definedName function="false" hidden="false" name="_И250501" vbProcedure="false">[2]джер_фінанс!DH$28271</definedName>
    <definedName function="false" hidden="false" name="_И250502" vbProcedure="false">[2]джер_фінанс!DI$28528</definedName>
    <definedName function="false" hidden="false" name="_К100000" vbProcedure="false">[2]джер_фінанс!$G$1543</definedName>
    <definedName function="false" hidden="false" name="_К110000" vbProcedure="false">[2]джер_фінанс!$H$1800</definedName>
    <definedName function="false" hidden="false" name="_К110100" vbProcedure="false">[2]джер_фінанс!$I$2057</definedName>
    <definedName function="false" hidden="false" name="_К110200" vbProcedure="false">[2]джер_фінанс!$J$2314</definedName>
    <definedName function="false" hidden="false" name="_К120000" vbProcedure="false">[2]джер_фінанс!$K$2571</definedName>
    <definedName function="false" hidden="false" name="_К120200" vbProcedure="false">[2]джер_фінанс!$L$2828</definedName>
    <definedName function="false" hidden="false" name="_К130000" vbProcedure="false">[2]джер_фінанс!$M$3085</definedName>
    <definedName function="false" hidden="false" name="_К130100" vbProcedure="false">[2]джер_фінанс!$N$3342</definedName>
    <definedName function="false" hidden="false" name="_К130200" vbProcedure="false">[2]джер_фінанс!$O$3599</definedName>
    <definedName function="false" hidden="false" name="_К130300" vbProcedure="false">[2]джер_фінанс!$P$3856</definedName>
    <definedName function="false" hidden="false" name="_К130500" vbProcedure="false">[2]джер_фінанс!$Q$4113</definedName>
    <definedName function="false" hidden="false" name="_К140000" vbProcedure="false">[2]джер_фінанс!$R$4370</definedName>
    <definedName function="false" hidden="false" name="_К140601" vbProcedure="false">[2]джер_фінанс!$S$4627</definedName>
    <definedName function="false" hidden="false" name="_К140602" vbProcedure="false">[2]джер_фінанс!$T$4884</definedName>
    <definedName function="false" hidden="false" name="_К140603" vbProcedure="false">[2]джер_фінанс!$U$5141</definedName>
    <definedName function="false" hidden="false" name="_К140700" vbProcedure="false">[2]джер_фінанс!$V$5398</definedName>
    <definedName function="false" hidden="false" name="_К160000" vbProcedure="false">[2]джер_фінанс!$W$5655</definedName>
    <definedName function="false" hidden="false" name="_К160100" vbProcedure="false">[2]джер_фінанс!$X$5912</definedName>
    <definedName function="false" hidden="false" name="_К160200" vbProcedure="false">[2]джер_фінанс!$Y$6169</definedName>
    <definedName function="false" hidden="false" name="_К160300" vbProcedure="false">[2]джер_фінанс!$Z$6426</definedName>
    <definedName function="false" hidden="false" name="_К200000" vbProcedure="false">[2]джер_фінанс!$AA$6683</definedName>
    <definedName function="false" hidden="false" name="_К210000" vbProcedure="false">[2]джер_фінанс!$AB$6940</definedName>
    <definedName function="false" hidden="false" name="_К210700" vbProcedure="false">[2]джер_фінанс!$AC$7197</definedName>
    <definedName function="false" hidden="false" name="_К220000" vbProcedure="false">[2]джер_фінанс!$AD$7454</definedName>
    <definedName function="false" hidden="false" name="_К220800" vbProcedure="false">[2]джер_фінанс!$AE$7711</definedName>
    <definedName function="false" hidden="false" name="_К220900" vbProcedure="false">[2]джер_фінанс!$AF$7968</definedName>
    <definedName function="false" hidden="false" name="_К230000" vbProcedure="false">[2]джер_фінанс!$AG$8225</definedName>
    <definedName function="false" hidden="false" name="_К240000" vbProcedure="false">[2]джер_фінанс!$AH$8482</definedName>
    <definedName function="false" hidden="false" name="_К240800" vbProcedure="false">[2]джер_фінанс!$AI$8739</definedName>
    <definedName function="false" hidden="false" name="_К400000" vbProcedure="false">[2]джер_фінанс!$AN$10024</definedName>
    <definedName function="false" hidden="false" name="_К410100" vbProcedure="false">[2]джер_фінанс!$AO$10281</definedName>
    <definedName function="false" hidden="false" name="_К410400" vbProcedure="false">[2]джер_фінанс!$AP$10538</definedName>
    <definedName function="false" hidden="false" name="_К500000" vbProcedure="false">[2]джер_фінанс!$AJ$8996</definedName>
    <definedName function="false" hidden="false" name="_К500800" vbProcedure="false">[2]джер_фінанс!$AK$9253</definedName>
    <definedName function="false" hidden="false" name="_К500900" vbProcedure="false">[2]джер_фінанс!$AL$9510</definedName>
    <definedName function="false" hidden="false" name="_Л1000" vbProcedure="false">[2]джер_фінанс!DO$30070</definedName>
    <definedName function="false" hidden="false" name="_Л1100" vbProcedure="false">[2]джер_фінанс!DP$30327</definedName>
    <definedName function="false" hidden="false" name="_Л1110" vbProcedure="false">[2]джер_фінанс!DQ$30584</definedName>
    <definedName function="false" hidden="false" name="_Л1120" vbProcedure="false">[2]джер_фінанс!DR$30841</definedName>
    <definedName function="false" hidden="false" name="_Л1130" vbProcedure="false">[2]джер_фінанс!DS$31098</definedName>
    <definedName function="false" hidden="false" name="_Л1140" vbProcedure="false">[2]джер_фінанс!DT$31355</definedName>
    <definedName function="false" hidden="false" name="_Л1150" vbProcedure="false">[2]джер_фінанс!DU$31612</definedName>
    <definedName function="false" hidden="false" name="_Л1160" vbProcedure="false">[2]джер_фінанс!DV$31869</definedName>
    <definedName function="false" hidden="false" name="_Л1161" vbProcedure="false">[2]джер_фінанс!DW$32126</definedName>
    <definedName function="false" hidden="false" name="_Л1162" vbProcedure="false">[2]джер_фінанс!DX$32383</definedName>
    <definedName function="false" hidden="false" name="_Л1163" vbProcedure="false">[2]джер_фінанс!DY$32640</definedName>
    <definedName function="false" hidden="false" name="_Л1164" vbProcedure="false">[2]джер_фінанс!$DY32898</definedName>
    <definedName function="false" hidden="false" name="_Л1170" vbProcedure="false">[2]джер_фінанс!$DZ33155</definedName>
    <definedName function="false" hidden="false" name="_Л1200" vbProcedure="false">[2]джер_фінанс!$EA33412</definedName>
    <definedName function="false" hidden="false" name="_Л1300" vbProcedure="false">[2]джер_фінанс!$EB33669</definedName>
    <definedName function="false" hidden="false" name="_Л1340" vbProcedure="false">[2]джер_фінанс!$EC33926</definedName>
    <definedName function="false" hidden="false" name="_Л2000" vbProcedure="false">[2]джер_фінанс!$ED34183</definedName>
    <definedName function="false" hidden="false" name="_Л2100" vbProcedure="false">[2]джер_фінанс!$EE34440</definedName>
    <definedName function="false" hidden="false" name="_Л2110" vbProcedure="false">[2]джер_фінанс!$EF34697</definedName>
    <definedName function="false" hidden="false" name="_Л2120" vbProcedure="false">[2]джер_фінанс!$EG34954</definedName>
    <definedName function="false" hidden="false" name="_Л2130" vbProcedure="false">[2]джер_фінанс!$EH35211</definedName>
    <definedName function="false" hidden="false" name="_Л2200" vbProcedure="false">[2]джер_фінанс!$EI35468</definedName>
    <definedName function="false" hidden="false" name="_Л2300" vbProcedure="false">[2]джер_фінанс!$EJ35725</definedName>
    <definedName function="false" hidden="false" name="_Л3000" vbProcedure="false">[2]джер_фінанс!$EK35982</definedName>
    <definedName function="false" hidden="false" name="_Л4000" vbProcedure="false">[2]джер_фінанс!$EL36239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_Ъ100000" vbProcedure="false">[2]джер_фінанс!$EP37267</definedName>
    <definedName function="false" hidden="false" name="_Ъ101000" vbProcedure="false">[2]джер_фінанс!$EQ37524</definedName>
    <definedName function="false" hidden="false" name="_Ъ102000" vbProcedure="false">[2]джер_фінанс!$ER37781</definedName>
    <definedName function="false" hidden="false" name="_Ъ201000" vbProcedure="false">[2]джер_фінанс!$ES38038</definedName>
    <definedName function="false" hidden="false" name="_Ъ201010" vbProcedure="false">[2]джер_фінанс!$ET38295</definedName>
    <definedName function="false" hidden="false" name="_Ъ201011" vbProcedure="false">[2]джер_фінанс!$EU38552</definedName>
    <definedName function="false" hidden="false" name="_Ъ201012" vbProcedure="false">[2]джер_фінанс!$EV38809</definedName>
    <definedName function="false" hidden="false" name="_Ъ201020" vbProcedure="false">[2]джер_фінанс!$EW39066</definedName>
    <definedName function="false" hidden="false" name="_Ъ201021" vbProcedure="false">[2]джер_фінанс!$EX39323</definedName>
    <definedName function="false" hidden="false" name="_Ъ201022" vbProcedure="false">[2]джер_фінанс!$EY39580</definedName>
    <definedName function="false" hidden="false" name="_Ъ201030" vbProcedure="false">[2]джер_фінанс!$EZ39837</definedName>
    <definedName function="false" hidden="false" name="_Ъ201031" vbProcedure="false">[2]джер_фінанс!$FA40094</definedName>
    <definedName function="false" hidden="false" name="_Ъ201032" vbProcedure="false">[2]джер_фінанс!$FB40351</definedName>
    <definedName function="false" hidden="false" name="_Ъ202000" vbProcedure="false">[2]джер_фінанс!$FC40608</definedName>
    <definedName function="false" hidden="false" name="_Ъ202010" vbProcedure="false">[2]джер_фінанс!$FD40865</definedName>
    <definedName function="false" hidden="false" name="_Ъ202011" vbProcedure="false">[2]джер_фінанс!$FE41122</definedName>
    <definedName function="false" hidden="false" name="_Ъ202012" vbProcedure="false">[2]джер_фінанс!$FF41379</definedName>
    <definedName function="false" hidden="false" name="_Ъ203000" vbProcedure="false">[2]джер_фінанс!$FG41636</definedName>
    <definedName function="false" hidden="false" name="_Ъ203010" vbProcedure="false">[2]джер_фінанс!$FH41893</definedName>
    <definedName function="false" hidden="false" name="_Ъ203011" vbProcedure="false">[2]джер_фінанс!$FI42150</definedName>
    <definedName function="false" hidden="false" name="_Ъ203012" vbProcedure="false">[2]джер_фінанс!$FJ42407</definedName>
    <definedName function="false" hidden="false" name="_Ъ204000" vbProcedure="false">[2]джер_фінанс!$FN43435</definedName>
    <definedName function="false" hidden="false" name="_Ъ205000" vbProcedure="false">[2]джер_фінанс!$FO43692</definedName>
    <definedName function="false" hidden="false" name="_Ъ206000" vbProcedure="false">[2]джер_фінанс!$FK42664</definedName>
    <definedName function="false" hidden="false" name="_Ъ206001" vbProcedure="false">[2]джер_фінанс!$FL42921</definedName>
    <definedName function="false" hidden="false" name="_Ъ206002" vbProcedure="false">[2]джер_фінанс!$FM43178</definedName>
    <definedName function="false" hidden="false" name="і" vbProcedure="false">'[4]'!$GG48318</definedName>
    <definedName function="false" hidden="false" name="а22100" vbProcedure="false">'[4]'!$FX46005</definedName>
    <definedName function="false" hidden="false" name="алпдвалп" vbProcedure="false">'[4]'!CL$22617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иори" vbProcedure="false">'[4]'!$GH48575</definedName>
    <definedName function="false" hidden="false" name="область" vbProcedure="false">'[4]'!$FV45491</definedName>
    <definedName function="false" hidden="false" localSheetId="0" name="Excel_BuiltIn__FilterDatabase" vbProcedure="false">Лист1!$A$3:$A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0">
  <si>
    <t xml:space="preserve">Стан фінансування обласних програм у 2018 році</t>
  </si>
  <si>
    <t xml:space="preserve"> </t>
  </si>
  <si>
    <t xml:space="preserve">Станом на 07.09.2018</t>
  </si>
  <si>
    <t xml:space="preserve">тис. грн.</t>
  </si>
  <si>
    <t xml:space="preserve">№ з/п</t>
  </si>
  <si>
    <t xml:space="preserve">Найменування програми</t>
  </si>
  <si>
    <t xml:space="preserve">Гол. розпорядник</t>
  </si>
  <si>
    <t xml:space="preserve">План</t>
  </si>
  <si>
    <t xml:space="preserve">Факт</t>
  </si>
  <si>
    <t xml:space="preserve">Відсоток виконання</t>
  </si>
  <si>
    <t xml:space="preserve">к-ість програм 0</t>
  </si>
  <si>
    <t xml:space="preserve">к-ість програм &lt;30%</t>
  </si>
  <si>
    <t xml:space="preserve">к-ість програм 30-70%</t>
  </si>
  <si>
    <t xml:space="preserve">к-ість програм &gt;70% та &lt;100</t>
  </si>
  <si>
    <t xml:space="preserve">к-ість програм 100%</t>
  </si>
  <si>
    <t xml:space="preserve">сума фінансув 0</t>
  </si>
  <si>
    <t xml:space="preserve">сума &lt; 30%</t>
  </si>
  <si>
    <t xml:space="preserve">сума 30-70%</t>
  </si>
  <si>
    <t xml:space="preserve">сума &gt; 70% та &lt;100</t>
  </si>
  <si>
    <t xml:space="preserve">сума 100%</t>
  </si>
  <si>
    <t xml:space="preserve">Загальний фонд</t>
  </si>
  <si>
    <t xml:space="preserve">Спеціальний фонд</t>
  </si>
  <si>
    <t xml:space="preserve">Разом</t>
  </si>
  <si>
    <t xml:space="preserve">Обласна рада</t>
  </si>
  <si>
    <t xml:space="preserve">Програма відновлення, збереження національної пам"яті та протокольних заходів у Львівській області</t>
  </si>
  <si>
    <t xml:space="preserve">Разом по програмі</t>
  </si>
  <si>
    <t xml:space="preserve">Львівська обласна державна адміністрація</t>
  </si>
  <si>
    <t xml:space="preserve">Департамент внутрішньої та інформаційної політики</t>
  </si>
  <si>
    <t xml:space="preserve">Служба у справах дітей</t>
  </si>
  <si>
    <t xml:space="preserve">Регіональна програма забезпечення житлом дітей - сиріт, дітей, позбавлених батьківського піклування та осіб з їх числа у Львівській області на 2018-2020 роки</t>
  </si>
  <si>
    <t xml:space="preserve">3</t>
  </si>
  <si>
    <t xml:space="preserve">Програма підтримки провоохоронних органів у Львівській області на 2018-2020 роки</t>
  </si>
  <si>
    <t xml:space="preserve">4</t>
  </si>
  <si>
    <t xml:space="preserve">Програма "Електронна Львівщина" на 2018-2020 роки</t>
  </si>
  <si>
    <t xml:space="preserve">Департамент фінансів</t>
  </si>
  <si>
    <t xml:space="preserve">Департамент архітектури та розвитку містобудування</t>
  </si>
  <si>
    <t xml:space="preserve">Обласна рада </t>
  </si>
  <si>
    <t xml:space="preserve">Департамент освіти і науки</t>
  </si>
  <si>
    <t xml:space="preserve">Департамент охорони здоров'я</t>
  </si>
  <si>
    <t xml:space="preserve">Департамент освіти  і науки</t>
  </si>
  <si>
    <t xml:space="preserve">5</t>
  </si>
  <si>
    <t xml:space="preserve">Програма розвитку освіти Львівщини на 2017-2020 роки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кють корекції фізичного та (або) розумового розвитку</t>
  </si>
  <si>
    <t xml:space="preserve">Підвищення кваліфікації, перепідготовка кадрів закладами післядипломної освіти</t>
  </si>
  <si>
    <t xml:space="preserve">Інші програми та заходи у сфері освіти</t>
  </si>
  <si>
    <t xml:space="preserve">Субвенція з місцевих бюджетів за рахунок залишку коштів освітньої субвенції, що утворила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(створення інклюзивно-ресурсних центрів)</t>
  </si>
  <si>
    <t xml:space="preserve">Інші субвенції з місцевого бюджету</t>
  </si>
  <si>
    <t xml:space="preserve">Управління фізичної культури та спорту</t>
  </si>
  <si>
    <t xml:space="preserve">6</t>
  </si>
  <si>
    <t xml:space="preserve">Обласна програма "Спортивний майданчик" на 2017-2021 роки</t>
  </si>
  <si>
    <t xml:space="preserve">Обласна програма "Молодь Львівщини" на 2016-2020 роки</t>
  </si>
  <si>
    <t xml:space="preserve">8</t>
  </si>
  <si>
    <t xml:space="preserve">Регіональна програма сприяння розвитку інформаційного простору та громадянського суспільства у Львівській області на 2018-2020 роки, в тому числі</t>
  </si>
  <si>
    <t xml:space="preserve">Інші заходи у сфері засобів масової інформації</t>
  </si>
  <si>
    <t xml:space="preserve">Фінансова підтримка кінематографії</t>
  </si>
  <si>
    <t xml:space="preserve">Фінансова підтримка засобів масової інформації</t>
  </si>
  <si>
    <t xml:space="preserve">Інші заходи, пов'язані з економічною діяльністю </t>
  </si>
  <si>
    <t xml:space="preserve">Департамент міжнародної технічної допомоги та міжнародного співробітництва</t>
  </si>
  <si>
    <t xml:space="preserve">Регіональна програма з міжнародного і транскордонного співробітництва, європейської інтеграції на 2018-2020 роки</t>
  </si>
  <si>
    <t xml:space="preserve">Інші субвенціїз місцевого бюджету</t>
  </si>
  <si>
    <t xml:space="preserve">10</t>
  </si>
  <si>
    <t xml:space="preserve">Комплексна програма надання медичної допомоги мешканцям Львівської області у 2017-2020 роки:</t>
  </si>
  <si>
    <t xml:space="preserve">Надання медичної допомоги дорослому населенню</t>
  </si>
  <si>
    <t xml:space="preserve">Забезпечення дітей-інвалідів та дітей з важкими інтоксикаціями-медичними препаратами, виробами медичного призначення та дезіноксикаційною терапією</t>
  </si>
  <si>
    <t xml:space="preserve">Покращення медичної допомоги хворим з онкологічними захворюваннями</t>
  </si>
  <si>
    <t xml:space="preserve">Безпека пацієнтів та медичного персоналу в частині забезпечення належної технічної експлуатації ліфтів та забезпечення пожежної безпеки</t>
  </si>
  <si>
    <t xml:space="preserve">Розвиток служби екстренної медичної допомоги області</t>
  </si>
  <si>
    <t xml:space="preserve">Співфінансування проектів міжнародної технічної допомоги</t>
  </si>
  <si>
    <t xml:space="preserve">Департамент соціального захисту населення</t>
  </si>
  <si>
    <t xml:space="preserve">11</t>
  </si>
  <si>
    <t xml:space="preserve">Комплексна програма соціальної підтримки окремих категорій громадян Львівської області на 2018-2020 роки в частині:</t>
  </si>
  <si>
    <t xml:space="preserve">компенсаційні виплати за пільговий проїзд окремих категорій громадян на залізничному транспорті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інші заходи у сфері соціального захисту і соціального забезпечення</t>
  </si>
  <si>
    <t xml:space="preserve">інші субвенції з місцевого бюджету</t>
  </si>
  <si>
    <t xml:space="preserve">12</t>
  </si>
  <si>
    <t xml:space="preserve">Комплексна програма соціальної підтримки у Львівській області учасників АТО(ООС) та їхніх родин, бійців-добровольців АТО, а також родин Героїв Небесної Сотні на 2018-2020 роки в частині:</t>
  </si>
  <si>
    <t xml:space="preserve">Будівництво інших об'єктів соціальної та виробничої інфраструктури комунальної власності (виготовлення та встановлення пам'ятних знаків на могилах загиблих під час АТО та Героїв Небесної Сотні)</t>
  </si>
  <si>
    <t xml:space="preserve">Управління капітального будівництва</t>
  </si>
  <si>
    <t xml:space="preserve">Департамент з питань культури, національностей та релігій</t>
  </si>
  <si>
    <t xml:space="preserve">13</t>
  </si>
  <si>
    <t xml:space="preserve">Комплексна програма розвитку культури Львівщини на 2018-2020 роки:</t>
  </si>
  <si>
    <t xml:space="preserve">14</t>
  </si>
  <si>
    <t xml:space="preserve">Програма охорони навколишнього природнього середовища на 2016-2020 роки</t>
  </si>
  <si>
    <t xml:space="preserve">Природоохоронні заходи за рахунок цільових фондів</t>
  </si>
  <si>
    <t xml:space="preserve">Управління туризму та курортів</t>
  </si>
  <si>
    <t xml:space="preserve">15</t>
  </si>
  <si>
    <t xml:space="preserve">Пограма розвитку туризму, курортів і рекреації у Львівськой області на 2018-2020 роки</t>
  </si>
  <si>
    <t xml:space="preserve">Реалізація програм і заходів в галузі туризму та курортів</t>
  </si>
  <si>
    <t xml:space="preserve">Департамент розвитку та експлуатації житлово-комунального господарства</t>
  </si>
  <si>
    <t xml:space="preserve">16</t>
  </si>
  <si>
    <t xml:space="preserve">Програма газифікації населених пунктів Львівської області на 2018-2020 роки</t>
  </si>
  <si>
    <t xml:space="preserve">17</t>
  </si>
  <si>
    <t xml:space="preserve">Програма "Питна вода" на                                    2012-2020 роки у Львівській області</t>
  </si>
  <si>
    <t xml:space="preserve">18</t>
  </si>
  <si>
    <t xml:space="preserve">Програма зовнішнього освітлення населених пунктів Львівської області на 2017-2020 роки</t>
  </si>
  <si>
    <t xml:space="preserve">19</t>
  </si>
  <si>
    <t xml:space="preserve">Програма заходів для налагодження системи поводження з твердими побутовими відходами у м. Львові на 2017-2019 роки</t>
  </si>
  <si>
    <t xml:space="preserve">20</t>
  </si>
  <si>
    <t xml:space="preserve">Охорона і збереження культурної спадщини Львівської області на 2018-2020 роки</t>
  </si>
  <si>
    <t xml:space="preserve">21</t>
  </si>
  <si>
    <t xml:space="preserve">Програма комплексного розвитку територій Львівської області на 2016-2020 роки:</t>
  </si>
  <si>
    <t xml:space="preserve">Розробка схем планування та забудови територій (містобудівної документації)</t>
  </si>
  <si>
    <t xml:space="preserve">Інші субвенції</t>
  </si>
  <si>
    <t xml:space="preserve">22</t>
  </si>
  <si>
    <t xml:space="preserve">Комплексна програма надання житлових кредитів окремим категоріям громадян у Львівській області на 2018-2020 роки</t>
  </si>
  <si>
    <t xml:space="preserve">Надання кредиту (надання пільгового довгострокового кредиту молодим сім′ям та одиноким молодим громадянам на будівництво/придбання житла)</t>
  </si>
  <si>
    <t xml:space="preserve">Надання кредиту (надання довгострокового кредиту індивідуальним забудовникам житла на селі)</t>
  </si>
  <si>
    <t xml:space="preserve">Департамент агропромислового розвитку</t>
  </si>
  <si>
    <t xml:space="preserve">23</t>
  </si>
  <si>
    <t xml:space="preserve">Комплексна програма підтримки та розвитку агропромислового виробництва у Львівській області на 2016-2020 роки</t>
  </si>
  <si>
    <t xml:space="preserve">Департамент екології та природних ресурсів</t>
  </si>
  <si>
    <t xml:space="preserve">24</t>
  </si>
  <si>
    <t xml:space="preserve">Збереження природно-заповідного фонду</t>
  </si>
  <si>
    <t xml:space="preserve">Інша діяльність у сфері екології та охорони природних ресурсів</t>
  </si>
  <si>
    <t xml:space="preserve">25</t>
  </si>
  <si>
    <t xml:space="preserve">Програма проведення обласного конкурсу проектів місцевого розвитку у Львівській області на 2017-2020 роки</t>
  </si>
  <si>
    <t xml:space="preserve">26</t>
  </si>
  <si>
    <t xml:space="preserve">Програма підтримки органів виконавчої влади</t>
  </si>
  <si>
    <t xml:space="preserve">Департамент дорожнього господарства, транспорту та зв"язку</t>
  </si>
  <si>
    <t xml:space="preserve">27</t>
  </si>
  <si>
    <t xml:space="preserve">Програма розвитку мережі та утримання автомобільних доріг, організації та безпеки дорожнього руху на 2018-2020 роки</t>
  </si>
  <si>
    <t xml:space="preserve">Департамент з питань цивільного захисту</t>
  </si>
  <si>
    <t xml:space="preserve">28</t>
  </si>
  <si>
    <t xml:space="preserve">Комплексна програма цивільного захисту Львівської області та сприяння матеріально-технічному забезпеченню окремих військових формувань, дислокованих на території Львівської області, на 2018-2020 роки</t>
  </si>
  <si>
    <t xml:space="preserve">Заходи з організації рятування на водах</t>
  </si>
  <si>
    <t xml:space="preserve">Заходи із запобігання та ліквідації надзвичайних ситуацій та наслідків стихійного лиха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Департамент паливно-енергетичного комплексу та енергозбереження</t>
  </si>
  <si>
    <t xml:space="preserve">29</t>
  </si>
  <si>
    <t xml:space="preserve">Програма енергозбереження для населення Львівщини на 2017-2020 роки</t>
  </si>
  <si>
    <t xml:space="preserve">30</t>
  </si>
  <si>
    <t xml:space="preserve">Програма енергозбереження для бюджетної сфери Львівщини на 2016-2020 роки</t>
  </si>
  <si>
    <t xml:space="preserve">Департамент економічної політики</t>
  </si>
  <si>
    <t xml:space="preserve">31</t>
  </si>
  <si>
    <t xml:space="preserve">Програма підвищення конкурентоспроможності Львівської області</t>
  </si>
  <si>
    <t xml:space="preserve">32</t>
  </si>
  <si>
    <t xml:space="preserve">Обласна цільова програма розвитку лісового господарства Львівської області на 2017-2021 роки</t>
  </si>
  <si>
    <r>
      <rPr>
        <b val="true"/>
        <sz val="14"/>
        <rFont val="Times New Roman"/>
        <family val="1"/>
        <charset val="204"/>
      </rPr>
      <t xml:space="preserve"> 2018 рік </t>
    </r>
    <r>
      <rPr>
        <sz val="14"/>
        <rFont val="Times New Roman"/>
        <family val="1"/>
        <charset val="204"/>
      </rPr>
      <t xml:space="preserve">(станом на 07.09.2018)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&quot; z?&quot;;[RED]\-#,##0&quot; z?&quot;"/>
    <numFmt numFmtId="166" formatCode="#,##0.00&quot; z?&quot;;[RED]\-#,##0.00&quot; z?&quot;"/>
    <numFmt numFmtId="167" formatCode="0%"/>
    <numFmt numFmtId="168" formatCode="#,##0.00"/>
    <numFmt numFmtId="169" formatCode="#,##0"/>
    <numFmt numFmtId="170" formatCode="_-* #,##0\ _р_._-;\-* #,##0\ _р_._-;_-* &quot;- &quot;_р_._-;_-@_-"/>
    <numFmt numFmtId="171" formatCode="_-* #,##0.00\ _р_._-;\-* #,##0.00\ _р_._-;_-* \-??\ _р_._-;_-@_-"/>
    <numFmt numFmtId="172" formatCode="_-* #,##0&quot; р.&quot;_-;\-* #,##0&quot; р.&quot;_-;_-* &quot;- р.&quot;_-;_-@_-"/>
    <numFmt numFmtId="173" formatCode="_-* #,##0.00&quot; р.&quot;_-;\-* #,##0.00&quot; р.&quot;_-;_-* \-??&quot; р.&quot;_-;_-@_-"/>
    <numFmt numFmtId="174" formatCode="[$-409]d\-mmm"/>
    <numFmt numFmtId="175" formatCode="_-* #,##0\ _z_?_-;\-* #,##0\ _z_?_-;_-* &quot;- &quot;_z_?_-;_-@_-"/>
    <numFmt numFmtId="176" formatCode="_-* #,##0.00\ _z_?_-;\-* #,##0.00\ _z_?_-;_-* \-??\ _z_?_-;_-@_-"/>
    <numFmt numFmtId="177" formatCode="#,##0.\-"/>
    <numFmt numFmtId="178" formatCode="0.00%"/>
    <numFmt numFmtId="179" formatCode="[$-409]#,##0_);[RED]\(#,##0\)"/>
    <numFmt numFmtId="180" formatCode="[$-409]#,##0.00_);[RED]\(#,##0.00\)"/>
    <numFmt numFmtId="181" formatCode="_(\$* #,##0_);_(\$* \(#,##0\);_(\$* \-_);_(@_)"/>
    <numFmt numFmtId="182" formatCode="_(\$* #,##0.00_);_(\$* \(#,##0.00\);_(\$* \-??_);_(@_)"/>
    <numFmt numFmtId="183" formatCode="_-* #,##0.00\ _г_р_н_._-;\-* #,##0.00\ _г_р_н_._-;_-* \-??\ _г_р_н_._-;_-@_-"/>
    <numFmt numFmtId="184" formatCode="#,##0&quot; грн.&quot;;\-#,##0&quot; грн.&quot;"/>
    <numFmt numFmtId="185" formatCode="#,##0.0"/>
    <numFmt numFmtId="186" formatCode="@"/>
    <numFmt numFmtId="187" formatCode="_-* #,##0.00&quot; грн.&quot;_-;\-* #,##0.00&quot; грн.&quot;_-;_-* \-??&quot; грн.&quot;_-;_-@_-"/>
    <numFmt numFmtId="188" formatCode="#,##0_ ;\-#,##0\ "/>
    <numFmt numFmtId="189" formatCode="0.0"/>
    <numFmt numFmtId="190" formatCode="General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sz val="1"/>
      <color rgb="FF000000"/>
      <name val="Courier New"/>
      <family val="0"/>
      <charset val="204"/>
    </font>
    <font>
      <sz val="10"/>
      <name val="Arial"/>
      <family val="0"/>
      <charset val="204"/>
    </font>
    <font>
      <sz val="9"/>
      <name val="PL Arial"/>
      <family val="0"/>
    </font>
    <font>
      <sz val="10"/>
      <name val="PL 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E"/>
      <family val="0"/>
    </font>
    <font>
      <sz val="10"/>
      <name val="PL Arial"/>
      <family val="0"/>
      <charset val="204"/>
    </font>
    <font>
      <sz val="10"/>
      <name val="Arial"/>
      <family val="2"/>
      <charset val="204"/>
    </font>
    <font>
      <b val="true"/>
      <sz val="14"/>
      <name val="PL Arial"/>
      <family val="0"/>
    </font>
    <font>
      <sz val="1"/>
      <color rgb="FF000000"/>
      <name val="Courier New"/>
      <family val="0"/>
    </font>
    <font>
      <sz val="0"/>
      <color rgb="FF000000"/>
      <name val="Courier New"/>
      <family val="0"/>
    </font>
    <font>
      <b val="true"/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3"/>
      <name val="Arial Cyr"/>
      <family val="0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3"/>
      <name val="Arial Cyr"/>
      <family val="0"/>
      <charset val="204"/>
    </font>
    <font>
      <sz val="13"/>
      <name val="Times New Roman Cyr"/>
      <family val="0"/>
      <charset val="204"/>
    </font>
    <font>
      <sz val="12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false" applyAlignment="true" applyProtection="false">
      <alignment horizontal="right" vertical="bottom" textRotation="0" wrapText="false" indent="0" shrinkToFit="false"/>
    </xf>
    <xf numFmtId="169" fontId="10" fillId="0" borderId="0" applyFont="true" applyBorder="false" applyAlignment="true" applyProtection="false">
      <alignment horizontal="general" vertical="bottom" textRotation="0" wrapText="false" indent="0" shrinkToFit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1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applyFont="true" applyBorder="false" applyAlignment="true" applyProtection="false">
      <alignment horizontal="center" vertical="bottom" textRotation="0" wrapText="false" indent="0" shrinkToFit="false"/>
    </xf>
    <xf numFmtId="17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1" fillId="7" borderId="2" applyFont="true" applyBorder="true" applyAlignment="false" applyProtection="false"/>
    <xf numFmtId="164" fontId="21" fillId="7" borderId="2" applyFont="true" applyBorder="true" applyAlignment="false" applyProtection="false"/>
    <xf numFmtId="164" fontId="22" fillId="18" borderId="3" applyFont="true" applyBorder="true" applyAlignment="false" applyProtection="false"/>
    <xf numFmtId="164" fontId="23" fillId="18" borderId="2" applyFont="true" applyBorder="tru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0" borderId="4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2" fillId="23" borderId="9" applyFont="true" applyBorder="true" applyAlignment="false" applyProtection="false"/>
    <xf numFmtId="164" fontId="32" fillId="23" borderId="9" applyFont="true" applyBorder="tru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24" borderId="0" applyFont="true" applyBorder="false" applyAlignment="false" applyProtection="false"/>
    <xf numFmtId="164" fontId="34" fillId="24" borderId="0" applyFont="true" applyBorder="false" applyAlignment="false" applyProtection="false"/>
    <xf numFmtId="164" fontId="23" fillId="18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25" borderId="10" applyFont="true" applyBorder="true" applyAlignment="false" applyProtection="false"/>
    <xf numFmtId="164" fontId="0" fillId="25" borderId="10" applyFont="true" applyBorder="true" applyAlignment="false" applyProtection="false"/>
    <xf numFmtId="164" fontId="31" fillId="0" borderId="8" applyFont="true" applyBorder="true" applyAlignment="false" applyProtection="false"/>
    <xf numFmtId="164" fontId="22" fillId="18" borderId="3" applyFont="true" applyBorder="true" applyAlignment="false" applyProtection="false"/>
    <xf numFmtId="164" fontId="28" fillId="0" borderId="7" applyFont="true" applyBorder="true" applyAlignment="false" applyProtection="false"/>
    <xf numFmtId="164" fontId="34" fillId="2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?’ЋѓЋ‚›‰" xfId="56"/>
    <cellStyle name="?’ЋѓЋ‚›‰ 2" xfId="57"/>
    <cellStyle name="?’ЋѓЋ‚›‰_320_dod_1-8" xfId="58"/>
    <cellStyle name="_Veresen_derg" xfId="59"/>
    <cellStyle name="_Вик01102002 держ" xfId="60"/>
    <cellStyle name="_Книга1" xfId="61"/>
    <cellStyle name="_ПНП" xfId="62"/>
    <cellStyle name="_Прогноз ДМ по районах" xfId="63"/>
    <cellStyle name="_доходи" xfId="64"/>
    <cellStyle name="_освіта 25.12.2015 дод 9  2016" xfId="65"/>
    <cellStyle name="Aaia?iue [0]_laroux" xfId="66"/>
    <cellStyle name="Aaia?iue_laroux" xfId="67"/>
    <cellStyle name="C?O" xfId="68"/>
    <cellStyle name="Cena$" xfId="69"/>
    <cellStyle name="CenaZ?" xfId="70"/>
    <cellStyle name="Ceny$" xfId="71"/>
    <cellStyle name="CenyZ?" xfId="72"/>
    <cellStyle name="Comma [0]_1996-1997-план 10 місяців" xfId="73"/>
    <cellStyle name="Comma_1996-1997-план 10 місяців" xfId="74"/>
    <cellStyle name="Currency [0]_1996-1997-план 10 місяців" xfId="75"/>
    <cellStyle name="Currency_1996-1997-план 10 місяців" xfId="76"/>
    <cellStyle name="Data" xfId="77"/>
    <cellStyle name="Dziesietny [0]_Arkusz1" xfId="78"/>
    <cellStyle name="Dziesietny_Arkusz1" xfId="79"/>
    <cellStyle name="Headline I" xfId="80"/>
    <cellStyle name="Headline II" xfId="81"/>
    <cellStyle name="Headline III" xfId="82"/>
    <cellStyle name="Iau?iue_laroux" xfId="83"/>
    <cellStyle name="Marza" xfId="84"/>
    <cellStyle name="Marza%" xfId="85"/>
    <cellStyle name="Marza_Veresen_derg" xfId="86"/>
    <cellStyle name="Nazwa" xfId="87"/>
    <cellStyle name="Normal_1996-1997-план 10 місяців" xfId="88"/>
    <cellStyle name="normalni_laroux" xfId="89"/>
    <cellStyle name="Normalny_A-FOUR TECH" xfId="90"/>
    <cellStyle name="Oeiainiaue [0]_laroux" xfId="91"/>
    <cellStyle name="Oeiainiaue_laroux" xfId="92"/>
    <cellStyle name="TrOds" xfId="93"/>
    <cellStyle name="Tytul" xfId="94"/>
    <cellStyle name="Walutowy [0]_Arkusz1" xfId="95"/>
    <cellStyle name="Walutowy_Arkusz1" xfId="96"/>
    <cellStyle name="" xfId="97"/>
    <cellStyle name="_320_dod_1-8" xfId="98"/>
    <cellStyle name="_Лист1" xfId="99"/>
    <cellStyle name="_Лист1_1" xfId="100"/>
    <cellStyle name="_доходи" xfId="101"/>
    <cellStyle name="1" xfId="102"/>
    <cellStyle name="2" xfId="103"/>
    <cellStyle name="" xfId="104"/>
    <cellStyle name="_320_dod_1-8" xfId="105"/>
    <cellStyle name="_Лист1" xfId="106"/>
    <cellStyle name="_Лист1_1" xfId="107"/>
    <cellStyle name="_доходи" xfId="108"/>
    <cellStyle name="’ЋѓЋ‚›‰" xfId="109"/>
    <cellStyle name="" xfId="110"/>
    <cellStyle name="_320_dod_1-8" xfId="111"/>
    <cellStyle name="_Лист1" xfId="112"/>
    <cellStyle name="_Лист1_1" xfId="113"/>
    <cellStyle name="_доходи" xfId="114"/>
    <cellStyle name="" xfId="115"/>
    <cellStyle name="" xfId="116"/>
    <cellStyle name="_320_dod_1-8" xfId="117"/>
    <cellStyle name="_Лист1" xfId="118"/>
    <cellStyle name="_Лист1_1" xfId="119"/>
    <cellStyle name="_доходи" xfId="120"/>
    <cellStyle name="ЏђЋ–…Ќ’Ќ›‰" xfId="121"/>
    <cellStyle name="Акцент1" xfId="122"/>
    <cellStyle name="Акцент2" xfId="123"/>
    <cellStyle name="Акцент3" xfId="124"/>
    <cellStyle name="Акцент4" xfId="125"/>
    <cellStyle name="Акцент5" xfId="126"/>
    <cellStyle name="Акцент6" xfId="127"/>
    <cellStyle name="Акцентування1" xfId="128"/>
    <cellStyle name="Акцентування2" xfId="129"/>
    <cellStyle name="Акцентування3" xfId="130"/>
    <cellStyle name="Акцентування4" xfId="131"/>
    <cellStyle name="Акцентування5" xfId="132"/>
    <cellStyle name="Акцентування6" xfId="133"/>
    <cellStyle name="Ввод " xfId="134"/>
    <cellStyle name="Ввід" xfId="135"/>
    <cellStyle name="Вывод" xfId="136"/>
    <cellStyle name="Вычисление" xfId="137"/>
    <cellStyle name="Гарний" xfId="138"/>
    <cellStyle name="Добре" xfId="139"/>
    <cellStyle name="Заголовок 1" xfId="140"/>
    <cellStyle name="Заголовок 2" xfId="141"/>
    <cellStyle name="Заголовок 3" xfId="142"/>
    <cellStyle name="Заголовок 4" xfId="143"/>
    <cellStyle name="Зв'язана клітинка" xfId="144"/>
    <cellStyle name="Звичайний 10" xfId="145"/>
    <cellStyle name="Звичайний 11" xfId="146"/>
    <cellStyle name="Звичайний 12" xfId="147"/>
    <cellStyle name="Звичайний 13" xfId="148"/>
    <cellStyle name="Звичайний 14" xfId="149"/>
    <cellStyle name="Звичайний 15" xfId="150"/>
    <cellStyle name="Звичайний 16" xfId="151"/>
    <cellStyle name="Звичайний 17" xfId="152"/>
    <cellStyle name="Звичайний 18" xfId="153"/>
    <cellStyle name="Звичайний 19" xfId="154"/>
    <cellStyle name="Звичайний 2" xfId="155"/>
    <cellStyle name="Звичайний 2 2" xfId="156"/>
    <cellStyle name="Звичайний 20" xfId="157"/>
    <cellStyle name="Звичайний 2_13 Додаток ПТУ 1" xfId="158"/>
    <cellStyle name="Звичайний 3" xfId="159"/>
    <cellStyle name="Звичайний 4" xfId="160"/>
    <cellStyle name="Звичайний 4 2" xfId="161"/>
    <cellStyle name="Звичайний 4_13 Додаток ПТУ 1" xfId="162"/>
    <cellStyle name="Звичайний 5" xfId="163"/>
    <cellStyle name="Звичайний 6" xfId="164"/>
    <cellStyle name="Звичайний 7" xfId="165"/>
    <cellStyle name="Звичайний 8" xfId="166"/>
    <cellStyle name="Звичайний 9" xfId="167"/>
    <cellStyle name="Звичайний_Додаток _ 3 зм_ни 4575" xfId="168"/>
    <cellStyle name="Итог" xfId="169"/>
    <cellStyle name="Контрольна клітинка" xfId="170"/>
    <cellStyle name="Контрольная ячейка" xfId="171"/>
    <cellStyle name="Назва" xfId="172"/>
    <cellStyle name="Название" xfId="173"/>
    <cellStyle name="Нейтральний" xfId="174"/>
    <cellStyle name="Нейтральный" xfId="175"/>
    <cellStyle name="Обчислення" xfId="176"/>
    <cellStyle name="Обычный 2" xfId="177"/>
    <cellStyle name="Обычный 2 2" xfId="178"/>
    <cellStyle name="Плохой" xfId="179"/>
    <cellStyle name="Поганий" xfId="180"/>
    <cellStyle name="Пояснение" xfId="181"/>
    <cellStyle name="Примечание" xfId="182"/>
    <cellStyle name="Примітка" xfId="183"/>
    <cellStyle name="Підсумок" xfId="184"/>
    <cellStyle name="Результат" xfId="185"/>
    <cellStyle name="Связанная ячейка" xfId="186"/>
    <cellStyle name="Середній" xfId="187"/>
    <cellStyle name="Стиль 1" xfId="188"/>
    <cellStyle name="Текст попередження" xfId="189"/>
    <cellStyle name="Текст пояснення" xfId="190"/>
    <cellStyle name="Текст предупреждения" xfId="191"/>
    <cellStyle name="Тысячи [0]_Додаток №1" xfId="192"/>
    <cellStyle name="Тысячи_Додаток №1" xfId="193"/>
    <cellStyle name="Фінансовий 2" xfId="194"/>
    <cellStyle name="Фінансовий 2 2" xfId="195"/>
    <cellStyle name="Хороший" xfId="196"/>
    <cellStyle name="”?Љ‘?ђЋ‚ЂЌЌ›‰" xfId="197"/>
    <cellStyle name="”?Љ‘?ђЋ‚ЂЌЌ›‰ 2" xfId="198"/>
    <cellStyle name="”?Љ‘?ђЋ‚ЂЌЌ›‰_320_dod_1-8" xfId="199"/>
    <cellStyle name="”?ЌЂЌ‘Ћ‚›‰" xfId="200"/>
    <cellStyle name="”?ЌЂЌ‘Ћ‚›‰ 2" xfId="201"/>
    <cellStyle name="”?ЌЂЌ‘Ћ‚›‰_320_dod_1-8" xfId="202"/>
    <cellStyle name="”Љ‘ђЋ‚ЂЌЌ›‰" xfId="203"/>
    <cellStyle name="”ЌЂЌ‘Ћ‚›‰" xfId="204"/>
    <cellStyle name="”€Љ‘€ђЋ‚ЂЌЌ›‰" xfId="205"/>
    <cellStyle name="”€Љ‘€ђЋ‚ЂЌЌ›‰ 2" xfId="206"/>
    <cellStyle name="”€Љ‘€ђЋ‚ЂЌЌ›‰_320_dod_1-8" xfId="207"/>
    <cellStyle name="”€ЌЂЌ‘Ћ‚›‰" xfId="208"/>
    <cellStyle name="”€ЌЂЌ‘Ћ‚›‰ 2" xfId="209"/>
    <cellStyle name="”€ЌЂЌ‘Ћ‚›‰_320_dod_1-8" xfId="210"/>
    <cellStyle name="„…Ќ…†Ќ›‰" xfId="211"/>
    <cellStyle name="‡ЂѓЋ‹Ћ‚ЋЉ1" xfId="212"/>
    <cellStyle name="‡ЂѓЋ‹Ћ‚ЋЉ2" xfId="213"/>
    <cellStyle name="€’ЋѓЋ‚›‰" xfId="214"/>
    <cellStyle name="€’ЋѓЋ‚›‰ 2" xfId="215"/>
    <cellStyle name="€’ЋѓЋ‚›‰_320_dod_1-8" xfId="2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oldemar/c/&#1052;&#1086;&#1080;%20&#1076;&#1086;&#1082;&#1091;&#1084;&#1077;&#1085;&#1090;&#1099;/Excel/ZVITY/POD/12-02/REZ_PLAN_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Voldemar/c/ZVIT_M/pch_ROZ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udget-galya/&#1041;&#1102;&#1076;&#1078;&#1077;&#1090;_2003/&#1052;&#1086;&#1080;%20&#1076;&#1086;&#1082;&#1091;&#1084;&#1077;&#1085;&#1090;&#1099;/&#1041;&#1102;&#1076;&#1078;&#1077;&#1090;_2002/&#1091;&#1090;&#1086;&#1095;&#1085;&#1077;&#1085;&#1085;&#1103;_2002/&#1059;&#1090;_&#1086;&#1073;&#1083;_&#1073;_19_06_&#1054;&#105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/c/&#1052;&#1086;&#1080;%20&#1076;&#1086;&#1082;&#1091;&#1084;&#1077;&#1085;&#1090;&#1099;/Exsel/TABL16_D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сього"/>
      <sheetName val="Ліценз"/>
      <sheetName val="Ліценз1"/>
      <sheetName val="Акциз"/>
      <sheetName val="Акциз1"/>
      <sheetName val="Надра"/>
      <sheetName val="Надра1"/>
      <sheetName val="Вода"/>
      <sheetName val="Вода1"/>
      <sheetName val="Ліс"/>
      <sheetName val="Ліс1"/>
      <sheetName val="ПДВ"/>
      <sheetName val="ПДВ1"/>
      <sheetName val="ПнП"/>
      <sheetName val="ПнП1"/>
      <sheetName val="Оренда"/>
      <sheetName val="Оренда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жер_фінанс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бласний_звичайний (2)"/>
      <sheetName val="зарплата2"/>
      <sheetName val="енергонос_дод3"/>
      <sheetName val="Завдання Дотація6"/>
      <sheetName val="кошти_передан7"/>
      <sheetName val="субсид_додаток10"/>
      <sheetName val="субв_з_облб11"/>
      <sheetName val="дод_інсулін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5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75" zoomScalePageLayoutView="50" workbookViewId="0">
      <pane xSplit="3" ySplit="4" topLeftCell="D110" activePane="bottomRight" state="frozen"/>
      <selection pane="topLeft" activeCell="A1" activeCellId="0" sqref="A1"/>
      <selection pane="topRight" activeCell="D1" activeCellId="0" sqref="D1"/>
      <selection pane="bottomLeft" activeCell="A110" activeCellId="0" sqref="A110"/>
      <selection pane="bottomRight" activeCell="A112" activeCellId="0" sqref="A112:J1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1.99"/>
    <col collapsed="false" customWidth="true" hidden="false" outlineLevel="0" max="3" min="3" style="0" width="35.66"/>
    <col collapsed="false" customWidth="true" hidden="false" outlineLevel="0" max="4" min="4" style="0" width="17.88"/>
    <col collapsed="false" customWidth="true" hidden="false" outlineLevel="0" max="5" min="5" style="0" width="16.43"/>
    <col collapsed="false" customWidth="true" hidden="false" outlineLevel="0" max="6" min="6" style="0" width="19.1"/>
    <col collapsed="false" customWidth="true" hidden="false" outlineLevel="0" max="7" min="7" style="0" width="14.87"/>
    <col collapsed="false" customWidth="true" hidden="false" outlineLevel="0" max="8" min="8" style="0" width="16.32"/>
    <col collapsed="false" customWidth="true" hidden="false" outlineLevel="0" max="9" min="9" style="0" width="18.66"/>
    <col collapsed="false" customWidth="true" hidden="false" outlineLevel="0" max="10" min="10" style="0" width="14.1"/>
    <col collapsed="false" customWidth="false" hidden="false" outlineLevel="0" max="11" min="11" style="1" width="9.1"/>
    <col collapsed="false" customWidth="true" hidden="false" outlineLevel="0" max="12" min="12" style="1" width="10.87"/>
    <col collapsed="false" customWidth="true" hidden="false" outlineLevel="0" max="13" min="13" style="1" width="12.99"/>
    <col collapsed="false" customWidth="false" hidden="false" outlineLevel="0" max="17" min="14" style="1" width="9.1"/>
    <col collapsed="false" customWidth="true" hidden="false" outlineLevel="0" max="19" min="19" style="0" width="17.1"/>
    <col collapsed="false" customWidth="true" hidden="false" outlineLevel="0" max="20" min="20" style="0" width="28.43"/>
    <col collapsed="false" customWidth="true" hidden="false" outlineLevel="0" max="21" min="21" style="0" width="38.55"/>
    <col collapsed="false" customWidth="true" hidden="false" outlineLevel="0" max="22" min="22" style="0" width="36.66"/>
    <col collapsed="false" customWidth="true" hidden="false" outlineLevel="0" max="23" min="23" style="0" width="32.99"/>
    <col collapsed="false" customWidth="true" hidden="false" outlineLevel="0" max="24" min="24" style="0" width="9.43"/>
    <col collapsed="false" customWidth="true" hidden="false" outlineLevel="0" max="25" min="25" style="0" width="11.43"/>
    <col collapsed="false" customWidth="true" hidden="false" outlineLevel="0" max="26" min="26" style="0" width="12.99"/>
    <col collapsed="false" customWidth="true" hidden="false" outlineLevel="0" max="27" min="27" style="0" width="14.55"/>
    <col collapsed="false" customWidth="true" hidden="false" outlineLevel="0" max="28" min="28" style="0" width="11.43"/>
  </cols>
  <sheetData>
    <row r="1" s="5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/>
      <c r="M1" s="3"/>
      <c r="N1" s="3"/>
      <c r="O1" s="3"/>
      <c r="P1" s="3"/>
      <c r="Q1" s="3"/>
    </row>
    <row r="2" s="5" customFormat="true" ht="31.8" hidden="false" customHeight="true" outlineLevel="0" collapsed="false">
      <c r="A2" s="6" t="s">
        <v>1</v>
      </c>
      <c r="B2" s="6"/>
      <c r="C2" s="6"/>
      <c r="D2" s="6"/>
      <c r="E2" s="6"/>
      <c r="F2" s="6"/>
      <c r="G2" s="7" t="s">
        <v>2</v>
      </c>
      <c r="H2" s="6"/>
      <c r="I2" s="6"/>
      <c r="J2" s="8" t="s">
        <v>3</v>
      </c>
      <c r="K2" s="3"/>
      <c r="L2" s="3"/>
      <c r="M2" s="3"/>
      <c r="N2" s="3"/>
      <c r="O2" s="3"/>
      <c r="P2" s="3"/>
      <c r="Q2" s="3"/>
    </row>
    <row r="3" s="11" customFormat="true" ht="78.6" hidden="false" customHeight="true" outlineLevel="0" collapsed="false">
      <c r="A3" s="9" t="s">
        <v>4</v>
      </c>
      <c r="B3" s="9" t="s">
        <v>5</v>
      </c>
      <c r="C3" s="9" t="s">
        <v>6</v>
      </c>
      <c r="D3" s="10" t="s">
        <v>7</v>
      </c>
      <c r="E3" s="10"/>
      <c r="F3" s="10"/>
      <c r="G3" s="10" t="s">
        <v>8</v>
      </c>
      <c r="H3" s="10"/>
      <c r="I3" s="10"/>
      <c r="J3" s="9" t="s">
        <v>9</v>
      </c>
      <c r="S3" s="12" t="s">
        <v>10</v>
      </c>
      <c r="T3" s="12" t="s">
        <v>11</v>
      </c>
      <c r="U3" s="12" t="s">
        <v>12</v>
      </c>
      <c r="V3" s="12" t="s">
        <v>13</v>
      </c>
      <c r="W3" s="12" t="s">
        <v>14</v>
      </c>
      <c r="X3" s="12" t="s">
        <v>15</v>
      </c>
      <c r="Y3" s="12" t="s">
        <v>16</v>
      </c>
      <c r="Z3" s="12" t="s">
        <v>17</v>
      </c>
      <c r="AA3" s="12" t="s">
        <v>18</v>
      </c>
      <c r="AB3" s="12" t="s">
        <v>19</v>
      </c>
    </row>
    <row r="4" s="11" customFormat="true" ht="92.4" hidden="false" customHeight="true" outlineLevel="0" collapsed="false">
      <c r="A4" s="9"/>
      <c r="B4" s="9"/>
      <c r="C4" s="9"/>
      <c r="D4" s="9" t="s">
        <v>20</v>
      </c>
      <c r="E4" s="9" t="s">
        <v>21</v>
      </c>
      <c r="F4" s="9" t="s">
        <v>22</v>
      </c>
      <c r="G4" s="9" t="s">
        <v>20</v>
      </c>
      <c r="H4" s="9" t="s">
        <v>21</v>
      </c>
      <c r="I4" s="9" t="s">
        <v>22</v>
      </c>
      <c r="J4" s="9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s="11" customFormat="true" ht="40.8" hidden="false" customHeight="true" outlineLevel="0" collapsed="false">
      <c r="A5" s="13" t="s">
        <v>23</v>
      </c>
      <c r="B5" s="13"/>
      <c r="C5" s="13"/>
      <c r="D5" s="14" t="n">
        <f aca="false">+D7+D18+D34</f>
        <v>2775</v>
      </c>
      <c r="E5" s="14" t="n">
        <f aca="false">+E7+E18+E34</f>
        <v>1235</v>
      </c>
      <c r="F5" s="14" t="n">
        <f aca="false">E5+D5</f>
        <v>4010</v>
      </c>
      <c r="G5" s="14" t="n">
        <f aca="false">+G7+G18+G34+G92</f>
        <v>786.84</v>
      </c>
      <c r="H5" s="14" t="n">
        <f aca="false">+H7+H18+H34+H92</f>
        <v>0</v>
      </c>
      <c r="I5" s="14" t="n">
        <f aca="false">G5+H5</f>
        <v>786.84</v>
      </c>
      <c r="J5" s="14" t="n">
        <f aca="false">I5/F5*100</f>
        <v>19.6219451371571</v>
      </c>
      <c r="S5" s="12" t="n">
        <f aca="false">IF(LEN($A5)=0,0,(IF(LEN($A5)&lt;=2,(IF($J5&gt;0,(IF(($I5/$F5)*100=0,1,0)),1)),0)))</f>
        <v>0</v>
      </c>
      <c r="T5" s="12" t="n">
        <f aca="false">IF(LEN($A5)=0,0,(IF(LEN($A5)&lt;=2,(IF($J5&gt;0,(IF(AND(($I5)/($F5)*100&gt;=0,($I5)/($F5)*100&lt;30),1,0)),0)),0)))</f>
        <v>0</v>
      </c>
      <c r="U5" s="12" t="n">
        <f aca="false">IF(LEN($A5)=0,0,(IF(LEN($A5)&lt;=2,(IF($J5&gt;0,(IF(AND(($I5)/($F5)*100&gt;=30,($I5)/($F5)*100&lt;70),1,0)),0)),0)))</f>
        <v>0</v>
      </c>
      <c r="V5" s="12" t="n">
        <f aca="false">IF(LEN($A5)=0,0,(IF(LEN($A5)&lt;=2,(IF($J5&gt;0,(IF(AND(($I5)/($F5)*100&gt;=70,($I5)/($F5)*100&lt;100),1,0)),0)),0)))</f>
        <v>0</v>
      </c>
      <c r="W5" s="12" t="n">
        <f aca="false">IF(LEN($A5)=0,0,(IF(LEN($A5)&lt;=2,(IF($J5&gt;0,(IF(($I5/$F5)*100&gt;=100,1,0)),0)),0)))</f>
        <v>0</v>
      </c>
      <c r="X5" s="15" t="n">
        <f aca="false">IF(LEN($A5)&gt;2,0,(IF(LEN($A5)&lt;=2,(IF($J5&gt;0,(IF(($I5)/($F5)*100=0,$I5,0)),0)),0)))</f>
        <v>0</v>
      </c>
      <c r="Y5" s="15" t="n">
        <f aca="false">IF(LEN($A5)=0,0,(IF(LEN($A5)&lt;=2,(IF($J5&gt;0,(IF(AND(($I5)/($F5)*100&gt;0,($I5)/($F5)*100&lt;30),$I5,0)),0)),0)))</f>
        <v>0</v>
      </c>
      <c r="Z5" s="15" t="n">
        <f aca="false">IF(LEN($A5)=0,0,(IF(LEN($A5)&lt;=2,(IF($J5&gt;0,(IF(AND(($I5)/($F5)*100&gt;=30,($I5)/($F5)*100&lt;70),$I5,0)),0)),0)))</f>
        <v>0</v>
      </c>
      <c r="AA5" s="15" t="n">
        <f aca="false">IF(LEN($A5)=0,0,(IF(LEN($A5)&lt;=2,(IF($J5&gt;0,(IF(AND(($I5)/($F5)*100&gt;=70,($I5)/($F5)*100&lt;100),$I5,0)),0)),0)))</f>
        <v>0</v>
      </c>
      <c r="AB5" s="15" t="n">
        <f aca="false">IF(LEN($A5)=0,0,(IF(LEN($A5)&lt;=2,(IF($J5&gt;0,(IF(($I5)/($F5)*100&gt;=100,$I5,0)),0)),0)))</f>
        <v>0</v>
      </c>
    </row>
    <row r="6" s="11" customFormat="true" ht="45.6" hidden="false" customHeight="true" outlineLevel="0" collapsed="false">
      <c r="A6" s="9" t="n">
        <v>1</v>
      </c>
      <c r="B6" s="16" t="s">
        <v>24</v>
      </c>
      <c r="C6" s="13" t="s">
        <v>25</v>
      </c>
      <c r="D6" s="17" t="n">
        <f aca="false">D7+D8+D9</f>
        <v>3600</v>
      </c>
      <c r="E6" s="17" t="n">
        <f aca="false">E7+E8+E9</f>
        <v>0</v>
      </c>
      <c r="F6" s="17" t="n">
        <f aca="false">E6+D6</f>
        <v>3600</v>
      </c>
      <c r="G6" s="17" t="n">
        <f aca="false">G7+G8+G9</f>
        <v>1989.99</v>
      </c>
      <c r="H6" s="17" t="n">
        <f aca="false">H7+H8+H9</f>
        <v>0</v>
      </c>
      <c r="I6" s="17" t="n">
        <f aca="false">G6+H6</f>
        <v>1989.99</v>
      </c>
      <c r="J6" s="17" t="n">
        <f aca="false">I6/F6*100</f>
        <v>55.2775</v>
      </c>
      <c r="S6" s="12" t="n">
        <f aca="false">IF(LEN($A6)=0,0,(IF(LEN($A6)&lt;=2,(IF($J6&gt;0,(IF(($I6/$F6)*100=0,1,0)),1)),0)))</f>
        <v>0</v>
      </c>
      <c r="T6" s="12" t="n">
        <f aca="false">IF(LEN($A6)=0,0,(IF(LEN($A6)&lt;=2,(IF($J6&gt;0,(IF(AND(($I6)/($F6)*100&gt;=0,($I6)/($F6)*100&lt;30),1,0)),0)),0)))</f>
        <v>0</v>
      </c>
      <c r="U6" s="12" t="n">
        <f aca="false">IF(LEN($A6)=0,0,(IF(LEN($A6)&lt;=2,(IF($J6&gt;0,(IF(AND(($I6)/($F6)*100&gt;=30,($I6)/($F6)*100&lt;70),1,0)),0)),0)))</f>
        <v>1</v>
      </c>
      <c r="V6" s="12" t="n">
        <f aca="false">IF(LEN($A6)=0,0,(IF(LEN($A6)&lt;=2,(IF($J6&gt;0,(IF(AND(($I6)/($F6)*100&gt;=70,($I6)/($F6)*100&lt;100),1,0)),0)),0)))</f>
        <v>0</v>
      </c>
      <c r="W6" s="12" t="n">
        <f aca="false">IF(LEN($A6)=0,0,(IF(LEN($A6)&lt;=2,(IF($J6&gt;0,(IF(($I6/$F6)*100&gt;=100,1,0)),0)),0)))</f>
        <v>0</v>
      </c>
      <c r="X6" s="15" t="n">
        <f aca="false">IF(LEN($A6)&gt;2,0,(IF(LEN($A6)&lt;=2,(IF($J6&gt;0,(IF(($I6)/($F6)*100=0,$I6,0)),0)),0)))</f>
        <v>0</v>
      </c>
      <c r="Y6" s="15" t="n">
        <f aca="false">IF(LEN($A6)=0,0,(IF(LEN($A6)&lt;=2,(IF($J6&gt;0,(IF(AND(($I6)/($F6)*100&gt;0,($I6)/($F6)*100&lt;30),$I6,0)),0)),0)))</f>
        <v>0</v>
      </c>
      <c r="Z6" s="15" t="n">
        <f aca="false">IF(LEN($A6)=0,0,(IF(LEN($A6)&lt;=2,(IF($J6&gt;0,(IF(AND(($I6)/($F6)*100&gt;=30,($I6)/($F6)*100&lt;70),$I6,0)),0)),0)))</f>
        <v>1989.99</v>
      </c>
      <c r="AA6" s="15" t="n">
        <f aca="false">IF(LEN($A6)=0,0,(IF(LEN($A6)&lt;=2,(IF($J6&gt;0,(IF(AND(($I6)/($F6)*100&gt;=70,($I6)/($F6)*100&lt;100),$I6,0)),0)),0)))</f>
        <v>0</v>
      </c>
      <c r="AB6" s="15" t="n">
        <f aca="false">IF(LEN($A6)=0,0,(IF(LEN($A6)&lt;=2,(IF($J6&gt;0,(IF(($I6)/($F6)*100&gt;=100,$I6,0)),0)),0)))</f>
        <v>0</v>
      </c>
    </row>
    <row r="7" s="1" customFormat="true" ht="43.8" hidden="false" customHeight="true" outlineLevel="0" collapsed="false">
      <c r="A7" s="9"/>
      <c r="B7" s="16"/>
      <c r="C7" s="9" t="s">
        <v>23</v>
      </c>
      <c r="D7" s="18" t="n">
        <v>650</v>
      </c>
      <c r="E7" s="18"/>
      <c r="F7" s="18" t="n">
        <f aca="false">E7+D7</f>
        <v>650</v>
      </c>
      <c r="G7" s="18" t="n">
        <f aca="false">2.5+48.5+13.17+54.15+1.16+9.4+0.86+9+5.4+145.1+14.9+2.9+2.8+6.3</f>
        <v>316.14</v>
      </c>
      <c r="H7" s="18"/>
      <c r="I7" s="18" t="n">
        <f aca="false">G7+H7</f>
        <v>316.14</v>
      </c>
      <c r="J7" s="18" t="n">
        <f aca="false">I7/F7*100</f>
        <v>48.6369230769231</v>
      </c>
      <c r="S7" s="12" t="n">
        <f aca="false">IF(LEN($A7)=0,0,(IF(LEN($A7)&lt;=2,(IF($J7&gt;0,(IF(($I7/$F7)*100=0,1,0)),1)),0)))</f>
        <v>0</v>
      </c>
      <c r="T7" s="12" t="n">
        <f aca="false">IF(LEN($A7)=0,0,(IF(LEN($A7)&lt;=2,(IF($J7&gt;0,(IF(AND(($I7)/($F7)*100&gt;=0,($I7)/($F7)*100&lt;30),1,0)),0)),0)))</f>
        <v>0</v>
      </c>
      <c r="U7" s="12" t="n">
        <f aca="false">IF(LEN($A7)=0,0,(IF(LEN($A7)&lt;=2,(IF($J7&gt;0,(IF(AND(($I7)/($F7)*100&gt;=30,($I7)/($F7)*100&lt;70),1,0)),0)),0)))</f>
        <v>0</v>
      </c>
      <c r="V7" s="12" t="n">
        <f aca="false">IF(LEN($A7)=0,0,(IF(LEN($A7)&lt;=2,(IF($J7&gt;0,(IF(AND(($I7)/($F7)*100&gt;=70,($I7)/($F7)*100&lt;100),1,0)),0)),0)))</f>
        <v>0</v>
      </c>
      <c r="W7" s="12" t="n">
        <f aca="false">IF(LEN($A7)=0,0,(IF(LEN($A7)&lt;=2,(IF($J7&gt;0,(IF(($I7/$F7)*100&gt;=100,1,0)),0)),0)))</f>
        <v>0</v>
      </c>
      <c r="X7" s="15" t="n">
        <f aca="false">IF(LEN($A7)&gt;2,0,(IF(LEN($A7)&lt;=2,(IF($J7&gt;0,(IF(($I7)/($F7)*100=0,$I7,0)),0)),0)))</f>
        <v>0</v>
      </c>
      <c r="Y7" s="15" t="n">
        <f aca="false">IF(LEN($A7)=0,0,(IF(LEN($A7)&lt;=2,(IF($J7&gt;0,(IF(AND(($I7)/($F7)*100&gt;0,($I7)/($F7)*100&lt;30),$I7,0)),0)),0)))</f>
        <v>0</v>
      </c>
      <c r="Z7" s="15" t="n">
        <f aca="false">IF(LEN($A7)=0,0,(IF(LEN($A7)&lt;=2,(IF($J7&gt;0,(IF(AND(($I7)/($F7)*100&gt;=30,($I7)/($F7)*100&lt;70),$I7,0)),0)),0)))</f>
        <v>0</v>
      </c>
      <c r="AA7" s="15" t="n">
        <f aca="false">IF(LEN($A7)=0,0,(IF(LEN($A7)&lt;=2,(IF($J7&gt;0,(IF(AND(($I7)/($F7)*100&gt;=70,($I7)/($F7)*100&lt;100),$I7,0)),0)),0)))</f>
        <v>0</v>
      </c>
      <c r="AB7" s="15" t="n">
        <f aca="false">IF(LEN($A7)=0,0,(IF(LEN($A7)&lt;=2,(IF($J7&gt;0,(IF(($I7)/($F7)*100&gt;=100,$I7,0)),0)),0)))</f>
        <v>0</v>
      </c>
    </row>
    <row r="8" s="1" customFormat="true" ht="51" hidden="false" customHeight="true" outlineLevel="0" collapsed="false">
      <c r="A8" s="9"/>
      <c r="B8" s="16"/>
      <c r="C8" s="18" t="s">
        <v>26</v>
      </c>
      <c r="D8" s="18" t="n">
        <v>650</v>
      </c>
      <c r="E8" s="18"/>
      <c r="F8" s="18" t="n">
        <f aca="false">E8+D8</f>
        <v>650</v>
      </c>
      <c r="G8" s="18" t="n">
        <f aca="false">85+39.9+5.9+24.5+9.9+2.7+81.51+3.451+8.34+68.3+46+6+7.04+49.4+7.7+37.5+14.9+7</f>
        <v>505.041</v>
      </c>
      <c r="H8" s="18"/>
      <c r="I8" s="18" t="n">
        <f aca="false">G8+H8</f>
        <v>505.041</v>
      </c>
      <c r="J8" s="18" t="n">
        <f aca="false">I8/F8*100</f>
        <v>77.6986153846154</v>
      </c>
      <c r="S8" s="12" t="n">
        <f aca="false">IF(LEN($A8)=0,0,(IF(LEN($A8)&lt;=2,(IF($J8&gt;0,(IF(($I8/$F8)*100=0,1,0)),1)),0)))</f>
        <v>0</v>
      </c>
      <c r="T8" s="12" t="n">
        <f aca="false">IF(LEN($A8)=0,0,(IF(LEN($A8)&lt;=2,(IF($J8&gt;0,(IF(AND(($I8)/($F8)*100&gt;=0,($I8)/($F8)*100&lt;30),1,0)),0)),0)))</f>
        <v>0</v>
      </c>
      <c r="U8" s="12" t="n">
        <f aca="false">IF(LEN($A8)=0,0,(IF(LEN($A8)&lt;=2,(IF($J8&gt;0,(IF(AND(($I8)/($F8)*100&gt;=30,($I8)/($F8)*100&lt;70),1,0)),0)),0)))</f>
        <v>0</v>
      </c>
      <c r="V8" s="12" t="n">
        <f aca="false">IF(LEN($A8)=0,0,(IF(LEN($A8)&lt;=2,(IF($J8&gt;0,(IF(AND(($I8)/($F8)*100&gt;=70,($I8)/($F8)*100&lt;100),1,0)),0)),0)))</f>
        <v>0</v>
      </c>
      <c r="W8" s="12" t="n">
        <f aca="false">IF(LEN($A8)=0,0,(IF(LEN($A8)&lt;=2,(IF($J8&gt;0,(IF(($I8/$F8)*100&gt;=100,1,0)),0)),0)))</f>
        <v>0</v>
      </c>
      <c r="X8" s="15" t="n">
        <f aca="false">IF(LEN($A8)&gt;2,0,(IF(LEN($A8)&lt;=2,(IF($J8&gt;0,(IF(($I8)/($F8)*100=0,$I8,0)),0)),0)))</f>
        <v>0</v>
      </c>
      <c r="Y8" s="15" t="n">
        <f aca="false">IF(LEN($A8)=0,0,(IF(LEN($A8)&lt;=2,(IF($J8&gt;0,(IF(AND(($I8)/($F8)*100&gt;0,($I8)/($F8)*100&lt;30),$I8,0)),0)),0)))</f>
        <v>0</v>
      </c>
      <c r="Z8" s="15" t="n">
        <f aca="false">IF(LEN($A8)=0,0,(IF(LEN($A8)&lt;=2,(IF($J8&gt;0,(IF(AND(($I8)/($F8)*100&gt;=30,($I8)/($F8)*100&lt;70),$I8,0)),0)),0)))</f>
        <v>0</v>
      </c>
      <c r="AA8" s="15" t="n">
        <f aca="false">IF(LEN($A8)=0,0,(IF(LEN($A8)&lt;=2,(IF($J8&gt;0,(IF(AND(($I8)/($F8)*100&gt;=70,($I8)/($F8)*100&lt;100),$I8,0)),0)),0)))</f>
        <v>0</v>
      </c>
      <c r="AB8" s="15" t="n">
        <f aca="false">IF(LEN($A8)=0,0,(IF(LEN($A8)&lt;=2,(IF($J8&gt;0,(IF(($I8)/($F8)*100&gt;=100,$I8,0)),0)),0)))</f>
        <v>0</v>
      </c>
    </row>
    <row r="9" s="1" customFormat="true" ht="61.8" hidden="false" customHeight="true" outlineLevel="0" collapsed="false">
      <c r="A9" s="9"/>
      <c r="B9" s="16"/>
      <c r="C9" s="9" t="s">
        <v>27</v>
      </c>
      <c r="D9" s="18" t="n">
        <v>2300</v>
      </c>
      <c r="E9" s="18"/>
      <c r="F9" s="18" t="n">
        <f aca="false">E9+D9</f>
        <v>2300</v>
      </c>
      <c r="G9" s="18" t="n">
        <f aca="false">70.6+20.5+31.2+140.8+59.046+11.7+8.433+33.9+33.8+97.3+55.29+57.38+99.4+40+59.9+3.6+31.9+80.2+25.26+5.7+51.2+13.1+5.4+133.2</f>
        <v>1168.809</v>
      </c>
      <c r="H9" s="18"/>
      <c r="I9" s="18" t="n">
        <f aca="false">G9+H9</f>
        <v>1168.809</v>
      </c>
      <c r="J9" s="18" t="n">
        <f aca="false">I9/F9*100</f>
        <v>50.8177826086957</v>
      </c>
      <c r="S9" s="12" t="n">
        <f aca="false">IF(LEN($A9)=0,0,(IF(LEN($A9)&lt;=2,(IF($J9&gt;0,(IF(($I9/$F9)*100=0,1,0)),1)),0)))</f>
        <v>0</v>
      </c>
      <c r="T9" s="12" t="n">
        <f aca="false">IF(LEN($A9)=0,0,(IF(LEN($A9)&lt;=2,(IF($J9&gt;0,(IF(AND(($I9)/($F9)*100&gt;=0,($I9)/($F9)*100&lt;30),1,0)),0)),0)))</f>
        <v>0</v>
      </c>
      <c r="U9" s="12" t="n">
        <f aca="false">IF(LEN($A9)=0,0,(IF(LEN($A9)&lt;=2,(IF($J9&gt;0,(IF(AND(($I9)/($F9)*100&gt;=30,($I9)/($F9)*100&lt;70),1,0)),0)),0)))</f>
        <v>0</v>
      </c>
      <c r="V9" s="12" t="n">
        <f aca="false">IF(LEN($A9)=0,0,(IF(LEN($A9)&lt;=2,(IF($J9&gt;0,(IF(AND(($I9)/($F9)*100&gt;=70,($I9)/($F9)*100&lt;100),1,0)),0)),0)))</f>
        <v>0</v>
      </c>
      <c r="W9" s="12" t="n">
        <f aca="false">IF(LEN($A9)=0,0,(IF(LEN($A9)&lt;=2,(IF($J9&gt;0,(IF(($I9/$F9)*100&gt;=100,1,0)),0)),0)))</f>
        <v>0</v>
      </c>
      <c r="X9" s="15" t="n">
        <f aca="false">IF(LEN($A9)&gt;2,0,(IF(LEN($A9)&lt;=2,(IF($J9&gt;0,(IF(($I9)/($F9)*100=0,$I9,0)),0)),0)))</f>
        <v>0</v>
      </c>
      <c r="Y9" s="15" t="n">
        <f aca="false">IF(LEN($A9)=0,0,(IF(LEN($A9)&lt;=2,(IF($J9&gt;0,(IF(AND(($I9)/($F9)*100&gt;0,($I9)/($F9)*100&lt;30),$I9,0)),0)),0)))</f>
        <v>0</v>
      </c>
      <c r="Z9" s="15" t="n">
        <f aca="false">IF(LEN($A9)=0,0,(IF(LEN($A9)&lt;=2,(IF($J9&gt;0,(IF(AND(($I9)/($F9)*100&gt;=30,($I9)/($F9)*100&lt;70),$I9,0)),0)),0)))</f>
        <v>0</v>
      </c>
      <c r="AA9" s="15" t="n">
        <f aca="false">IF(LEN($A9)=0,0,(IF(LEN($A9)&lt;=2,(IF($J9&gt;0,(IF(AND(($I9)/($F9)*100&gt;=70,($I9)/($F9)*100&lt;100),$I9,0)),0)),0)))</f>
        <v>0</v>
      </c>
      <c r="AB9" s="15" t="n">
        <f aca="false">IF(LEN($A9)=0,0,(IF(LEN($A9)&lt;=2,(IF($J9&gt;0,(IF(($I9)/($F9)*100&gt;=100,$I9,0)),0)),0)))</f>
        <v>0</v>
      </c>
    </row>
    <row r="10" s="11" customFormat="true" ht="49.8" hidden="false" customHeight="true" outlineLevel="0" collapsed="false">
      <c r="A10" s="13" t="s">
        <v>28</v>
      </c>
      <c r="B10" s="13"/>
      <c r="C10" s="13"/>
      <c r="D10" s="14" t="n">
        <f aca="false">+D11</f>
        <v>0</v>
      </c>
      <c r="E10" s="14" t="n">
        <f aca="false">+E11</f>
        <v>6912</v>
      </c>
      <c r="F10" s="14" t="n">
        <f aca="false">E10+D10</f>
        <v>6912</v>
      </c>
      <c r="G10" s="14" t="n">
        <f aca="false">+G11</f>
        <v>0</v>
      </c>
      <c r="H10" s="14" t="n">
        <f aca="false">+H11</f>
        <v>4401.6</v>
      </c>
      <c r="I10" s="14" t="n">
        <f aca="false">G10+H10</f>
        <v>4401.6</v>
      </c>
      <c r="J10" s="14" t="n">
        <f aca="false">I10/F10*100</f>
        <v>63.6805555555556</v>
      </c>
      <c r="S10" s="12" t="n">
        <f aca="false">IF(LEN($A10)=0,0,(IF(LEN($A10)&lt;=2,(IF($J10&gt;0,(IF(($I10/$F10)*100=0,1,0)),1)),0)))</f>
        <v>0</v>
      </c>
      <c r="T10" s="12" t="n">
        <f aca="false">IF(LEN($A10)=0,0,(IF(LEN($A10)&lt;=2,(IF($J10&gt;0,(IF(AND(($I10)/($F10)*100&gt;=0,($I10)/($F10)*100&lt;30),1,0)),0)),0)))</f>
        <v>0</v>
      </c>
      <c r="U10" s="12" t="n">
        <f aca="false">IF(LEN($A10)=0,0,(IF(LEN($A10)&lt;=2,(IF($J10&gt;0,(IF(AND(($I10)/($F10)*100&gt;=30,($I10)/($F10)*100&lt;70),1,0)),0)),0)))</f>
        <v>0</v>
      </c>
      <c r="V10" s="12" t="n">
        <f aca="false">IF(LEN($A10)=0,0,(IF(LEN($A10)&lt;=2,(IF($J10&gt;0,(IF(AND(($I10)/($F10)*100&gt;=70,($I10)/($F10)*100&lt;100),1,0)),0)),0)))</f>
        <v>0</v>
      </c>
      <c r="W10" s="12" t="n">
        <f aca="false">IF(LEN($A10)=0,0,(IF(LEN($A10)&lt;=2,(IF($J10&gt;0,(IF(($I10/$F10)*100&gt;=100,1,0)),0)),0)))</f>
        <v>0</v>
      </c>
      <c r="X10" s="15" t="n">
        <f aca="false">IF(LEN($A10)&gt;2,0,(IF(LEN($A10)&lt;=2,(IF($J10&gt;0,(IF(($I10)/($F10)*100=0,$I10,0)),0)),0)))</f>
        <v>0</v>
      </c>
      <c r="Y10" s="15" t="n">
        <f aca="false">IF(LEN($A10)=0,0,(IF(LEN($A10)&lt;=2,(IF($J10&gt;0,(IF(AND(($I10)/($F10)*100&gt;0,($I10)/($F10)*100&lt;30),$I10,0)),0)),0)))</f>
        <v>0</v>
      </c>
      <c r="Z10" s="15" t="n">
        <f aca="false">IF(LEN($A10)=0,0,(IF(LEN($A10)&lt;=2,(IF($J10&gt;0,(IF(AND(($I10)/($F10)*100&gt;=30,($I10)/($F10)*100&lt;70),$I10,0)),0)),0)))</f>
        <v>0</v>
      </c>
      <c r="AA10" s="15" t="n">
        <f aca="false">IF(LEN($A10)=0,0,(IF(LEN($A10)&lt;=2,(IF($J10&gt;0,(IF(AND(($I10)/($F10)*100&gt;=70,($I10)/($F10)*100&lt;100),$I10,0)),0)),0)))</f>
        <v>0</v>
      </c>
      <c r="AB10" s="15" t="n">
        <f aca="false">IF(LEN($A10)=0,0,(IF(LEN($A10)&lt;=2,(IF($J10&gt;0,(IF(($I10)/($F10)*100&gt;=100,$I10,0)),0)),0)))</f>
        <v>0</v>
      </c>
    </row>
    <row r="11" s="11" customFormat="true" ht="152.25" hidden="false" customHeight="true" outlineLevel="0" collapsed="false">
      <c r="A11" s="9" t="n">
        <v>2</v>
      </c>
      <c r="B11" s="19" t="s">
        <v>29</v>
      </c>
      <c r="C11" s="9" t="s">
        <v>28</v>
      </c>
      <c r="D11" s="18"/>
      <c r="E11" s="18" t="n">
        <v>6912</v>
      </c>
      <c r="F11" s="18" t="n">
        <f aca="false">E11+D11</f>
        <v>6912</v>
      </c>
      <c r="G11" s="18"/>
      <c r="H11" s="18" t="n">
        <f aca="false">1464+27+459.3+1491+322.7+637.6</f>
        <v>4401.6</v>
      </c>
      <c r="I11" s="18" t="n">
        <f aca="false">G11+H11</f>
        <v>4401.6</v>
      </c>
      <c r="J11" s="18" t="n">
        <f aca="false">I11/F11*100</f>
        <v>63.6805555555556</v>
      </c>
      <c r="S11" s="12" t="n">
        <f aca="false">IF(LEN($A11)=0,0,(IF(LEN($A11)&lt;=2,(IF($J11&gt;0,(IF(($I11/$F11)*100=0,1,0)),1)),0)))</f>
        <v>0</v>
      </c>
      <c r="T11" s="12" t="n">
        <f aca="false">IF(LEN($A11)=0,0,(IF(LEN($A11)&lt;=2,(IF($J11&gt;0,(IF(AND(($I11)/($F11)*100&gt;=0,($I11)/($F11)*100&lt;30),1,0)),0)),0)))</f>
        <v>0</v>
      </c>
      <c r="U11" s="12" t="n">
        <f aca="false">IF(LEN($A11)=0,0,(IF(LEN($A11)&lt;=2,(IF($J11&gt;0,(IF(AND(($I11)/($F11)*100&gt;=30,($I11)/($F11)*100&lt;70),1,0)),0)),0)))</f>
        <v>1</v>
      </c>
      <c r="V11" s="12" t="n">
        <f aca="false">IF(LEN($A11)=0,0,(IF(LEN($A11)&lt;=2,(IF($J11&gt;0,(IF(AND(($I11)/($F11)*100&gt;=70,($I11)/($F11)*100&lt;100),1,0)),0)),0)))</f>
        <v>0</v>
      </c>
      <c r="W11" s="12" t="n">
        <f aca="false">IF(LEN($A11)=0,0,(IF(LEN($A11)&lt;=2,(IF($J11&gt;0,(IF(($I11/$F11)*100&gt;=100,1,0)),0)),0)))</f>
        <v>0</v>
      </c>
      <c r="X11" s="15" t="n">
        <f aca="false">IF(LEN($A11)&gt;2,0,(IF(LEN($A11)&lt;=2,(IF($J11&gt;0,(IF(($I11)/($F11)*100=0,$I11,0)),0)),0)))</f>
        <v>0</v>
      </c>
      <c r="Y11" s="15" t="n">
        <f aca="false">IF(LEN($A11)=0,0,(IF(LEN($A11)&lt;=2,(IF($J11&gt;0,(IF(AND(($I11)/($F11)*100&gt;0,($I11)/($F11)*100&lt;30),$I11,0)),0)),0)))</f>
        <v>0</v>
      </c>
      <c r="Z11" s="15" t="n">
        <f aca="false">IF(LEN($A11)=0,0,(IF(LEN($A11)&lt;=2,(IF($J11&gt;0,(IF(AND(($I11)/($F11)*100&gt;=30,($I11)/($F11)*100&lt;70),$I11,0)),0)),0)))</f>
        <v>4401.6</v>
      </c>
      <c r="AA11" s="15" t="n">
        <f aca="false">IF(LEN($A11)=0,0,(IF(LEN($A11)&lt;=2,(IF($J11&gt;0,(IF(AND(($I11)/($F11)*100&gt;=70,($I11)/($F11)*100&lt;100),$I11,0)),0)),0)))</f>
        <v>0</v>
      </c>
      <c r="AB11" s="15" t="n">
        <f aca="false">IF(LEN($A11)=0,0,(IF(LEN($A11)&lt;=2,(IF($J11&gt;0,(IF(($I11)/($F11)*100&gt;=100,$I11,0)),0)),0)))</f>
        <v>0</v>
      </c>
    </row>
    <row r="12" s="11" customFormat="true" ht="46.2" hidden="false" customHeight="true" outlineLevel="0" collapsed="false">
      <c r="A12" s="13" t="s">
        <v>26</v>
      </c>
      <c r="B12" s="13"/>
      <c r="C12" s="13"/>
      <c r="D12" s="14" t="n">
        <f aca="false">+D8+D13+D15</f>
        <v>2695</v>
      </c>
      <c r="E12" s="14" t="n">
        <f aca="false">+E8+E13+E15</f>
        <v>9495</v>
      </c>
      <c r="F12" s="20" t="n">
        <f aca="false">E12+D12</f>
        <v>12190</v>
      </c>
      <c r="G12" s="14" t="n">
        <f aca="false">+G8+G13+G15</f>
        <v>680.541</v>
      </c>
      <c r="H12" s="14" t="n">
        <f aca="false">+H8+H13+H15</f>
        <v>5000</v>
      </c>
      <c r="I12" s="20" t="n">
        <f aca="false">H12+G12</f>
        <v>5680.541</v>
      </c>
      <c r="J12" s="20" t="n">
        <f aca="false">I12/F12*100</f>
        <v>46.6000082034455</v>
      </c>
      <c r="S12" s="12" t="n">
        <f aca="false">IF(LEN($A12)=0,0,(IF(LEN($A12)&lt;=2,(IF($J12&gt;0,(IF(($I12/$F12)*100=0,1,0)),1)),0)))</f>
        <v>0</v>
      </c>
      <c r="T12" s="12" t="n">
        <f aca="false">IF(LEN($A12)=0,0,(IF(LEN($A12)&lt;=2,(IF($J12&gt;0,(IF(AND(($I12)/($F12)*100&gt;=0,($I12)/($F12)*100&lt;30),1,0)),0)),0)))</f>
        <v>0</v>
      </c>
      <c r="U12" s="12" t="n">
        <f aca="false">IF(LEN($A12)=0,0,(IF(LEN($A12)&lt;=2,(IF($J12&gt;0,(IF(AND(($I12)/($F12)*100&gt;=30,($I12)/($F12)*100&lt;70),1,0)),0)),0)))</f>
        <v>0</v>
      </c>
      <c r="V12" s="12" t="n">
        <f aca="false">IF(LEN($A12)=0,0,(IF(LEN($A12)&lt;=2,(IF($J12&gt;0,(IF(AND(($I12)/($F12)*100&gt;=70,($I12)/($F12)*100&lt;100),1,0)),0)),0)))</f>
        <v>0</v>
      </c>
      <c r="W12" s="12" t="n">
        <f aca="false">IF(LEN($A12)=0,0,(IF(LEN($A12)&lt;=2,(IF($J12&gt;0,(IF(($I12/$F12)*100&gt;=100,1,0)),0)),0)))</f>
        <v>0</v>
      </c>
      <c r="X12" s="15" t="n">
        <f aca="false">IF(LEN($A12)&gt;2,0,(IF(LEN($A12)&lt;=2,(IF($J12&gt;0,(IF(($I12)/($F12)*100=0,$I12,0)),0)),0)))</f>
        <v>0</v>
      </c>
      <c r="Y12" s="15" t="n">
        <f aca="false">IF(LEN($A12)=0,0,(IF(LEN($A12)&lt;=2,(IF($J12&gt;0,(IF(AND(($I12)/($F12)*100&gt;0,($I12)/($F12)*100&lt;30),$I12,0)),0)),0)))</f>
        <v>0</v>
      </c>
      <c r="Z12" s="15" t="n">
        <f aca="false">IF(LEN($A12)=0,0,(IF(LEN($A12)&lt;=2,(IF($J12&gt;0,(IF(AND(($I12)/($F12)*100&gt;=30,($I12)/($F12)*100&lt;70),$I12,0)),0)),0)))</f>
        <v>0</v>
      </c>
      <c r="AA12" s="15" t="n">
        <f aca="false">IF(LEN($A12)=0,0,(IF(LEN($A12)&lt;=2,(IF($J12&gt;0,(IF(AND(($I12)/($F12)*100&gt;=70,($I12)/($F12)*100&lt;100),$I12,0)),0)),0)))</f>
        <v>0</v>
      </c>
      <c r="AB12" s="15" t="n">
        <f aca="false">IF(LEN($A12)=0,0,(IF(LEN($A12)&lt;=2,(IF($J12&gt;0,(IF(($I12)/($F12)*100&gt;=100,$I12,0)),0)),0)))</f>
        <v>0</v>
      </c>
    </row>
    <row r="13" s="11" customFormat="true" ht="116.25" hidden="false" customHeight="true" outlineLevel="0" collapsed="false">
      <c r="A13" s="21" t="s">
        <v>30</v>
      </c>
      <c r="B13" s="19" t="s">
        <v>31</v>
      </c>
      <c r="C13" s="18" t="s">
        <v>26</v>
      </c>
      <c r="D13" s="18" t="n">
        <f aca="false">2000-2000</f>
        <v>0</v>
      </c>
      <c r="E13" s="22" t="n">
        <f aca="false">3000+2000</f>
        <v>5000</v>
      </c>
      <c r="F13" s="22" t="n">
        <f aca="false">D13+E13</f>
        <v>5000</v>
      </c>
      <c r="G13" s="22"/>
      <c r="H13" s="18" t="n">
        <f aca="false">1984.6+2015.4+400+600</f>
        <v>5000</v>
      </c>
      <c r="I13" s="22" t="n">
        <f aca="false">G13+H13</f>
        <v>5000</v>
      </c>
      <c r="J13" s="22" t="n">
        <f aca="false">I13/F13*100</f>
        <v>100</v>
      </c>
      <c r="S13" s="12" t="n">
        <f aca="false">IF(LEN($A13)=0,0,(IF(LEN($A13)&lt;=2,(IF($J13&gt;0,(IF(($I13/$F13)*100=0,1,0)),1)),0)))</f>
        <v>0</v>
      </c>
      <c r="T13" s="12" t="n">
        <f aca="false">IF(LEN($A13)=0,0,(IF(LEN($A13)&lt;=2,(IF($J13&gt;0,(IF(AND(($I13)/($F13)*100&gt;=0,($I13)/($F13)*100&lt;30),1,0)),0)),0)))</f>
        <v>0</v>
      </c>
      <c r="U13" s="12" t="n">
        <f aca="false">IF(LEN($A13)=0,0,(IF(LEN($A13)&lt;=2,(IF($J13&gt;0,(IF(AND(($I13)/($F13)*100&gt;=30,($I13)/($F13)*100&lt;70),1,0)),0)),0)))</f>
        <v>0</v>
      </c>
      <c r="V13" s="12" t="n">
        <f aca="false">IF(LEN($A13)=0,0,(IF(LEN($A13)&lt;=2,(IF($J13&gt;0,(IF(AND(($I13)/($F13)*100&gt;=70,($I13)/($F13)*100&lt;100),1,0)),0)),0)))</f>
        <v>0</v>
      </c>
      <c r="W13" s="12" t="n">
        <f aca="false">IF(LEN($A13)=0,0,(IF(LEN($A13)&lt;=2,(IF($J13&gt;0,(IF(($I13/$F13)*100&gt;=100,1,0)),0)),0)))</f>
        <v>1</v>
      </c>
      <c r="X13" s="15" t="n">
        <f aca="false">IF(LEN($A13)&gt;2,0,(IF(LEN($A13)&lt;=2,(IF($J13&gt;0,(IF(($I13)/($F13)*100=0,$I13,0)),0)),0)))</f>
        <v>0</v>
      </c>
      <c r="Y13" s="15" t="n">
        <f aca="false">IF(LEN($A13)=0,0,(IF(LEN($A13)&lt;=2,(IF($J13&gt;0,(IF(AND(($I13)/($F13)*100&gt;0,($I13)/($F13)*100&lt;30),$I13,0)),0)),0)))</f>
        <v>0</v>
      </c>
      <c r="Z13" s="15" t="n">
        <f aca="false">IF(LEN($A13)=0,0,(IF(LEN($A13)&lt;=2,(IF($J13&gt;0,(IF(AND(($I13)/($F13)*100&gt;=30,($I13)/($F13)*100&lt;70),$I13,0)),0)),0)))</f>
        <v>0</v>
      </c>
      <c r="AA13" s="15" t="n">
        <f aca="false">IF(LEN($A13)=0,0,(IF(LEN($A13)&lt;=2,(IF($J13&gt;0,(IF(AND(($I13)/($F13)*100&gt;=70,($I13)/($F13)*100&lt;100),$I13,0)),0)),0)))</f>
        <v>0</v>
      </c>
      <c r="AB13" s="15" t="n">
        <f aca="false">IF(LEN($A13)=0,0,(IF(LEN($A13)&lt;=2,(IF($J13&gt;0,(IF(($I13)/($F13)*100&gt;=100,$I13,0)),0)),0)))</f>
        <v>5000</v>
      </c>
    </row>
    <row r="14" s="11" customFormat="true" ht="55.2" hidden="false" customHeight="true" outlineLevel="0" collapsed="false">
      <c r="A14" s="21" t="s">
        <v>32</v>
      </c>
      <c r="B14" s="19" t="s">
        <v>33</v>
      </c>
      <c r="C14" s="13" t="s">
        <v>25</v>
      </c>
      <c r="D14" s="14" t="n">
        <f aca="false">+D15+D18+D19+D20+D17+D16</f>
        <v>3840</v>
      </c>
      <c r="E14" s="14" t="n">
        <f aca="false">+E15+E18+E19+E20+E17+E16</f>
        <v>6860</v>
      </c>
      <c r="F14" s="20" t="n">
        <f aca="false">+D14+E14</f>
        <v>10700</v>
      </c>
      <c r="G14" s="20" t="n">
        <f aca="false">+G15+G18+G19+G20+G16+G17</f>
        <v>271.35</v>
      </c>
      <c r="H14" s="20" t="n">
        <f aca="false">+H15+H18+H19+H20+H16+H17</f>
        <v>866.4</v>
      </c>
      <c r="I14" s="20" t="n">
        <f aca="false">+G14+H14</f>
        <v>1137.75</v>
      </c>
      <c r="J14" s="20" t="n">
        <f aca="false">I14/F14*100</f>
        <v>10.6331775700935</v>
      </c>
      <c r="S14" s="12" t="n">
        <f aca="false">IF(LEN($A14)=0,0,(IF(LEN($A14)&lt;=2,(IF($J14&gt;0,(IF(($I14/$F14)*100=0,1,0)),1)),0)))</f>
        <v>0</v>
      </c>
      <c r="T14" s="12" t="n">
        <f aca="false">IF(LEN($A14)=0,0,(IF(LEN($A14)&lt;=2,(IF($J14&gt;0,(IF(AND(($I14)/($F14)*100&gt;=0,($I14)/($F14)*100&lt;30),1,0)),0)),0)))</f>
        <v>1</v>
      </c>
      <c r="U14" s="12" t="n">
        <f aca="false">IF(LEN($A14)=0,0,(IF(LEN($A14)&lt;=2,(IF($J14&gt;0,(IF(AND(($I14)/($F14)*100&gt;=30,($I14)/($F14)*100&lt;70),1,0)),0)),0)))</f>
        <v>0</v>
      </c>
      <c r="V14" s="12" t="n">
        <f aca="false">IF(LEN($A14)=0,0,(IF(LEN($A14)&lt;=2,(IF($J14&gt;0,(IF(AND(($I14)/($F14)*100&gt;=70,($I14)/($F14)*100&lt;100),1,0)),0)),0)))</f>
        <v>0</v>
      </c>
      <c r="W14" s="12" t="n">
        <f aca="false">IF(LEN($A14)=0,0,(IF(LEN($A14)&lt;=2,(IF($J14&gt;0,(IF(($I14/$F14)*100&gt;=100,1,0)),0)),0)))</f>
        <v>0</v>
      </c>
      <c r="X14" s="15" t="n">
        <f aca="false">IF(LEN($A14)&gt;2,0,(IF(LEN($A14)&lt;=2,(IF($J14&gt;0,(IF(($I14)/($F14)*100=0,$I14,0)),0)),0)))</f>
        <v>0</v>
      </c>
      <c r="Y14" s="15" t="n">
        <f aca="false">IF(LEN($A14)=0,0,(IF(LEN($A14)&lt;=2,(IF($J14&gt;0,(IF(AND(($I14)/($F14)*100&gt;0,($I14)/($F14)*100&lt;30),$I14,0)),0)),0)))</f>
        <v>1137.75</v>
      </c>
      <c r="Z14" s="15" t="n">
        <f aca="false">IF(LEN($A14)=0,0,(IF(LEN($A14)&lt;=2,(IF($J14&gt;0,(IF(AND(($I14)/($F14)*100&gt;=30,($I14)/($F14)*100&lt;70),$I14,0)),0)),0)))</f>
        <v>0</v>
      </c>
      <c r="AA14" s="15" t="n">
        <f aca="false">IF(LEN($A14)=0,0,(IF(LEN($A14)&lt;=2,(IF($J14&gt;0,(IF(AND(($I14)/($F14)*100&gt;=70,($I14)/($F14)*100&lt;100),$I14,0)),0)),0)))</f>
        <v>0</v>
      </c>
      <c r="AB14" s="15" t="n">
        <f aca="false">IF(LEN($A14)=0,0,(IF(LEN($A14)&lt;=2,(IF($J14&gt;0,(IF(($I14)/($F14)*100&gt;=100,$I14,0)),0)),0)))</f>
        <v>0</v>
      </c>
    </row>
    <row r="15" s="11" customFormat="true" ht="53.4" hidden="false" customHeight="true" outlineLevel="0" collapsed="false">
      <c r="A15" s="21"/>
      <c r="B15" s="19"/>
      <c r="C15" s="18" t="s">
        <v>26</v>
      </c>
      <c r="D15" s="18" t="n">
        <f aca="false">2090-45</f>
        <v>2045</v>
      </c>
      <c r="E15" s="18" t="n">
        <f aca="false">5000-505</f>
        <v>4495</v>
      </c>
      <c r="F15" s="22" t="n">
        <f aca="false">D15+E15</f>
        <v>6540</v>
      </c>
      <c r="G15" s="18" t="n">
        <f aca="false">170+5.5</f>
        <v>175.5</v>
      </c>
      <c r="H15" s="18"/>
      <c r="I15" s="22" t="n">
        <f aca="false">+G15+H15</f>
        <v>175.5</v>
      </c>
      <c r="J15" s="22" t="n">
        <f aca="false">I15/F15*100</f>
        <v>2.68348623853211</v>
      </c>
      <c r="S15" s="12" t="n">
        <f aca="false">IF(LEN($A15)=0,0,(IF(LEN($A15)&lt;=2,(IF($J15&gt;0,(IF(($I15/$F15)*100=0,1,0)),1)),0)))</f>
        <v>0</v>
      </c>
      <c r="T15" s="12" t="n">
        <f aca="false">IF(LEN($A15)=0,0,(IF(LEN($A15)&lt;=2,(IF($J15&gt;0,(IF(AND(($I15)/($F15)*100&gt;=0,($I15)/($F15)*100&lt;30),1,0)),0)),0)))</f>
        <v>0</v>
      </c>
      <c r="U15" s="12" t="n">
        <f aca="false">IF(LEN($A15)=0,0,(IF(LEN($A15)&lt;=2,(IF($J15&gt;0,(IF(AND(($I15)/($F15)*100&gt;=30,($I15)/($F15)*100&lt;70),1,0)),0)),0)))</f>
        <v>0</v>
      </c>
      <c r="V15" s="12" t="n">
        <f aca="false">IF(LEN($A15)=0,0,(IF(LEN($A15)&lt;=2,(IF($J15&gt;0,(IF(AND(($I15)/($F15)*100&gt;=70,($I15)/($F15)*100&lt;100),1,0)),0)),0)))</f>
        <v>0</v>
      </c>
      <c r="W15" s="12" t="n">
        <f aca="false">IF(LEN($A15)=0,0,(IF(LEN($A15)&lt;=2,(IF($J15&gt;0,(IF(($I15/$F15)*100&gt;=100,1,0)),0)),0)))</f>
        <v>0</v>
      </c>
      <c r="X15" s="15" t="n">
        <f aca="false">IF(LEN($A15)&gt;2,0,(IF(LEN($A15)&lt;=2,(IF($J15&gt;0,(IF(($I15)/($F15)*100=0,$I15,0)),0)),0)))</f>
        <v>0</v>
      </c>
      <c r="Y15" s="15" t="n">
        <f aca="false">IF(LEN($A15)=0,0,(IF(LEN($A15)&lt;=2,(IF($J15&gt;0,(IF(AND(($I15)/($F15)*100&gt;0,($I15)/($F15)*100&lt;30),$I15,0)),0)),0)))</f>
        <v>0</v>
      </c>
      <c r="Z15" s="15" t="n">
        <f aca="false">IF(LEN($A15)=0,0,(IF(LEN($A15)&lt;=2,(IF($J15&gt;0,(IF(AND(($I15)/($F15)*100&gt;=30,($I15)/($F15)*100&lt;70),$I15,0)),0)),0)))</f>
        <v>0</v>
      </c>
      <c r="AA15" s="15" t="n">
        <f aca="false">IF(LEN($A15)=0,0,(IF(LEN($A15)&lt;=2,(IF($J15&gt;0,(IF(AND(($I15)/($F15)*100&gt;=70,($I15)/($F15)*100&lt;100),$I15,0)),0)),0)))</f>
        <v>0</v>
      </c>
      <c r="AB15" s="15" t="n">
        <f aca="false">IF(LEN($A15)=0,0,(IF(LEN($A15)&lt;=2,(IF($J15&gt;0,(IF(($I15)/($F15)*100&gt;=100,$I15,0)),0)),0)))</f>
        <v>0</v>
      </c>
    </row>
    <row r="16" s="11" customFormat="true" ht="53.4" hidden="false" customHeight="true" outlineLevel="0" collapsed="false">
      <c r="A16" s="21"/>
      <c r="B16" s="19"/>
      <c r="C16" s="18" t="s">
        <v>34</v>
      </c>
      <c r="D16" s="18" t="n">
        <v>16</v>
      </c>
      <c r="E16" s="18" t="n">
        <v>184</v>
      </c>
      <c r="F16" s="22" t="n">
        <f aca="false">D16+E16</f>
        <v>200</v>
      </c>
      <c r="G16" s="18" t="n">
        <v>16</v>
      </c>
      <c r="H16" s="18" t="n">
        <v>183</v>
      </c>
      <c r="I16" s="22" t="n">
        <f aca="false">G16+H16</f>
        <v>199</v>
      </c>
      <c r="J16" s="22" t="n">
        <f aca="false">I16/F16*100</f>
        <v>99.5</v>
      </c>
      <c r="S16" s="12" t="n">
        <f aca="false">IF(LEN($A16)=0,0,(IF(LEN($A16)&lt;=2,(IF($J16&gt;0,(IF(($I16/$F16)*100=0,1,0)),1)),0)))</f>
        <v>0</v>
      </c>
      <c r="T16" s="12" t="n">
        <f aca="false">IF(LEN($A16)=0,0,(IF(LEN($A16)&lt;=2,(IF($J16&gt;0,(IF(AND(($I16)/($F16)*100&gt;=0,($I16)/($F16)*100&lt;30),1,0)),0)),0)))</f>
        <v>0</v>
      </c>
      <c r="U16" s="12" t="n">
        <f aca="false">IF(LEN($A16)=0,0,(IF(LEN($A16)&lt;=2,(IF($J16&gt;0,(IF(AND(($I16)/($F16)*100&gt;=30,($I16)/($F16)*100&lt;70),1,0)),0)),0)))</f>
        <v>0</v>
      </c>
      <c r="V16" s="12" t="n">
        <f aca="false">IF(LEN($A16)=0,0,(IF(LEN($A16)&lt;=2,(IF($J16&gt;0,(IF(AND(($I16)/($F16)*100&gt;=70,($I16)/($F16)*100&lt;100),1,0)),0)),0)))</f>
        <v>0</v>
      </c>
      <c r="W16" s="12" t="n">
        <f aca="false">IF(LEN($A16)=0,0,(IF(LEN($A16)&lt;=2,(IF($J16&gt;0,(IF(($I16/$F16)*100&gt;=100,1,0)),0)),0)))</f>
        <v>0</v>
      </c>
      <c r="X16" s="15" t="n">
        <f aca="false">IF(LEN($A16)&gt;2,0,(IF(LEN($A16)&lt;=2,(IF($J16&gt;0,(IF(($I16)/($F16)*100=0,$I16,0)),0)),0)))</f>
        <v>0</v>
      </c>
      <c r="Y16" s="15" t="n">
        <f aca="false">IF(LEN($A16)=0,0,(IF(LEN($A16)&lt;=2,(IF($J16&gt;0,(IF(AND(($I16)/($F16)*100&gt;0,($I16)/($F16)*100&lt;30),$I16,0)),0)),0)))</f>
        <v>0</v>
      </c>
      <c r="Z16" s="15" t="n">
        <f aca="false">IF(LEN($A16)=0,0,(IF(LEN($A16)&lt;=2,(IF($J16&gt;0,(IF(AND(($I16)/($F16)*100&gt;=30,($I16)/($F16)*100&lt;70),$I16,0)),0)),0)))</f>
        <v>0</v>
      </c>
      <c r="AA16" s="15" t="n">
        <f aca="false">IF(LEN($A16)=0,0,(IF(LEN($A16)&lt;=2,(IF($J16&gt;0,(IF(AND(($I16)/($F16)*100&gt;=70,($I16)/($F16)*100&lt;100),$I16,0)),0)),0)))</f>
        <v>0</v>
      </c>
      <c r="AB16" s="15" t="n">
        <f aca="false">IF(LEN($A16)=0,0,(IF(LEN($A16)&lt;=2,(IF($J16&gt;0,(IF(($I16)/($F16)*100&gt;=100,$I16,0)),0)),0)))</f>
        <v>0</v>
      </c>
    </row>
    <row r="17" s="11" customFormat="true" ht="61.95" hidden="false" customHeight="true" outlineLevel="0" collapsed="false">
      <c r="A17" s="21"/>
      <c r="B17" s="19"/>
      <c r="C17" s="18" t="s">
        <v>35</v>
      </c>
      <c r="D17" s="18" t="n">
        <v>29</v>
      </c>
      <c r="E17" s="18" t="n">
        <v>321</v>
      </c>
      <c r="F17" s="22" t="n">
        <f aca="false">D17+E17</f>
        <v>350</v>
      </c>
      <c r="G17" s="18" t="n">
        <v>19.85</v>
      </c>
      <c r="H17" s="18" t="n">
        <v>58.9</v>
      </c>
      <c r="I17" s="22" t="n">
        <f aca="false">G17+H17</f>
        <v>78.75</v>
      </c>
      <c r="J17" s="22" t="n">
        <f aca="false">I17/F17*100</f>
        <v>22.5</v>
      </c>
      <c r="S17" s="12" t="n">
        <f aca="false">IF(LEN($A17)=0,0,(IF(LEN($A17)&lt;=2,(IF($J17&gt;0,(IF(($I17/$F17)*100=0,1,0)),1)),0)))</f>
        <v>0</v>
      </c>
      <c r="T17" s="12" t="n">
        <f aca="false">IF(LEN($A17)=0,0,(IF(LEN($A17)&lt;=2,(IF($J17&gt;0,(IF(AND(($I17)/($F17)*100&gt;=0,($I17)/($F17)*100&lt;30),1,0)),0)),0)))</f>
        <v>0</v>
      </c>
      <c r="U17" s="12" t="n">
        <f aca="false">IF(LEN($A17)=0,0,(IF(LEN($A17)&lt;=2,(IF($J17&gt;0,(IF(AND(($I17)/($F17)*100&gt;=30,($I17)/($F17)*100&lt;70),1,0)),0)),0)))</f>
        <v>0</v>
      </c>
      <c r="V17" s="12" t="n">
        <f aca="false">IF(LEN($A17)=0,0,(IF(LEN($A17)&lt;=2,(IF($J17&gt;0,(IF(AND(($I17)/($F17)*100&gt;=70,($I17)/($F17)*100&lt;100),1,0)),0)),0)))</f>
        <v>0</v>
      </c>
      <c r="W17" s="12" t="n">
        <f aca="false">IF(LEN($A17)=0,0,(IF(LEN($A17)&lt;=2,(IF($J17&gt;0,(IF(($I17/$F17)*100&gt;=100,1,0)),0)),0)))</f>
        <v>0</v>
      </c>
      <c r="X17" s="15" t="n">
        <f aca="false">IF(LEN($A17)&gt;2,0,(IF(LEN($A17)&lt;=2,(IF($J17&gt;0,(IF(($I17)/($F17)*100=0,$I17,0)),0)),0)))</f>
        <v>0</v>
      </c>
      <c r="Y17" s="15" t="n">
        <f aca="false">IF(LEN($A17)=0,0,(IF(LEN($A17)&lt;=2,(IF($J17&gt;0,(IF(AND(($I17)/($F17)*100&gt;0,($I17)/($F17)*100&lt;30),$I17,0)),0)),0)))</f>
        <v>0</v>
      </c>
      <c r="Z17" s="15" t="n">
        <f aca="false">IF(LEN($A17)=0,0,(IF(LEN($A17)&lt;=2,(IF($J17&gt;0,(IF(AND(($I17)/($F17)*100&gt;=30,($I17)/($F17)*100&lt;70),$I17,0)),0)),0)))</f>
        <v>0</v>
      </c>
      <c r="AA17" s="15" t="n">
        <f aca="false">IF(LEN($A17)=0,0,(IF(LEN($A17)&lt;=2,(IF($J17&gt;0,(IF(AND(($I17)/($F17)*100&gt;=70,($I17)/($F17)*100&lt;100),$I17,0)),0)),0)))</f>
        <v>0</v>
      </c>
      <c r="AB17" s="15" t="n">
        <f aca="false">IF(LEN($A17)=0,0,(IF(LEN($A17)&lt;=2,(IF($J17&gt;0,(IF(($I17)/($F17)*100&gt;=100,$I17,0)),0)),0)))</f>
        <v>0</v>
      </c>
    </row>
    <row r="18" s="11" customFormat="true" ht="61.5" hidden="false" customHeight="true" outlineLevel="0" collapsed="false">
      <c r="A18" s="21"/>
      <c r="B18" s="19"/>
      <c r="C18" s="18" t="s">
        <v>36</v>
      </c>
      <c r="D18" s="18" t="n">
        <f aca="false">2410-735</f>
        <v>1675</v>
      </c>
      <c r="E18" s="18" t="n">
        <f aca="false">500+735</f>
        <v>1235</v>
      </c>
      <c r="F18" s="22" t="n">
        <f aca="false">D18+E18</f>
        <v>2910</v>
      </c>
      <c r="G18" s="18"/>
      <c r="H18" s="18"/>
      <c r="I18" s="22" t="n">
        <f aca="false">+G18+H18</f>
        <v>0</v>
      </c>
      <c r="J18" s="22" t="n">
        <f aca="false">I18/F18*100</f>
        <v>0</v>
      </c>
      <c r="S18" s="12" t="n">
        <f aca="false">IF(LEN($A18)=0,0,(IF(LEN($A18)&lt;=2,(IF($J18&gt;0,(IF(($I18/$F18)*100=0,1,0)),1)),0)))</f>
        <v>0</v>
      </c>
      <c r="T18" s="12" t="n">
        <f aca="false">IF(LEN($A18)=0,0,(IF(LEN($A18)&lt;=2,(IF($J18&gt;0,(IF(AND(($I18)/($F18)*100&gt;=0,($I18)/($F18)*100&lt;30),1,0)),0)),0)))</f>
        <v>0</v>
      </c>
      <c r="U18" s="12" t="n">
        <f aca="false">IF(LEN($A18)=0,0,(IF(LEN($A18)&lt;=2,(IF($J18&gt;0,(IF(AND(($I18)/($F18)*100&gt;=30,($I18)/($F18)*100&lt;70),1,0)),0)),0)))</f>
        <v>0</v>
      </c>
      <c r="V18" s="12" t="n">
        <f aca="false">IF(LEN($A18)=0,0,(IF(LEN($A18)&lt;=2,(IF($J18&gt;0,(IF(AND(($I18)/($F18)*100&gt;=70,($I18)/($F18)*100&lt;100),1,0)),0)),0)))</f>
        <v>0</v>
      </c>
      <c r="W18" s="12" t="n">
        <f aca="false">IF(LEN($A18)=0,0,(IF(LEN($A18)&lt;=2,(IF($J18&gt;0,(IF(($I18/$F18)*100&gt;=100,1,0)),0)),0)))</f>
        <v>0</v>
      </c>
      <c r="X18" s="15" t="n">
        <f aca="false">IF(LEN($A18)&gt;2,0,(IF(LEN($A18)&lt;=2,(IF($J18&gt;0,(IF(($I18)/($F18)*100=0,$I18,0)),0)),0)))</f>
        <v>0</v>
      </c>
      <c r="Y18" s="15" t="n">
        <f aca="false">IF(LEN($A18)=0,0,(IF(LEN($A18)&lt;=2,(IF($J18&gt;0,(IF(AND(($I18)/($F18)*100&gt;0,($I18)/($F18)*100&lt;30),$I18,0)),0)),0)))</f>
        <v>0</v>
      </c>
      <c r="Z18" s="15" t="n">
        <f aca="false">IF(LEN($A18)=0,0,(IF(LEN($A18)&lt;=2,(IF($J18&gt;0,(IF(AND(($I18)/($F18)*100&gt;=30,($I18)/($F18)*100&lt;70),$I18,0)),0)),0)))</f>
        <v>0</v>
      </c>
      <c r="AA18" s="15" t="n">
        <f aca="false">IF(LEN($A18)=0,0,(IF(LEN($A18)&lt;=2,(IF($J18&gt;0,(IF(AND(($I18)/($F18)*100&gt;=70,($I18)/($F18)*100&lt;100),$I18,0)),0)),0)))</f>
        <v>0</v>
      </c>
      <c r="AB18" s="15" t="n">
        <f aca="false">IF(LEN($A18)=0,0,(IF(LEN($A18)&lt;=2,(IF($J18&gt;0,(IF(($I18)/($F18)*100&gt;=100,$I18,0)),0)),0)))</f>
        <v>0</v>
      </c>
    </row>
    <row r="19" s="11" customFormat="true" ht="64.2" hidden="false" customHeight="true" outlineLevel="0" collapsed="false">
      <c r="A19" s="21"/>
      <c r="B19" s="19" t="s">
        <v>33</v>
      </c>
      <c r="C19" s="18" t="s">
        <v>37</v>
      </c>
      <c r="D19" s="18" t="n">
        <v>30</v>
      </c>
      <c r="E19" s="18" t="n">
        <v>250</v>
      </c>
      <c r="F19" s="22" t="n">
        <f aca="false">D19+E19</f>
        <v>280</v>
      </c>
      <c r="G19" s="18" t="n">
        <f aca="false">3+6+2.3+3.7</f>
        <v>15</v>
      </c>
      <c r="H19" s="18" t="n">
        <f aca="false">125+50+17.4+49.8+7.3</f>
        <v>249.5</v>
      </c>
      <c r="I19" s="22" t="n">
        <f aca="false">+G19+H19</f>
        <v>264.5</v>
      </c>
      <c r="J19" s="22" t="n">
        <f aca="false">I19/F19*100</f>
        <v>94.4642857142857</v>
      </c>
      <c r="S19" s="12" t="n">
        <f aca="false">IF(LEN($A19)=0,0,(IF(LEN($A19)&lt;=2,(IF($J19&gt;0,(IF(($I19/$F19)*100=0,1,0)),1)),0)))</f>
        <v>0</v>
      </c>
      <c r="T19" s="12" t="n">
        <f aca="false">IF(LEN($A19)=0,0,(IF(LEN($A19)&lt;=2,(IF($J19&gt;0,(IF(AND(($I19)/($F19)*100&gt;=0,($I19)/($F19)*100&lt;30),1,0)),0)),0)))</f>
        <v>0</v>
      </c>
      <c r="U19" s="12" t="n">
        <f aca="false">IF(LEN($A19)=0,0,(IF(LEN($A19)&lt;=2,(IF($J19&gt;0,(IF(AND(($I19)/($F19)*100&gt;=30,($I19)/($F19)*100&lt;70),1,0)),0)),0)))</f>
        <v>0</v>
      </c>
      <c r="V19" s="12" t="n">
        <f aca="false">IF(LEN($A19)=0,0,(IF(LEN($A19)&lt;=2,(IF($J19&gt;0,(IF(AND(($I19)/($F19)*100&gt;=70,($I19)/($F19)*100&lt;100),1,0)),0)),0)))</f>
        <v>0</v>
      </c>
      <c r="W19" s="12" t="n">
        <f aca="false">IF(LEN($A19)=0,0,(IF(LEN($A19)&lt;=2,(IF($J19&gt;0,(IF(($I19/$F19)*100&gt;=100,1,0)),0)),0)))</f>
        <v>0</v>
      </c>
      <c r="X19" s="15" t="n">
        <f aca="false">IF(LEN($A19)&gt;2,0,(IF(LEN($A19)&lt;=2,(IF($J19&gt;0,(IF(($I19)/($F19)*100=0,$I19,0)),0)),0)))</f>
        <v>0</v>
      </c>
      <c r="Y19" s="15" t="n">
        <f aca="false">IF(LEN($A19)=0,0,(IF(LEN($A19)&lt;=2,(IF($J19&gt;0,(IF(AND(($I19)/($F19)*100&gt;0,($I19)/($F19)*100&lt;30),$I19,0)),0)),0)))</f>
        <v>0</v>
      </c>
      <c r="Z19" s="15" t="n">
        <f aca="false">IF(LEN($A19)=0,0,(IF(LEN($A19)&lt;=2,(IF($J19&gt;0,(IF(AND(($I19)/($F19)*100&gt;=30,($I19)/($F19)*100&lt;70),$I19,0)),0)),0)))</f>
        <v>0</v>
      </c>
      <c r="AA19" s="15" t="n">
        <f aca="false">IF(LEN($A19)=0,0,(IF(LEN($A19)&lt;=2,(IF($J19&gt;0,(IF(AND(($I19)/($F19)*100&gt;=70,($I19)/($F19)*100&lt;100),$I19,0)),0)),0)))</f>
        <v>0</v>
      </c>
      <c r="AB19" s="15" t="n">
        <f aca="false">IF(LEN($A19)=0,0,(IF(LEN($A19)&lt;=2,(IF($J19&gt;0,(IF(($I19)/($F19)*100&gt;=100,$I19,0)),0)),0)))</f>
        <v>0</v>
      </c>
    </row>
    <row r="20" s="11" customFormat="true" ht="57" hidden="false" customHeight="true" outlineLevel="0" collapsed="false">
      <c r="A20" s="21"/>
      <c r="B20" s="19"/>
      <c r="C20" s="18" t="s">
        <v>38</v>
      </c>
      <c r="D20" s="18" t="n">
        <v>45</v>
      </c>
      <c r="E20" s="18" t="n">
        <v>375</v>
      </c>
      <c r="F20" s="22" t="n">
        <f aca="false">D20+E20</f>
        <v>420</v>
      </c>
      <c r="G20" s="18" t="n">
        <v>45</v>
      </c>
      <c r="H20" s="18" t="n">
        <v>375</v>
      </c>
      <c r="I20" s="22" t="n">
        <f aca="false">+G20+H20</f>
        <v>420</v>
      </c>
      <c r="J20" s="22" t="n">
        <f aca="false">I20/F20*100</f>
        <v>100</v>
      </c>
      <c r="S20" s="12" t="n">
        <f aca="false">IF(LEN($A20)=0,0,(IF(LEN($A20)&lt;=2,(IF($J20&gt;0,(IF(($I20/$F20)*100=0,1,0)),1)),0)))</f>
        <v>0</v>
      </c>
      <c r="T20" s="12" t="n">
        <f aca="false">IF(LEN($A20)=0,0,(IF(LEN($A20)&lt;=2,(IF($J20&gt;0,(IF(AND(($I20)/($F20)*100&gt;=0,($I20)/($F20)*100&lt;30),1,0)),0)),0)))</f>
        <v>0</v>
      </c>
      <c r="U20" s="12" t="n">
        <f aca="false">IF(LEN($A20)=0,0,(IF(LEN($A20)&lt;=2,(IF($J20&gt;0,(IF(AND(($I20)/($F20)*100&gt;=30,($I20)/($F20)*100&lt;70),1,0)),0)),0)))</f>
        <v>0</v>
      </c>
      <c r="V20" s="12" t="n">
        <f aca="false">IF(LEN($A20)=0,0,(IF(LEN($A20)&lt;=2,(IF($J20&gt;0,(IF(AND(($I20)/($F20)*100&gt;=70,($I20)/($F20)*100&lt;100),1,0)),0)),0)))</f>
        <v>0</v>
      </c>
      <c r="W20" s="12" t="n">
        <f aca="false">IF(LEN($A20)=0,0,(IF(LEN($A20)&lt;=2,(IF($J20&gt;0,(IF(($I20/$F20)*100&gt;=100,1,0)),0)),0)))</f>
        <v>0</v>
      </c>
      <c r="X20" s="15" t="n">
        <f aca="false">IF(LEN($A20)&gt;2,0,(IF(LEN($A20)&lt;=2,(IF($J20&gt;0,(IF(($I20)/($F20)*100=0,$I20,0)),0)),0)))</f>
        <v>0</v>
      </c>
      <c r="Y20" s="15" t="n">
        <f aca="false">IF(LEN($A20)=0,0,(IF(LEN($A20)&lt;=2,(IF($J20&gt;0,(IF(AND(($I20)/($F20)*100&gt;0,($I20)/($F20)*100&lt;30),$I20,0)),0)),0)))</f>
        <v>0</v>
      </c>
      <c r="Z20" s="15" t="n">
        <f aca="false">IF(LEN($A20)=0,0,(IF(LEN($A20)&lt;=2,(IF($J20&gt;0,(IF(AND(($I20)/($F20)*100&gt;=30,($I20)/($F20)*100&lt;70),$I20,0)),0)),0)))</f>
        <v>0</v>
      </c>
      <c r="AA20" s="15" t="n">
        <f aca="false">IF(LEN($A20)=0,0,(IF(LEN($A20)&lt;=2,(IF($J20&gt;0,(IF(AND(($I20)/($F20)*100&gt;=70,($I20)/($F20)*100&lt;100),$I20,0)),0)),0)))</f>
        <v>0</v>
      </c>
      <c r="AB20" s="15" t="n">
        <f aca="false">IF(LEN($A20)=0,0,(IF(LEN($A20)&lt;=2,(IF($J20&gt;0,(IF(($I20)/($F20)*100&gt;=100,$I20,0)),0)),0)))</f>
        <v>0</v>
      </c>
    </row>
    <row r="21" s="11" customFormat="true" ht="45" hidden="false" customHeight="true" outlineLevel="0" collapsed="false">
      <c r="A21" s="13" t="s">
        <v>39</v>
      </c>
      <c r="B21" s="13"/>
      <c r="C21" s="13"/>
      <c r="D21" s="14" t="n">
        <f aca="false">+D22+D106+D19</f>
        <v>61565.8</v>
      </c>
      <c r="E21" s="14" t="n">
        <f aca="false">+E22+E106+E19</f>
        <v>125948</v>
      </c>
      <c r="F21" s="20" t="n">
        <f aca="false">D21+E21</f>
        <v>187513.8</v>
      </c>
      <c r="G21" s="14" t="n">
        <f aca="false">+G22+G106+G19</f>
        <v>51102.8</v>
      </c>
      <c r="H21" s="14" t="n">
        <f aca="false">+H22+H106+H19</f>
        <v>52911.7</v>
      </c>
      <c r="I21" s="20" t="n">
        <f aca="false">H21+G21</f>
        <v>104014.5</v>
      </c>
      <c r="J21" s="20" t="n">
        <f aca="false">I21/F21*100</f>
        <v>55.4703173846405</v>
      </c>
      <c r="S21" s="12" t="n">
        <f aca="false">IF(LEN($A21)=0,0,(IF(LEN($A21)&lt;=2,(IF($J21&gt;0,(IF(($I21/$F21)*100=0,1,0)),1)),0)))</f>
        <v>0</v>
      </c>
      <c r="T21" s="12" t="n">
        <f aca="false">IF(LEN($A21)=0,0,(IF(LEN($A21)&lt;=2,(IF($J21&gt;0,(IF(AND(($I21)/($F21)*100&gt;=0,($I21)/($F21)*100&lt;30),1,0)),0)),0)))</f>
        <v>0</v>
      </c>
      <c r="U21" s="12" t="n">
        <f aca="false">IF(LEN($A21)=0,0,(IF(LEN($A21)&lt;=2,(IF($J21&gt;0,(IF(AND(($I21)/($F21)*100&gt;=30,($I21)/($F21)*100&lt;70),1,0)),0)),0)))</f>
        <v>0</v>
      </c>
      <c r="V21" s="12" t="n">
        <f aca="false">IF(LEN($A21)=0,0,(IF(LEN($A21)&lt;=2,(IF($J21&gt;0,(IF(AND(($I21)/($F21)*100&gt;=70,($I21)/($F21)*100&lt;100),1,0)),0)),0)))</f>
        <v>0</v>
      </c>
      <c r="W21" s="12" t="n">
        <f aca="false">IF(LEN($A21)=0,0,(IF(LEN($A21)&lt;=2,(IF($J21&gt;0,(IF(($I21/$F21)*100&gt;=100,1,0)),0)),0)))</f>
        <v>0</v>
      </c>
      <c r="X21" s="15" t="n">
        <f aca="false">IF(LEN($A21)&gt;2,0,(IF(LEN($A21)&lt;=2,(IF($J21&gt;0,(IF(($I21)/($F21)*100=0,$I21,0)),0)),0)))</f>
        <v>0</v>
      </c>
      <c r="Y21" s="15" t="n">
        <f aca="false">IF(LEN($A21)=0,0,(IF(LEN($A21)&lt;=2,(IF($J21&gt;0,(IF(AND(($I21)/($F21)*100&gt;0,($I21)/($F21)*100&lt;30),$I21,0)),0)),0)))</f>
        <v>0</v>
      </c>
      <c r="Z21" s="15" t="n">
        <f aca="false">IF(LEN($A21)=0,0,(IF(LEN($A21)&lt;=2,(IF($J21&gt;0,(IF(AND(($I21)/($F21)*100&gt;=30,($I21)/($F21)*100&lt;70),$I21,0)),0)),0)))</f>
        <v>0</v>
      </c>
      <c r="AA21" s="15" t="n">
        <f aca="false">IF(LEN($A21)=0,0,(IF(LEN($A21)&lt;=2,(IF($J21&gt;0,(IF(AND(($I21)/($F21)*100&gt;=70,($I21)/($F21)*100&lt;100),$I21,0)),0)),0)))</f>
        <v>0</v>
      </c>
      <c r="AB21" s="15" t="n">
        <f aca="false">IF(LEN($A21)=0,0,(IF(LEN($A21)&lt;=2,(IF($J21&gt;0,(IF(($I21)/($F21)*100&gt;=100,$I21,0)),0)),0)))</f>
        <v>0</v>
      </c>
    </row>
    <row r="22" s="24" customFormat="true" ht="57.75" hidden="false" customHeight="true" outlineLevel="0" collapsed="false">
      <c r="A22" s="23" t="s">
        <v>40</v>
      </c>
      <c r="B22" s="19" t="s">
        <v>41</v>
      </c>
      <c r="C22" s="13" t="s">
        <v>25</v>
      </c>
      <c r="D22" s="14" t="n">
        <f aca="false">+D23+D24+D25+D26+D27+D28</f>
        <v>61535.8</v>
      </c>
      <c r="E22" s="14" t="n">
        <f aca="false">+E23+E24+E25+E26+E27+E28</f>
        <v>122319.6</v>
      </c>
      <c r="F22" s="20" t="n">
        <f aca="false">D22+E22</f>
        <v>183855.4</v>
      </c>
      <c r="G22" s="20" t="n">
        <f aca="false">+G23+G24+G25+G26+G27+G28</f>
        <v>51087.8</v>
      </c>
      <c r="H22" s="20" t="n">
        <f aca="false">+H23+H24+H25+H26+H27+H28</f>
        <v>49478.4</v>
      </c>
      <c r="I22" s="20" t="n">
        <f aca="false">G22+H22</f>
        <v>100566.2</v>
      </c>
      <c r="J22" s="20" t="n">
        <f aca="false">I22/F22*100</f>
        <v>54.6985293877689</v>
      </c>
      <c r="S22" s="12" t="n">
        <f aca="false">IF(LEN($A22)=0,0,(IF(LEN($A22)&lt;=2,(IF($J22&gt;0,(IF(($I22/$F22)*100=0,1,0)),1)),0)))</f>
        <v>0</v>
      </c>
      <c r="T22" s="12" t="n">
        <f aca="false">IF(LEN($A22)=0,0,(IF(LEN($A22)&lt;=2,(IF($J22&gt;0,(IF(AND(($I22)/($F22)*100&gt;=0,($I22)/($F22)*100&lt;30),1,0)),0)),0)))</f>
        <v>0</v>
      </c>
      <c r="U22" s="12" t="n">
        <f aca="false">IF(LEN($A22)=0,0,(IF(LEN($A22)&lt;=2,(IF($J22&gt;0,(IF(AND(($I22)/($F22)*100&gt;=30,($I22)/($F22)*100&lt;70),1,0)),0)),0)))</f>
        <v>1</v>
      </c>
      <c r="V22" s="12" t="n">
        <f aca="false">IF(LEN($A22)=0,0,(IF(LEN($A22)&lt;=2,(IF($J22&gt;0,(IF(AND(($I22)/($F22)*100&gt;=70,($I22)/($F22)*100&lt;100),1,0)),0)),0)))</f>
        <v>0</v>
      </c>
      <c r="W22" s="12" t="n">
        <f aca="false">IF(LEN($A22)=0,0,(IF(LEN($A22)&lt;=2,(IF($J22&gt;0,(IF(($I22/$F22)*100&gt;=100,1,0)),0)),0)))</f>
        <v>0</v>
      </c>
      <c r="X22" s="15" t="n">
        <f aca="false">IF(LEN($A22)&gt;2,0,(IF(LEN($A22)&lt;=2,(IF($J22&gt;0,(IF(($I22)/($F22)*100=0,$I22,0)),0)),0)))</f>
        <v>0</v>
      </c>
      <c r="Y22" s="15" t="n">
        <f aca="false">IF(LEN($A22)=0,0,(IF(LEN($A22)&lt;=2,(IF($J22&gt;0,(IF(AND(($I22)/($F22)*100&gt;0,($I22)/($F22)*100&lt;30),$I22,0)),0)),0)))</f>
        <v>0</v>
      </c>
      <c r="Z22" s="15" t="n">
        <f aca="false">IF(LEN($A22)=0,0,(IF(LEN($A22)&lt;=2,(IF($J22&gt;0,(IF(AND(($I22)/($F22)*100&gt;=30,($I22)/($F22)*100&lt;70),$I22,0)),0)),0)))</f>
        <v>100566.2</v>
      </c>
      <c r="AA22" s="15" t="n">
        <f aca="false">IF(LEN($A22)=0,0,(IF(LEN($A22)&lt;=2,(IF($J22&gt;0,(IF(AND(($I22)/($F22)*100&gt;=70,($I22)/($F22)*100&lt;100),$I22,0)),0)),0)))</f>
        <v>0</v>
      </c>
      <c r="AB22" s="15" t="n">
        <f aca="false">IF(LEN($A22)=0,0,(IF(LEN($A22)&lt;=2,(IF($J22&gt;0,(IF(($I22)/($F22)*100&gt;=100,$I22,0)),0)),0)))</f>
        <v>0</v>
      </c>
    </row>
    <row r="23" s="11" customFormat="true" ht="208.5" hidden="false" customHeight="true" outlineLevel="0" collapsed="false">
      <c r="A23" s="25"/>
      <c r="B23" s="9" t="s">
        <v>42</v>
      </c>
      <c r="C23" s="9" t="s">
        <v>37</v>
      </c>
      <c r="D23" s="18" t="n">
        <v>3700</v>
      </c>
      <c r="E23" s="22" t="n">
        <v>0</v>
      </c>
      <c r="F23" s="22" t="n">
        <f aca="false">D23+E23</f>
        <v>3700</v>
      </c>
      <c r="G23" s="22" t="n">
        <f aca="false">400+130.9+147.9+128.1+135.7+124.4+272.9+352.2+11.9+29.5+15.7+227.2+144.6</f>
        <v>2121</v>
      </c>
      <c r="H23" s="18"/>
      <c r="I23" s="22" t="n">
        <f aca="false">G23+H23</f>
        <v>2121</v>
      </c>
      <c r="J23" s="22" t="n">
        <f aca="false">I23/F23*100</f>
        <v>57.3243243243243</v>
      </c>
      <c r="S23" s="12" t="n">
        <f aca="false">IF(LEN($A23)=0,0,(IF(LEN($A23)&lt;=2,(IF($J23&gt;0,(IF(($I23/$F23)*100=0,1,0)),1)),0)))</f>
        <v>0</v>
      </c>
      <c r="T23" s="12" t="n">
        <f aca="false">IF(LEN($A23)=0,0,(IF(LEN($A23)&lt;=2,(IF($J23&gt;0,(IF(AND(($I23)/($F23)*100&gt;=0,($I23)/($F23)*100&lt;30),1,0)),0)),0)))</f>
        <v>0</v>
      </c>
      <c r="U23" s="12" t="n">
        <f aca="false">IF(LEN($A23)=0,0,(IF(LEN($A23)&lt;=2,(IF($J23&gt;0,(IF(AND(($I23)/($F23)*100&gt;=30,($I23)/($F23)*100&lt;70),1,0)),0)),0)))</f>
        <v>0</v>
      </c>
      <c r="V23" s="12" t="n">
        <f aca="false">IF(LEN($A23)=0,0,(IF(LEN($A23)&lt;=2,(IF($J23&gt;0,(IF(AND(($I23)/($F23)*100&gt;=70,($I23)/($F23)*100&lt;100),1,0)),0)),0)))</f>
        <v>0</v>
      </c>
      <c r="W23" s="12" t="n">
        <f aca="false">IF(LEN($A23)=0,0,(IF(LEN($A23)&lt;=2,(IF($J23&gt;0,(IF(($I23/$F23)*100&gt;=100,1,0)),0)),0)))</f>
        <v>0</v>
      </c>
      <c r="X23" s="15" t="n">
        <f aca="false">IF(LEN($A23)&gt;2,0,(IF(LEN($A23)&lt;=2,(IF($J23&gt;0,(IF(($I23)/($F23)*100=0,$I23,0)),0)),0)))</f>
        <v>0</v>
      </c>
      <c r="Y23" s="15" t="n">
        <f aca="false">IF(LEN($A23)=0,0,(IF(LEN($A23)&lt;=2,(IF($J23&gt;0,(IF(AND(($I23)/($F23)*100&gt;0,($I23)/($F23)*100&lt;30),$I23,0)),0)),0)))</f>
        <v>0</v>
      </c>
      <c r="Z23" s="15" t="n">
        <f aca="false">IF(LEN($A23)=0,0,(IF(LEN($A23)&lt;=2,(IF($J23&gt;0,(IF(AND(($I23)/($F23)*100&gt;=30,($I23)/($F23)*100&lt;70),$I23,0)),0)),0)))</f>
        <v>0</v>
      </c>
      <c r="AA23" s="15" t="n">
        <f aca="false">IF(LEN($A23)=0,0,(IF(LEN($A23)&lt;=2,(IF($J23&gt;0,(IF(AND(($I23)/($F23)*100&gt;=70,($I23)/($F23)*100&lt;100),$I23,0)),0)),0)))</f>
        <v>0</v>
      </c>
      <c r="AB23" s="15" t="n">
        <f aca="false">IF(LEN($A23)=0,0,(IF(LEN($A23)&lt;=2,(IF($J23&gt;0,(IF(($I23)/($F23)*100&gt;=100,$I23,0)),0)),0)))</f>
        <v>0</v>
      </c>
    </row>
    <row r="24" s="11" customFormat="true" ht="81.75" hidden="false" customHeight="true" outlineLevel="0" collapsed="false">
      <c r="A24" s="25"/>
      <c r="B24" s="9" t="s">
        <v>43</v>
      </c>
      <c r="C24" s="9"/>
      <c r="D24" s="18" t="n">
        <v>500</v>
      </c>
      <c r="E24" s="22" t="n">
        <v>0</v>
      </c>
      <c r="F24" s="22" t="n">
        <f aca="false">D24+E24</f>
        <v>500</v>
      </c>
      <c r="G24" s="22" t="n">
        <f aca="false">80.1+146.2</f>
        <v>226.3</v>
      </c>
      <c r="H24" s="18"/>
      <c r="I24" s="22" t="n">
        <f aca="false">G24+H24</f>
        <v>226.3</v>
      </c>
      <c r="J24" s="22" t="n">
        <f aca="false">I24/F24*100</f>
        <v>45.26</v>
      </c>
      <c r="S24" s="12" t="n">
        <f aca="false">IF(LEN($A24)=0,0,(IF(LEN($A24)&lt;=2,(IF($J24&gt;0,(IF(($I24/$F24)*100=0,1,0)),1)),0)))</f>
        <v>0</v>
      </c>
      <c r="T24" s="12" t="n">
        <f aca="false">IF(LEN($A24)=0,0,(IF(LEN($A24)&lt;=2,(IF($J24&gt;0,(IF(AND(($I24)/($F24)*100&gt;=0,($I24)/($F24)*100&lt;30),1,0)),0)),0)))</f>
        <v>0</v>
      </c>
      <c r="U24" s="12" t="n">
        <f aca="false">IF(LEN($A24)=0,0,(IF(LEN($A24)&lt;=2,(IF($J24&gt;0,(IF(AND(($I24)/($F24)*100&gt;=30,($I24)/($F24)*100&lt;70),1,0)),0)),0)))</f>
        <v>0</v>
      </c>
      <c r="V24" s="12" t="n">
        <f aca="false">IF(LEN($A24)=0,0,(IF(LEN($A24)&lt;=2,(IF($J24&gt;0,(IF(AND(($I24)/($F24)*100&gt;=70,($I24)/($F24)*100&lt;100),1,0)),0)),0)))</f>
        <v>0</v>
      </c>
      <c r="W24" s="12" t="n">
        <f aca="false">IF(LEN($A24)=0,0,(IF(LEN($A24)&lt;=2,(IF($J24&gt;0,(IF(($I24/$F24)*100&gt;=100,1,0)),0)),0)))</f>
        <v>0</v>
      </c>
      <c r="X24" s="15" t="n">
        <f aca="false">IF(LEN($A24)&gt;2,0,(IF(LEN($A24)&lt;=2,(IF($J24&gt;0,(IF(($I24)/($F24)*100=0,$I24,0)),0)),0)))</f>
        <v>0</v>
      </c>
      <c r="Y24" s="15" t="n">
        <f aca="false">IF(LEN($A24)=0,0,(IF(LEN($A24)&lt;=2,(IF($J24&gt;0,(IF(AND(($I24)/($F24)*100&gt;0,($I24)/($F24)*100&lt;30),$I24,0)),0)),0)))</f>
        <v>0</v>
      </c>
      <c r="Z24" s="15" t="n">
        <f aca="false">IF(LEN($A24)=0,0,(IF(LEN($A24)&lt;=2,(IF($J24&gt;0,(IF(AND(($I24)/($F24)*100&gt;=30,($I24)/($F24)*100&lt;70),$I24,0)),0)),0)))</f>
        <v>0</v>
      </c>
      <c r="AA24" s="15" t="n">
        <f aca="false">IF(LEN($A24)=0,0,(IF(LEN($A24)&lt;=2,(IF($J24&gt;0,(IF(AND(($I24)/($F24)*100&gt;=70,($I24)/($F24)*100&lt;100),$I24,0)),0)),0)))</f>
        <v>0</v>
      </c>
      <c r="AB24" s="15" t="n">
        <f aca="false">IF(LEN($A24)=0,0,(IF(LEN($A24)&lt;=2,(IF($J24&gt;0,(IF(($I24)/($F24)*100&gt;=100,$I24,0)),0)),0)))</f>
        <v>0</v>
      </c>
    </row>
    <row r="25" s="11" customFormat="true" ht="53.25" hidden="false" customHeight="true" outlineLevel="0" collapsed="false">
      <c r="A25" s="25"/>
      <c r="B25" s="9" t="s">
        <v>44</v>
      </c>
      <c r="C25" s="9" t="s">
        <v>37</v>
      </c>
      <c r="D25" s="18" t="n">
        <f aca="false">5763</f>
        <v>5763</v>
      </c>
      <c r="E25" s="22" t="n">
        <f aca="false">87700+12598.3+22021.3</f>
        <v>122319.6</v>
      </c>
      <c r="F25" s="22" t="n">
        <f aca="false">D25+E25</f>
        <v>128082.6</v>
      </c>
      <c r="G25" s="22" t="n">
        <f aca="false">14+8.7+16.6+7+15.5+37.3+22.7+37.7+101.3+64.4+185.8+40</f>
        <v>551</v>
      </c>
      <c r="H25" s="18" t="n">
        <f aca="false">221+358.7+1124.1+1216.2+27505.1+3300+13521.3+668.5+975.7+587.8</f>
        <v>49478.4</v>
      </c>
      <c r="I25" s="22" t="n">
        <f aca="false">G25+H25</f>
        <v>50029.4</v>
      </c>
      <c r="J25" s="22" t="n">
        <f aca="false">I25/F25*100</f>
        <v>39.060262674243</v>
      </c>
      <c r="S25" s="12" t="n">
        <f aca="false">IF(LEN($A25)=0,0,(IF(LEN($A25)&lt;=2,(IF($J25&gt;0,(IF(($I25/$F25)*100=0,1,0)),1)),0)))</f>
        <v>0</v>
      </c>
      <c r="T25" s="12" t="n">
        <f aca="false">IF(LEN($A25)=0,0,(IF(LEN($A25)&lt;=2,(IF($J25&gt;0,(IF(AND(($I25)/($F25)*100&gt;=0,($I25)/($F25)*100&lt;30),1,0)),0)),0)))</f>
        <v>0</v>
      </c>
      <c r="U25" s="12" t="n">
        <f aca="false">IF(LEN($A25)=0,0,(IF(LEN($A25)&lt;=2,(IF($J25&gt;0,(IF(AND(($I25)/($F25)*100&gt;=30,($I25)/($F25)*100&lt;70),1,0)),0)),0)))</f>
        <v>0</v>
      </c>
      <c r="V25" s="12" t="n">
        <f aca="false">IF(LEN($A25)=0,0,(IF(LEN($A25)&lt;=2,(IF($J25&gt;0,(IF(AND(($I25)/($F25)*100&gt;=70,($I25)/($F25)*100&lt;100),1,0)),0)),0)))</f>
        <v>0</v>
      </c>
      <c r="W25" s="12" t="n">
        <f aca="false">IF(LEN($A25)=0,0,(IF(LEN($A25)&lt;=2,(IF($J25&gt;0,(IF(($I25/$F25)*100&gt;=100,1,0)),0)),0)))</f>
        <v>0</v>
      </c>
      <c r="X25" s="15" t="n">
        <f aca="false">IF(LEN($A25)&gt;2,0,(IF(LEN($A25)&lt;=2,(IF($J25&gt;0,(IF(($I25)/($F25)*100=0,$I25,0)),0)),0)))</f>
        <v>0</v>
      </c>
      <c r="Y25" s="15" t="n">
        <f aca="false">IF(LEN($A25)=0,0,(IF(LEN($A25)&lt;=2,(IF($J25&gt;0,(IF(AND(($I25)/($F25)*100&gt;0,($I25)/($F25)*100&lt;30),$I25,0)),0)),0)))</f>
        <v>0</v>
      </c>
      <c r="Z25" s="15" t="n">
        <f aca="false">IF(LEN($A25)=0,0,(IF(LEN($A25)&lt;=2,(IF($J25&gt;0,(IF(AND(($I25)/($F25)*100&gt;=30,($I25)/($F25)*100&lt;70),$I25,0)),0)),0)))</f>
        <v>0</v>
      </c>
      <c r="AA25" s="15" t="n">
        <f aca="false">IF(LEN($A25)=0,0,(IF(LEN($A25)&lt;=2,(IF($J25&gt;0,(IF(AND(($I25)/($F25)*100&gt;=70,($I25)/($F25)*100&lt;100),$I25,0)),0)),0)))</f>
        <v>0</v>
      </c>
      <c r="AB25" s="15" t="n">
        <f aca="false">IF(LEN($A25)=0,0,(IF(LEN($A25)&lt;=2,(IF($J25&gt;0,(IF(($I25)/($F25)*100&gt;=100,$I25,0)),0)),0)))</f>
        <v>0</v>
      </c>
    </row>
    <row r="26" s="11" customFormat="true" ht="121.8" hidden="false" customHeight="true" outlineLevel="0" collapsed="false">
      <c r="A26" s="25"/>
      <c r="B26" s="9" t="s">
        <v>45</v>
      </c>
      <c r="C26" s="9"/>
      <c r="D26" s="18" t="n">
        <f aca="false">45686.6-1600</f>
        <v>44086.6</v>
      </c>
      <c r="E26" s="22"/>
      <c r="F26" s="22" t="n">
        <f aca="false">D26+E26</f>
        <v>44086.6</v>
      </c>
      <c r="G26" s="22" t="n">
        <f aca="false">34409.1+2990.9+3348.3</f>
        <v>40748.3</v>
      </c>
      <c r="H26" s="18"/>
      <c r="I26" s="22" t="n">
        <f aca="false">G26+H26</f>
        <v>40748.3</v>
      </c>
      <c r="J26" s="22" t="n">
        <f aca="false">I26/F26*100</f>
        <v>92.4278578978647</v>
      </c>
      <c r="S26" s="12" t="n">
        <f aca="false">IF(LEN($A26)=0,0,(IF(LEN($A26)&lt;=2,(IF($J26&gt;0,(IF(($I26/$F26)*100=0,1,0)),1)),0)))</f>
        <v>0</v>
      </c>
      <c r="T26" s="12" t="n">
        <f aca="false">IF(LEN($A26)=0,0,(IF(LEN($A26)&lt;=2,(IF($J26&gt;0,(IF(AND(($I26)/($F26)*100&gt;=0,($I26)/($F26)*100&lt;30),1,0)),0)),0)))</f>
        <v>0</v>
      </c>
      <c r="U26" s="12" t="n">
        <f aca="false">IF(LEN($A26)=0,0,(IF(LEN($A26)&lt;=2,(IF($J26&gt;0,(IF(AND(($I26)/($F26)*100&gt;=30,($I26)/($F26)*100&lt;70),1,0)),0)),0)))</f>
        <v>0</v>
      </c>
      <c r="V26" s="12" t="n">
        <f aca="false">IF(LEN($A26)=0,0,(IF(LEN($A26)&lt;=2,(IF($J26&gt;0,(IF(AND(($I26)/($F26)*100&gt;=70,($I26)/($F26)*100&lt;100),1,0)),0)),0)))</f>
        <v>0</v>
      </c>
      <c r="W26" s="12" t="n">
        <f aca="false">IF(LEN($A26)=0,0,(IF(LEN($A26)&lt;=2,(IF($J26&gt;0,(IF(($I26/$F26)*100&gt;=100,1,0)),0)),0)))</f>
        <v>0</v>
      </c>
      <c r="X26" s="15" t="n">
        <f aca="false">IF(LEN($A26)&gt;2,0,(IF(LEN($A26)&lt;=2,(IF($J26&gt;0,(IF(($I26)/($F26)*100=0,$I26,0)),0)),0)))</f>
        <v>0</v>
      </c>
      <c r="Y26" s="15" t="n">
        <f aca="false">IF(LEN($A26)=0,0,(IF(LEN($A26)&lt;=2,(IF($J26&gt;0,(IF(AND(($I26)/($F26)*100&gt;0,($I26)/($F26)*100&lt;30),$I26,0)),0)),0)))</f>
        <v>0</v>
      </c>
      <c r="Z26" s="15" t="n">
        <f aca="false">IF(LEN($A26)=0,0,(IF(LEN($A26)&lt;=2,(IF($J26&gt;0,(IF(AND(($I26)/($F26)*100&gt;=30,($I26)/($F26)*100&lt;70),$I26,0)),0)),0)))</f>
        <v>0</v>
      </c>
      <c r="AA26" s="15" t="n">
        <f aca="false">IF(LEN($A26)=0,0,(IF(LEN($A26)&lt;=2,(IF($J26&gt;0,(IF(AND(($I26)/($F26)*100&gt;=70,($I26)/($F26)*100&lt;100),$I26,0)),0)),0)))</f>
        <v>0</v>
      </c>
      <c r="AB26" s="15" t="n">
        <f aca="false">IF(LEN($A26)=0,0,(IF(LEN($A26)&lt;=2,(IF($J26&gt;0,(IF(($I26)/($F26)*100&gt;=100,$I26,0)),0)),0)))</f>
        <v>0</v>
      </c>
    </row>
    <row r="27" s="11" customFormat="true" ht="204" hidden="false" customHeight="true" outlineLevel="0" collapsed="false">
      <c r="A27" s="25"/>
      <c r="B27" s="9" t="s">
        <v>46</v>
      </c>
      <c r="C27" s="9"/>
      <c r="D27" s="22" t="n">
        <v>6549.1</v>
      </c>
      <c r="E27" s="22"/>
      <c r="F27" s="22" t="n">
        <f aca="false">D27+E27</f>
        <v>6549.1</v>
      </c>
      <c r="G27" s="18" t="n">
        <f aca="false">3274.6+3274.5</f>
        <v>6549.1</v>
      </c>
      <c r="H27" s="18"/>
      <c r="I27" s="22" t="n">
        <f aca="false">+G27+H27</f>
        <v>6549.1</v>
      </c>
      <c r="J27" s="22" t="n">
        <f aca="false">I27/F27*100</f>
        <v>100</v>
      </c>
      <c r="S27" s="12" t="n">
        <f aca="false">IF(LEN($A27)=0,0,(IF(LEN($A27)&lt;=2,(IF($J27&gt;0,(IF(($I27/$F27)*100=0,1,0)),1)),0)))</f>
        <v>0</v>
      </c>
      <c r="T27" s="12" t="n">
        <f aca="false">IF(LEN($A27)=0,0,(IF(LEN($A27)&lt;=2,(IF($J27&gt;0,(IF(AND(($I27)/($F27)*100&gt;=0,($I27)/($F27)*100&lt;30),1,0)),0)),0)))</f>
        <v>0</v>
      </c>
      <c r="U27" s="12" t="n">
        <f aca="false">IF(LEN($A27)=0,0,(IF(LEN($A27)&lt;=2,(IF($J27&gt;0,(IF(AND(($I27)/($F27)*100&gt;=30,($I27)/($F27)*100&lt;70),1,0)),0)),0)))</f>
        <v>0</v>
      </c>
      <c r="V27" s="12" t="n">
        <f aca="false">IF(LEN($A27)=0,0,(IF(LEN($A27)&lt;=2,(IF($J27&gt;0,(IF(AND(($I27)/($F27)*100&gt;=70,($I27)/($F27)*100&lt;100),1,0)),0)),0)))</f>
        <v>0</v>
      </c>
      <c r="W27" s="12" t="n">
        <f aca="false">IF(LEN($A27)=0,0,(IF(LEN($A27)&lt;=2,(IF($J27&gt;0,(IF(($I27/$F27)*100&gt;=100,1,0)),0)),0)))</f>
        <v>0</v>
      </c>
      <c r="X27" s="15" t="n">
        <f aca="false">IF(LEN($A27)&gt;2,0,(IF(LEN($A27)&lt;=2,(IF($J27&gt;0,(IF(($I27)/($F27)*100=0,$I27,0)),0)),0)))</f>
        <v>0</v>
      </c>
      <c r="Y27" s="15" t="n">
        <f aca="false">IF(LEN($A27)=0,0,(IF(LEN($A27)&lt;=2,(IF($J27&gt;0,(IF(AND(($I27)/($F27)*100&gt;0,($I27)/($F27)*100&lt;30),$I27,0)),0)),0)))</f>
        <v>0</v>
      </c>
      <c r="Z27" s="15" t="n">
        <f aca="false">IF(LEN($A27)=0,0,(IF(LEN($A27)&lt;=2,(IF($J27&gt;0,(IF(AND(($I27)/($F27)*100&gt;=30,($I27)/($F27)*100&lt;70),$I27,0)),0)),0)))</f>
        <v>0</v>
      </c>
      <c r="AA27" s="15" t="n">
        <f aca="false">IF(LEN($A27)=0,0,(IF(LEN($A27)&lt;=2,(IF($J27&gt;0,(IF(AND(($I27)/($F27)*100&gt;=70,($I27)/($F27)*100&lt;100),$I27,0)),0)),0)))</f>
        <v>0</v>
      </c>
      <c r="AB27" s="15" t="n">
        <f aca="false">IF(LEN($A27)=0,0,(IF(LEN($A27)&lt;=2,(IF($J27&gt;0,(IF(($I27)/($F27)*100&gt;=100,$I27,0)),0)),0)))</f>
        <v>0</v>
      </c>
    </row>
    <row r="28" s="11" customFormat="true" ht="49.5" hidden="false" customHeight="true" outlineLevel="0" collapsed="false">
      <c r="A28" s="25"/>
      <c r="B28" s="9" t="s">
        <v>47</v>
      </c>
      <c r="C28" s="9"/>
      <c r="D28" s="18" t="n">
        <v>937.1</v>
      </c>
      <c r="E28" s="22"/>
      <c r="F28" s="22" t="n">
        <f aca="false">D28+E28</f>
        <v>937.1</v>
      </c>
      <c r="G28" s="18" t="n">
        <v>892.1</v>
      </c>
      <c r="H28" s="18"/>
      <c r="I28" s="22" t="n">
        <f aca="false">+G28+H28</f>
        <v>892.1</v>
      </c>
      <c r="J28" s="22" t="n">
        <f aca="false">I28/F28*100</f>
        <v>95.1979511258137</v>
      </c>
      <c r="S28" s="12"/>
      <c r="T28" s="12"/>
      <c r="U28" s="12"/>
      <c r="V28" s="12"/>
      <c r="W28" s="12"/>
      <c r="X28" s="15"/>
      <c r="Y28" s="15"/>
      <c r="Z28" s="15"/>
      <c r="AA28" s="15"/>
      <c r="AB28" s="15"/>
    </row>
    <row r="29" s="11" customFormat="true" ht="39.6" hidden="false" customHeight="true" outlineLevel="0" collapsed="false">
      <c r="A29" s="14" t="s">
        <v>48</v>
      </c>
      <c r="B29" s="14"/>
      <c r="C29" s="14"/>
      <c r="D29" s="14" t="n">
        <f aca="false">+D30</f>
        <v>0</v>
      </c>
      <c r="E29" s="14" t="n">
        <f aca="false">+E30</f>
        <v>24250</v>
      </c>
      <c r="F29" s="20" t="n">
        <f aca="false">E29+D29</f>
        <v>24250</v>
      </c>
      <c r="G29" s="14" t="n">
        <f aca="false">+G30</f>
        <v>0</v>
      </c>
      <c r="H29" s="14" t="n">
        <f aca="false">+H30</f>
        <v>18050</v>
      </c>
      <c r="I29" s="20" t="n">
        <f aca="false">H29+G29</f>
        <v>18050</v>
      </c>
      <c r="J29" s="20" t="n">
        <f aca="false">I29/F29*100</f>
        <v>74.4329896907217</v>
      </c>
      <c r="S29" s="12" t="n">
        <f aca="false">IF(LEN($A29)=0,0,(IF(LEN($A29)&lt;=2,(IF($J29&gt;0,(IF(($I29/$F29)*100=0,1,0)),1)),0)))</f>
        <v>0</v>
      </c>
      <c r="T29" s="12" t="n">
        <f aca="false">IF(LEN($A29)=0,0,(IF(LEN($A29)&lt;=2,(IF($J29&gt;0,(IF(AND(($I29)/($F29)*100&gt;=0,($I29)/($F29)*100&lt;30),1,0)),0)),0)))</f>
        <v>0</v>
      </c>
      <c r="U29" s="12" t="n">
        <f aca="false">IF(LEN($A29)=0,0,(IF(LEN($A29)&lt;=2,(IF($J29&gt;0,(IF(AND(($I29)/($F29)*100&gt;=30,($I29)/($F29)*100&lt;70),1,0)),0)),0)))</f>
        <v>0</v>
      </c>
      <c r="V29" s="12" t="n">
        <f aca="false">IF(LEN($A29)=0,0,(IF(LEN($A29)&lt;=2,(IF($J29&gt;0,(IF(AND(($I29)/($F29)*100&gt;=70,($I29)/($F29)*100&lt;100),1,0)),0)),0)))</f>
        <v>0</v>
      </c>
      <c r="W29" s="12" t="n">
        <f aca="false">IF(LEN($A29)=0,0,(IF(LEN($A29)&lt;=2,(IF($J29&gt;0,(IF(($I29/$F29)*100&gt;=100,1,0)),0)),0)))</f>
        <v>0</v>
      </c>
      <c r="X29" s="15" t="n">
        <f aca="false">IF(LEN($A29)&gt;2,0,(IF(LEN($A29)&lt;=2,(IF($J29&gt;0,(IF(($I29)/($F29)*100=0,$I29,0)),0)),0)))</f>
        <v>0</v>
      </c>
      <c r="Y29" s="15" t="n">
        <f aca="false">IF(LEN($A29)=0,0,(IF(LEN($A29)&lt;=2,(IF($J29&gt;0,(IF(AND(($I29)/($F29)*100&gt;0,($I29)/($F29)*100&lt;30),$I29,0)),0)),0)))</f>
        <v>0</v>
      </c>
      <c r="Z29" s="15" t="n">
        <f aca="false">IF(LEN($A29)=0,0,(IF(LEN($A29)&lt;=2,(IF($J29&gt;0,(IF(AND(($I29)/($F29)*100&gt;=30,($I29)/($F29)*100&lt;70),$I29,0)),0)),0)))</f>
        <v>0</v>
      </c>
      <c r="AA29" s="15" t="n">
        <f aca="false">IF(LEN($A29)=0,0,(IF(LEN($A29)&lt;=2,(IF($J29&gt;0,(IF(AND(($I29)/($F29)*100&gt;=70,($I29)/($F29)*100&lt;100),$I29,0)),0)),0)))</f>
        <v>0</v>
      </c>
      <c r="AB29" s="15" t="n">
        <f aca="false">IF(LEN($A29)=0,0,(IF(LEN($A29)&lt;=2,(IF($J29&gt;0,(IF(($I29)/($F29)*100&gt;=100,$I29,0)),0)),0)))</f>
        <v>0</v>
      </c>
    </row>
    <row r="30" s="11" customFormat="true" ht="76.2" hidden="false" customHeight="true" outlineLevel="0" collapsed="false">
      <c r="A30" s="21" t="s">
        <v>49</v>
      </c>
      <c r="B30" s="26" t="s">
        <v>50</v>
      </c>
      <c r="C30" s="18" t="s">
        <v>48</v>
      </c>
      <c r="D30" s="18"/>
      <c r="E30" s="22" t="n">
        <f aca="false">19800+4450</f>
        <v>24250</v>
      </c>
      <c r="F30" s="22" t="n">
        <f aca="false">D30+E30</f>
        <v>24250</v>
      </c>
      <c r="G30" s="22"/>
      <c r="H30" s="18" t="n">
        <f aca="false">6600+6600+4850</f>
        <v>18050</v>
      </c>
      <c r="I30" s="22" t="n">
        <f aca="false">G30+H30</f>
        <v>18050</v>
      </c>
      <c r="J30" s="22" t="n">
        <f aca="false">I30/F30*100</f>
        <v>74.4329896907217</v>
      </c>
      <c r="S30" s="12" t="n">
        <f aca="false">IF(LEN($A30)=0,0,(IF(LEN($A30)&lt;=2,(IF($J30&gt;0,(IF(($I30/$F30)*100=0,1,0)),1)),0)))</f>
        <v>0</v>
      </c>
      <c r="T30" s="12" t="n">
        <f aca="false">IF(LEN($A30)=0,0,(IF(LEN($A30)&lt;=2,(IF($J30&gt;0,(IF(AND(($I30)/($F30)*100&gt;=0,($I30)/($F30)*100&lt;30),1,0)),0)),0)))</f>
        <v>0</v>
      </c>
      <c r="U30" s="12" t="n">
        <f aca="false">IF(LEN($A30)=0,0,(IF(LEN($A30)&lt;=2,(IF($J30&gt;0,(IF(AND(($I30)/($F30)*100&gt;=30,($I30)/($F30)*100&lt;70),1,0)),0)),0)))</f>
        <v>0</v>
      </c>
      <c r="V30" s="12" t="n">
        <f aca="false">IF(LEN($A30)=0,0,(IF(LEN($A30)&lt;=2,(IF($J30&gt;0,(IF(AND(($I30)/($F30)*100&gt;=70,($I30)/($F30)*100&lt;100),1,0)),0)),0)))</f>
        <v>1</v>
      </c>
      <c r="W30" s="12" t="n">
        <f aca="false">IF(LEN($A30)=0,0,(IF(LEN($A30)&lt;=2,(IF($J30&gt;0,(IF(($I30/$F30)*100&gt;=100,1,0)),0)),0)))</f>
        <v>0</v>
      </c>
      <c r="X30" s="15" t="n">
        <f aca="false">IF(LEN($A30)&gt;2,0,(IF(LEN($A30)&lt;=2,(IF($J30&gt;0,(IF(($I30)/($F30)*100=0,$I30,0)),0)),0)))</f>
        <v>0</v>
      </c>
      <c r="Y30" s="15" t="n">
        <f aca="false">IF(LEN($A30)=0,0,(IF(LEN($A30)&lt;=2,(IF($J30&gt;0,(IF(AND(($I30)/($F30)*100&gt;0,($I30)/($F30)*100&lt;30),$I30,0)),0)),0)))</f>
        <v>0</v>
      </c>
      <c r="Z30" s="15" t="n">
        <f aca="false">IF(LEN($A30)=0,0,(IF(LEN($A30)&lt;=2,(IF($J30&gt;0,(IF(AND(($I30)/($F30)*100&gt;=30,($I30)/($F30)*100&lt;70),$I30,0)),0)),0)))</f>
        <v>0</v>
      </c>
      <c r="AA30" s="15" t="n">
        <f aca="false">IF(LEN($A30)=0,0,(IF(LEN($A30)&lt;=2,(IF($J30&gt;0,(IF(AND(($I30)/($F30)*100&gt;=70,($I30)/($F30)*100&lt;100),$I30,0)),0)),0)))</f>
        <v>18050</v>
      </c>
      <c r="AB30" s="15" t="n">
        <f aca="false">IF(LEN($A30)=0,0,(IF(LEN($A30)&lt;=2,(IF($J30&gt;0,(IF(($I30)/($F30)*100&gt;=100,$I30,0)),0)),0)))</f>
        <v>0</v>
      </c>
    </row>
    <row r="31" s="11" customFormat="true" ht="52.2" hidden="false" customHeight="true" outlineLevel="0" collapsed="false">
      <c r="A31" s="14" t="s">
        <v>27</v>
      </c>
      <c r="B31" s="14"/>
      <c r="C31" s="14"/>
      <c r="D31" s="20" t="n">
        <f aca="false">+D32+D35+D36+D37+D38+D9</f>
        <v>30755</v>
      </c>
      <c r="E31" s="20" t="n">
        <f aca="false">+E32+E35+E36+E37+E38</f>
        <v>2400</v>
      </c>
      <c r="F31" s="20" t="n">
        <f aca="false">E31+D31</f>
        <v>33155</v>
      </c>
      <c r="G31" s="20" t="n">
        <f aca="false">+G32+G35+G36+G37+G38+G9</f>
        <v>19522.749</v>
      </c>
      <c r="H31" s="20" t="n">
        <f aca="false">+H32+H35+H36+H37+H38+H9</f>
        <v>285</v>
      </c>
      <c r="I31" s="20" t="n">
        <f aca="false">H31+G31</f>
        <v>19807.749</v>
      </c>
      <c r="J31" s="20" t="n">
        <f aca="false">I31/F31*100</f>
        <v>59.7428713617856</v>
      </c>
      <c r="S31" s="12" t="n">
        <f aca="false">IF(LEN($A31)=0,0,(IF(LEN($A31)&lt;=2,(IF($J31&gt;0,(IF(($I31/$F31)*100=0,1,0)),1)),0)))</f>
        <v>0</v>
      </c>
      <c r="T31" s="12" t="n">
        <f aca="false">IF(LEN($A31)=0,0,(IF(LEN($A31)&lt;=2,(IF($J31&gt;0,(IF(AND(($I31)/($F31)*100&gt;=0,($I31)/($F31)*100&lt;30),1,0)),0)),0)))</f>
        <v>0</v>
      </c>
      <c r="U31" s="12" t="n">
        <f aca="false">IF(LEN($A31)=0,0,(IF(LEN($A31)&lt;=2,(IF($J31&gt;0,(IF(AND(($I31)/($F31)*100&gt;=30,($I31)/($F31)*100&lt;70),1,0)),0)),0)))</f>
        <v>0</v>
      </c>
      <c r="V31" s="12" t="n">
        <f aca="false">IF(LEN($A31)=0,0,(IF(LEN($A31)&lt;=2,(IF($J31&gt;0,(IF(AND(($I31)/($F31)*100&gt;=70,($I31)/($F31)*100&lt;100),1,0)),0)),0)))</f>
        <v>0</v>
      </c>
      <c r="W31" s="12" t="n">
        <f aca="false">IF(LEN($A31)=0,0,(IF(LEN($A31)&lt;=2,(IF($J31&gt;0,(IF(($I31/$F31)*100&gt;=100,1,0)),0)),0)))</f>
        <v>0</v>
      </c>
      <c r="X31" s="15" t="n">
        <f aca="false">IF(LEN($A31)&gt;2,0,(IF(LEN($A31)&lt;=2,(IF($J31&gt;0,(IF(($I31)/($F31)*100=0,$I31,0)),0)),0)))</f>
        <v>0</v>
      </c>
      <c r="Y31" s="15" t="n">
        <f aca="false">IF(LEN($A31)=0,0,(IF(LEN($A31)&lt;=2,(IF($J31&gt;0,(IF(AND(($I31)/($F31)*100&gt;0,($I31)/($F31)*100&lt;30),$I31,0)),0)),0)))</f>
        <v>0</v>
      </c>
      <c r="Z31" s="15" t="n">
        <f aca="false">IF(LEN($A31)=0,0,(IF(LEN($A31)&lt;=2,(IF($J31&gt;0,(IF(AND(($I31)/($F31)*100&gt;=30,($I31)/($F31)*100&lt;70),$I31,0)),0)),0)))</f>
        <v>0</v>
      </c>
      <c r="AA31" s="15" t="n">
        <f aca="false">IF(LEN($A31)=0,0,(IF(LEN($A31)&lt;=2,(IF($J31&gt;0,(IF(AND(($I31)/($F31)*100&gt;=70,($I31)/($F31)*100&lt;100),$I31,0)),0)),0)))</f>
        <v>0</v>
      </c>
      <c r="AB31" s="15" t="n">
        <f aca="false">IF(LEN($A31)=0,0,(IF(LEN($A31)&lt;=2,(IF($J31&gt;0,(IF(($I31)/($F31)*100&gt;=100,$I31,0)),0)),0)))</f>
        <v>0</v>
      </c>
    </row>
    <row r="32" s="11" customFormat="true" ht="85.2" hidden="false" customHeight="true" outlineLevel="0" collapsed="false">
      <c r="A32" s="27" t="n">
        <v>7</v>
      </c>
      <c r="B32" s="26" t="s">
        <v>51</v>
      </c>
      <c r="C32" s="18" t="s">
        <v>27</v>
      </c>
      <c r="D32" s="22" t="n">
        <v>1500</v>
      </c>
      <c r="E32" s="22"/>
      <c r="F32" s="22" t="n">
        <f aca="false">E32+D32</f>
        <v>1500</v>
      </c>
      <c r="G32" s="22" t="n">
        <f aca="false">6.9+6.3+18+10+95.7+40+33+128.7+34.5+36.5+58+54.9+18.4+96.3+71.9+20.8</f>
        <v>729.9</v>
      </c>
      <c r="H32" s="22"/>
      <c r="I32" s="22" t="n">
        <f aca="false">H32+G32</f>
        <v>729.9</v>
      </c>
      <c r="J32" s="22" t="n">
        <f aca="false">I32/F32*100</f>
        <v>48.66</v>
      </c>
      <c r="S32" s="12" t="n">
        <f aca="false">IF(LEN($A32)=0,0,(IF(LEN($A32)&lt;=2,(IF($J32&gt;0,(IF(($I32/$F32)*100=0,1,0)),1)),0)))</f>
        <v>0</v>
      </c>
      <c r="T32" s="12" t="n">
        <f aca="false">IF(LEN($A32)=0,0,(IF(LEN($A32)&lt;=2,(IF($J32&gt;0,(IF(AND(($I32)/($F32)*100&gt;=0,($I32)/($F32)*100&lt;30),1,0)),0)),0)))</f>
        <v>0</v>
      </c>
      <c r="U32" s="12" t="n">
        <f aca="false">IF(LEN($A32)=0,0,(IF(LEN($A32)&lt;=2,(IF($J32&gt;0,(IF(AND(($I32)/($F32)*100&gt;=30,($I32)/($F32)*100&lt;70),1,0)),0)),0)))</f>
        <v>1</v>
      </c>
      <c r="V32" s="12" t="n">
        <f aca="false">IF(LEN($A32)=0,0,(IF(LEN($A32)&lt;=2,(IF($J32&gt;0,(IF(AND(($I32)/($F32)*100&gt;=70,($I32)/($F32)*100&lt;100),1,0)),0)),0)))</f>
        <v>0</v>
      </c>
      <c r="W32" s="12" t="n">
        <f aca="false">IF(LEN($A32)=0,0,(IF(LEN($A32)&lt;=2,(IF($J32&gt;0,(IF(($I32/$F32)*100&gt;=100,1,0)),0)),0)))</f>
        <v>0</v>
      </c>
      <c r="X32" s="15" t="n">
        <f aca="false">IF(LEN($A32)&gt;2,0,(IF(LEN($A32)&lt;=2,(IF($J32&gt;0,(IF(($I32)/($F32)*100=0,$I32,0)),0)),0)))</f>
        <v>0</v>
      </c>
      <c r="Y32" s="15" t="n">
        <f aca="false">IF(LEN($A32)=0,0,(IF(LEN($A32)&lt;=2,(IF($J32&gt;0,(IF(AND(($I32)/($F32)*100&gt;0,($I32)/($F32)*100&lt;30),$I32,0)),0)),0)))</f>
        <v>0</v>
      </c>
      <c r="Z32" s="15" t="n">
        <f aca="false">IF(LEN($A32)=0,0,(IF(LEN($A32)&lt;=2,(IF($J32&gt;0,(IF(AND(($I32)/($F32)*100&gt;=30,($I32)/($F32)*100&lt;70),$I32,0)),0)),0)))</f>
        <v>729.9</v>
      </c>
      <c r="AA32" s="15" t="n">
        <f aca="false">IF(LEN($A32)=0,0,(IF(LEN($A32)&lt;=2,(IF($J32&gt;0,(IF(AND(($I32)/($F32)*100&gt;=70,($I32)/($F32)*100&lt;100),$I32,0)),0)),0)))</f>
        <v>0</v>
      </c>
      <c r="AB32" s="15" t="n">
        <f aca="false">IF(LEN($A32)=0,0,(IF(LEN($A32)&lt;=2,(IF($J32&gt;0,(IF(($I32)/($F32)*100&gt;=100,$I32,0)),0)),0)))</f>
        <v>0</v>
      </c>
    </row>
    <row r="33" s="11" customFormat="true" ht="150" hidden="false" customHeight="true" outlineLevel="0" collapsed="false">
      <c r="A33" s="21" t="s">
        <v>52</v>
      </c>
      <c r="B33" s="26" t="s">
        <v>53</v>
      </c>
      <c r="C33" s="13" t="s">
        <v>25</v>
      </c>
      <c r="D33" s="17" t="n">
        <f aca="false">+D34+D35+D36+D37+D38</f>
        <v>27405</v>
      </c>
      <c r="E33" s="17" t="n">
        <f aca="false">+E34+E35+E36+E37+E38</f>
        <v>2400</v>
      </c>
      <c r="F33" s="28" t="n">
        <f aca="false">D33+E33</f>
        <v>29805</v>
      </c>
      <c r="G33" s="17" t="n">
        <f aca="false">+G34+G35+G36+G37+G38</f>
        <v>17820.04</v>
      </c>
      <c r="H33" s="17" t="n">
        <f aca="false">+H34+H35+H36+H37+H38</f>
        <v>285</v>
      </c>
      <c r="I33" s="28" t="n">
        <f aca="false">G33+H33</f>
        <v>18105.04</v>
      </c>
      <c r="J33" s="28" t="n">
        <f aca="false">I33/F33*100</f>
        <v>60.7449756752223</v>
      </c>
      <c r="S33" s="12" t="n">
        <f aca="false">IF(LEN($A33)=0,0,(IF(LEN($A33)&lt;=2,(IF($J33&gt;0,(IF(($I33/$F33)*100=0,1,0)),1)),0)))</f>
        <v>0</v>
      </c>
      <c r="T33" s="12" t="n">
        <f aca="false">IF(LEN($A33)=0,0,(IF(LEN($A33)&lt;=2,(IF($J33&gt;0,(IF(AND(($I33)/($F33)*100&gt;=0,($I33)/($F33)*100&lt;30),1,0)),0)),0)))</f>
        <v>0</v>
      </c>
      <c r="U33" s="12" t="n">
        <f aca="false">IF(LEN($A33)=0,0,(IF(LEN($A33)&lt;=2,(IF($J33&gt;0,(IF(AND(($I33)/($F33)*100&gt;=30,($I33)/($F33)*100&lt;70),1,0)),0)),0)))</f>
        <v>1</v>
      </c>
      <c r="V33" s="12" t="n">
        <f aca="false">IF(LEN($A33)=0,0,(IF(LEN($A33)&lt;=2,(IF($J33&gt;0,(IF(AND(($I33)/($F33)*100&gt;=70,($I33)/($F33)*100&lt;100),1,0)),0)),0)))</f>
        <v>0</v>
      </c>
      <c r="W33" s="12" t="n">
        <f aca="false">IF(LEN($A33)=0,0,(IF(LEN($A33)&lt;=2,(IF($J33&gt;0,(IF(($I33/$F33)*100&gt;=100,1,0)),0)),0)))</f>
        <v>0</v>
      </c>
      <c r="X33" s="15" t="n">
        <f aca="false">IF(LEN($A33)&gt;2,0,(IF(LEN($A33)&lt;=2,(IF($J33&gt;0,(IF(($I33)/($F33)*100=0,$I33,0)),0)),0)))</f>
        <v>0</v>
      </c>
      <c r="Y33" s="15" t="n">
        <f aca="false">IF(LEN($A33)=0,0,(IF(LEN($A33)&lt;=2,(IF($J33&gt;0,(IF(AND(($I33)/($F33)*100&gt;0,($I33)/($F33)*100&lt;30),$I33,0)),0)),0)))</f>
        <v>0</v>
      </c>
      <c r="Z33" s="15" t="n">
        <f aca="false">IF(LEN($A33)=0,0,(IF(LEN($A33)&lt;=2,(IF($J33&gt;0,(IF(AND(($I33)/($F33)*100&gt;=30,($I33)/($F33)*100&lt;70),$I33,0)),0)),0)))</f>
        <v>18105.04</v>
      </c>
      <c r="AA33" s="15" t="n">
        <f aca="false">IF(LEN($A33)=0,0,(IF(LEN($A33)&lt;=2,(IF($J33&gt;0,(IF(AND(($I33)/($F33)*100&gt;=70,($I33)/($F33)*100&lt;100),$I33,0)),0)),0)))</f>
        <v>0</v>
      </c>
      <c r="AB33" s="15" t="n">
        <f aca="false">IF(LEN($A33)=0,0,(IF(LEN($A33)&lt;=2,(IF($J33&gt;0,(IF(($I33)/($F33)*100&gt;=100,$I33,0)),0)),0)))</f>
        <v>0</v>
      </c>
    </row>
    <row r="34" s="11" customFormat="true" ht="68.4" hidden="false" customHeight="true" outlineLevel="0" collapsed="false">
      <c r="A34" s="21"/>
      <c r="B34" s="18" t="s">
        <v>54</v>
      </c>
      <c r="C34" s="18" t="s">
        <v>36</v>
      </c>
      <c r="D34" s="18" t="n">
        <v>450</v>
      </c>
      <c r="E34" s="18"/>
      <c r="F34" s="22" t="n">
        <f aca="false">D34+E34</f>
        <v>450</v>
      </c>
      <c r="G34" s="18" t="n">
        <v>196</v>
      </c>
      <c r="H34" s="18"/>
      <c r="I34" s="22" t="n">
        <f aca="false">G34+H34</f>
        <v>196</v>
      </c>
      <c r="J34" s="22" t="n">
        <f aca="false">I34/F34*100</f>
        <v>43.5555555555556</v>
      </c>
      <c r="S34" s="12" t="n">
        <f aca="false">IF(LEN($A34)=0,0,(IF(LEN($A34)&lt;=2,(IF($J34&gt;0,(IF(($I34/$F34)*100=0,1,0)),1)),0)))</f>
        <v>0</v>
      </c>
      <c r="T34" s="12" t="n">
        <f aca="false">IF(LEN($A34)=0,0,(IF(LEN($A34)&lt;=2,(IF($J34&gt;0,(IF(AND(($I34)/($F34)*100&gt;=0,($I34)/($F34)*100&lt;30),1,0)),0)),0)))</f>
        <v>0</v>
      </c>
      <c r="U34" s="12" t="n">
        <f aca="false">IF(LEN($A34)=0,0,(IF(LEN($A34)&lt;=2,(IF($J34&gt;0,(IF(AND(($I34)/($F34)*100&gt;=30,($I34)/($F34)*100&lt;70),1,0)),0)),0)))</f>
        <v>0</v>
      </c>
      <c r="V34" s="12" t="n">
        <f aca="false">IF(LEN($A34)=0,0,(IF(LEN($A34)&lt;=2,(IF($J34&gt;0,(IF(AND(($I34)/($F34)*100&gt;=70,($I34)/($F34)*100&lt;100),1,0)),0)),0)))</f>
        <v>0</v>
      </c>
      <c r="W34" s="12" t="n">
        <f aca="false">IF(LEN($A34)=0,0,(IF(LEN($A34)&lt;=2,(IF($J34&gt;0,(IF(($I34/$F34)*100&gt;=100,1,0)),0)),0)))</f>
        <v>0</v>
      </c>
      <c r="X34" s="15" t="n">
        <f aca="false">IF(LEN($A34)&gt;2,0,(IF(LEN($A34)&lt;=2,(IF($J34&gt;0,(IF(($I34)/($F34)*100=0,$I34,0)),0)),0)))</f>
        <v>0</v>
      </c>
      <c r="Y34" s="15" t="n">
        <f aca="false">IF(LEN($A34)=0,0,(IF(LEN($A34)&lt;=2,(IF($J34&gt;0,(IF(AND(($I34)/($F34)*100&gt;0,($I34)/($F34)*100&lt;30),$I34,0)),0)),0)))</f>
        <v>0</v>
      </c>
      <c r="Z34" s="15" t="n">
        <f aca="false">IF(LEN($A34)=0,0,(IF(LEN($A34)&lt;=2,(IF($J34&gt;0,(IF(AND(($I34)/($F34)*100&gt;=30,($I34)/($F34)*100&lt;70),$I34,0)),0)),0)))</f>
        <v>0</v>
      </c>
      <c r="AA34" s="15" t="n">
        <f aca="false">IF(LEN($A34)=0,0,(IF(LEN($A34)&lt;=2,(IF($J34&gt;0,(IF(AND(($I34)/($F34)*100&gt;=70,($I34)/($F34)*100&lt;100),$I34,0)),0)),0)))</f>
        <v>0</v>
      </c>
      <c r="AB34" s="15" t="n">
        <f aca="false">IF(LEN($A34)=0,0,(IF(LEN($A34)&lt;=2,(IF($J34&gt;0,(IF(($I34)/($F34)*100&gt;=100,$I34,0)),0)),0)))</f>
        <v>0</v>
      </c>
    </row>
    <row r="35" s="11" customFormat="true" ht="82.8" hidden="false" customHeight="true" outlineLevel="0" collapsed="false">
      <c r="A35" s="21"/>
      <c r="B35" s="18"/>
      <c r="C35" s="18" t="s">
        <v>27</v>
      </c>
      <c r="D35" s="18" t="n">
        <f aca="false">3920+300</f>
        <v>4220</v>
      </c>
      <c r="E35" s="18"/>
      <c r="F35" s="18" t="n">
        <f aca="false">D35+E35</f>
        <v>4220</v>
      </c>
      <c r="G35" s="18" t="n">
        <f aca="false">138.9+46.2+3.5+8.8+8+56.5+42.6+116.2+107+68.5+57.9+21.7+23.3+57.5+2000+229.9+8.8+77.7+55.2+38+29.2</f>
        <v>3195.4</v>
      </c>
      <c r="H35" s="18"/>
      <c r="I35" s="22" t="n">
        <f aca="false">G35+H35</f>
        <v>3195.4</v>
      </c>
      <c r="J35" s="22" t="n">
        <f aca="false">I35/F35*100</f>
        <v>75.7203791469194</v>
      </c>
      <c r="S35" s="12" t="n">
        <f aca="false">IF(LEN($A35)=0,0,(IF(LEN($A35)&lt;=2,(IF($J35&gt;0,(IF(($I35/$F35)*100=0,1,0)),1)),0)))</f>
        <v>0</v>
      </c>
      <c r="T35" s="12" t="n">
        <f aca="false">IF(LEN($A35)=0,0,(IF(LEN($A35)&lt;=2,(IF($J35&gt;0,(IF(AND(($I35)/($F35)*100&gt;=0,($I35)/($F35)*100&lt;30),1,0)),0)),0)))</f>
        <v>0</v>
      </c>
      <c r="U35" s="12" t="n">
        <f aca="false">IF(LEN($A35)=0,0,(IF(LEN($A35)&lt;=2,(IF($J35&gt;0,(IF(AND(($I35)/($F35)*100&gt;=30,($I35)/($F35)*100&lt;70),1,0)),0)),0)))</f>
        <v>0</v>
      </c>
      <c r="V35" s="12" t="n">
        <f aca="false">IF(LEN($A35)=0,0,(IF(LEN($A35)&lt;=2,(IF($J35&gt;0,(IF(AND(($I35)/($F35)*100&gt;=70,($I35)/($F35)*100&lt;100),1,0)),0)),0)))</f>
        <v>0</v>
      </c>
      <c r="W35" s="12" t="n">
        <f aca="false">IF(LEN($A35)=0,0,(IF(LEN($A35)&lt;=2,(IF($J35&gt;0,(IF(($I35/$F35)*100&gt;=100,1,0)),0)),0)))</f>
        <v>0</v>
      </c>
      <c r="X35" s="15" t="n">
        <f aca="false">IF(LEN($A35)&gt;2,0,(IF(LEN($A35)&lt;=2,(IF($J35&gt;0,(IF(($I35)/($F35)*100=0,$I35,0)),0)),0)))</f>
        <v>0</v>
      </c>
      <c r="Y35" s="15" t="n">
        <f aca="false">IF(LEN($A35)=0,0,(IF(LEN($A35)&lt;=2,(IF($J35&gt;0,(IF(AND(($I35)/($F35)*100&gt;0,($I35)/($F35)*100&lt;30),$I35,0)),0)),0)))</f>
        <v>0</v>
      </c>
      <c r="Z35" s="15" t="n">
        <f aca="false">IF(LEN($A35)=0,0,(IF(LEN($A35)&lt;=2,(IF($J35&gt;0,(IF(AND(($I35)/($F35)*100&gt;=30,($I35)/($F35)*100&lt;70),$I35,0)),0)),0)))</f>
        <v>0</v>
      </c>
      <c r="AA35" s="15" t="n">
        <f aca="false">IF(LEN($A35)=0,0,(IF(LEN($A35)&lt;=2,(IF($J35&gt;0,(IF(AND(($I35)/($F35)*100&gt;=70,($I35)/($F35)*100&lt;100),$I35,0)),0)),0)))</f>
        <v>0</v>
      </c>
      <c r="AB35" s="15" t="n">
        <f aca="false">IF(LEN($A35)=0,0,(IF(LEN($A35)&lt;=2,(IF($J35&gt;0,(IF(($I35)/($F35)*100&gt;=100,$I35,0)),0)),0)))</f>
        <v>0</v>
      </c>
    </row>
    <row r="36" s="11" customFormat="true" ht="90" hidden="false" customHeight="true" outlineLevel="0" collapsed="false">
      <c r="A36" s="21"/>
      <c r="B36" s="18" t="s">
        <v>55</v>
      </c>
      <c r="C36" s="18" t="s">
        <v>27</v>
      </c>
      <c r="D36" s="18"/>
      <c r="E36" s="18" t="n">
        <v>700</v>
      </c>
      <c r="F36" s="22" t="n">
        <f aca="false">D36+E36</f>
        <v>700</v>
      </c>
      <c r="G36" s="22"/>
      <c r="H36" s="22" t="n">
        <f aca="false">210+50+25</f>
        <v>285</v>
      </c>
      <c r="I36" s="22" t="n">
        <f aca="false">G36+H36</f>
        <v>285</v>
      </c>
      <c r="J36" s="22" t="n">
        <f aca="false">I36/F36*100</f>
        <v>40.7142857142857</v>
      </c>
      <c r="S36" s="12" t="n">
        <f aca="false">IF(LEN($A36)=0,0,(IF(LEN($A36)&lt;=2,(IF($J36&gt;0,(IF(($I36/$F36)*100=0,1,0)),1)),0)))</f>
        <v>0</v>
      </c>
      <c r="T36" s="12" t="n">
        <f aca="false">IF(LEN($A36)=0,0,(IF(LEN($A36)&lt;=2,(IF($J36&gt;0,(IF(AND(($I36)/($F36)*100&gt;=0,($I36)/($F36)*100&lt;30),1,0)),0)),0)))</f>
        <v>0</v>
      </c>
      <c r="U36" s="12" t="n">
        <f aca="false">IF(LEN($A36)=0,0,(IF(LEN($A36)&lt;=2,(IF($J36&gt;0,(IF(AND(($I36)/($F36)*100&gt;=30,($I36)/($F36)*100&lt;70),1,0)),0)),0)))</f>
        <v>0</v>
      </c>
      <c r="V36" s="12" t="n">
        <f aca="false">IF(LEN($A36)=0,0,(IF(LEN($A36)&lt;=2,(IF($J36&gt;0,(IF(AND(($I36)/($F36)*100&gt;=70,($I36)/($F36)*100&lt;100),1,0)),0)),0)))</f>
        <v>0</v>
      </c>
      <c r="W36" s="12" t="n">
        <f aca="false">IF(LEN($A36)=0,0,(IF(LEN($A36)&lt;=2,(IF($J36&gt;0,(IF(($I36/$F36)*100&gt;=100,1,0)),0)),0)))</f>
        <v>0</v>
      </c>
      <c r="X36" s="15" t="n">
        <f aca="false">IF(LEN($A36)&gt;2,0,(IF(LEN($A36)&lt;=2,(IF($J36&gt;0,(IF(($I36)/($F36)*100=0,$I36,0)),0)),0)))</f>
        <v>0</v>
      </c>
      <c r="Y36" s="15" t="n">
        <f aca="false">IF(LEN($A36)=0,0,(IF(LEN($A36)&lt;=2,(IF($J36&gt;0,(IF(AND(($I36)/($F36)*100&gt;0,($I36)/($F36)*100&lt;30),$I36,0)),0)),0)))</f>
        <v>0</v>
      </c>
      <c r="Z36" s="15" t="n">
        <f aca="false">IF(LEN($A36)=0,0,(IF(LEN($A36)&lt;=2,(IF($J36&gt;0,(IF(AND(($I36)/($F36)*100&gt;=30,($I36)/($F36)*100&lt;70),$I36,0)),0)),0)))</f>
        <v>0</v>
      </c>
      <c r="AA36" s="15" t="n">
        <f aca="false">IF(LEN($A36)=0,0,(IF(LEN($A36)&lt;=2,(IF($J36&gt;0,(IF(AND(($I36)/($F36)*100&gt;=70,($I36)/($F36)*100&lt;100),$I36,0)),0)),0)))</f>
        <v>0</v>
      </c>
      <c r="AB36" s="15" t="n">
        <f aca="false">IF(LEN($A36)=0,0,(IF(LEN($A36)&lt;=2,(IF($J36&gt;0,(IF(($I36)/($F36)*100&gt;=100,$I36,0)),0)),0)))</f>
        <v>0</v>
      </c>
    </row>
    <row r="37" s="11" customFormat="true" ht="99" hidden="false" customHeight="true" outlineLevel="0" collapsed="false">
      <c r="A37" s="21"/>
      <c r="B37" s="18" t="s">
        <v>56</v>
      </c>
      <c r="C37" s="18" t="s">
        <v>27</v>
      </c>
      <c r="D37" s="18" t="n">
        <f aca="false">17800+3140+1000</f>
        <v>21940</v>
      </c>
      <c r="E37" s="18" t="n">
        <v>1700</v>
      </c>
      <c r="F37" s="22" t="n">
        <f aca="false">D37+E37</f>
        <v>23640</v>
      </c>
      <c r="G37" s="22" t="n">
        <f aca="false">1845.9+18.4+228+918.1+71.7+886.9+386.4+197.6+453.7+776.4+499.8+1036.8+261.5+825.3+113+51.8+322.9+1356+10+247.9+820.2+212.3+1003.8+17.4+33.5+200.8+10+942.7+476.7</f>
        <v>14225.5</v>
      </c>
      <c r="H37" s="22"/>
      <c r="I37" s="22" t="n">
        <f aca="false">G37+H37</f>
        <v>14225.5</v>
      </c>
      <c r="J37" s="22" t="n">
        <f aca="false">I37/F37*100</f>
        <v>60.1755499153976</v>
      </c>
      <c r="S37" s="12" t="n">
        <f aca="false">IF(LEN($A37)=0,0,(IF(LEN($A37)&lt;=2,(IF($J37&gt;0,(IF(($I37/$F37)*100=0,1,0)),1)),0)))</f>
        <v>0</v>
      </c>
      <c r="T37" s="12" t="n">
        <f aca="false">IF(LEN($A37)=0,0,(IF(LEN($A37)&lt;=2,(IF($J37&gt;0,(IF(AND(($I37)/($F37)*100&gt;=0,($I37)/($F37)*100&lt;30),1,0)),0)),0)))</f>
        <v>0</v>
      </c>
      <c r="U37" s="12" t="n">
        <f aca="false">IF(LEN($A37)=0,0,(IF(LEN($A37)&lt;=2,(IF($J37&gt;0,(IF(AND(($I37)/($F37)*100&gt;=30,($I37)/($F37)*100&lt;70),1,0)),0)),0)))</f>
        <v>0</v>
      </c>
      <c r="V37" s="12" t="n">
        <f aca="false">IF(LEN($A37)=0,0,(IF(LEN($A37)&lt;=2,(IF($J37&gt;0,(IF(AND(($I37)/($F37)*100&gt;=70,($I37)/($F37)*100&lt;100),1,0)),0)),0)))</f>
        <v>0</v>
      </c>
      <c r="W37" s="12" t="n">
        <f aca="false">IF(LEN($A37)=0,0,(IF(LEN($A37)&lt;=2,(IF($J37&gt;0,(IF(($I37/$F37)*100&gt;=100,1,0)),0)),0)))</f>
        <v>0</v>
      </c>
      <c r="X37" s="15" t="n">
        <f aca="false">IF(LEN($A37)&gt;2,0,(IF(LEN($A37)&lt;=2,(IF($J37&gt;0,(IF(($I37)/($F37)*100=0,$I37,0)),0)),0)))</f>
        <v>0</v>
      </c>
      <c r="Y37" s="15" t="n">
        <f aca="false">IF(LEN($A37)=0,0,(IF(LEN($A37)&lt;=2,(IF($J37&gt;0,(IF(AND(($I37)/($F37)*100&gt;0,($I37)/($F37)*100&lt;30),$I37,0)),0)),0)))</f>
        <v>0</v>
      </c>
      <c r="Z37" s="15" t="n">
        <f aca="false">IF(LEN($A37)=0,0,(IF(LEN($A37)&lt;=2,(IF($J37&gt;0,(IF(AND(($I37)/($F37)*100&gt;=30,($I37)/($F37)*100&lt;70),$I37,0)),0)),0)))</f>
        <v>0</v>
      </c>
      <c r="AA37" s="15" t="n">
        <f aca="false">IF(LEN($A37)=0,0,(IF(LEN($A37)&lt;=2,(IF($J37&gt;0,(IF(AND(($I37)/($F37)*100&gt;=70,($I37)/($F37)*100&lt;100),$I37,0)),0)),0)))</f>
        <v>0</v>
      </c>
      <c r="AB37" s="15" t="n">
        <f aca="false">IF(LEN($A37)=0,0,(IF(LEN($A37)&lt;=2,(IF($J37&gt;0,(IF(($I37)/($F37)*100&gt;=100,$I37,0)),0)),0)))</f>
        <v>0</v>
      </c>
    </row>
    <row r="38" s="11" customFormat="true" ht="94.8" hidden="false" customHeight="true" outlineLevel="0" collapsed="false">
      <c r="A38" s="21"/>
      <c r="B38" s="9" t="s">
        <v>57</v>
      </c>
      <c r="C38" s="18" t="s">
        <v>27</v>
      </c>
      <c r="D38" s="18" t="n">
        <v>795</v>
      </c>
      <c r="E38" s="18"/>
      <c r="F38" s="22" t="n">
        <f aca="false">D38+E38</f>
        <v>795</v>
      </c>
      <c r="G38" s="22" t="n">
        <f aca="false">18+25+20+10+8+2.6+14.9+33+10+14+10.14+37.5</f>
        <v>203.14</v>
      </c>
      <c r="H38" s="22"/>
      <c r="I38" s="22" t="n">
        <f aca="false">G38+H38</f>
        <v>203.14</v>
      </c>
      <c r="J38" s="22" t="n">
        <f aca="false">I38/F38*100</f>
        <v>25.5522012578616</v>
      </c>
      <c r="S38" s="12" t="n">
        <f aca="false">IF(LEN($A38)=0,0,(IF(LEN($A38)&lt;=2,(IF($J38&gt;0,(IF(($I38/$F38)*100=0,1,0)),1)),0)))</f>
        <v>0</v>
      </c>
      <c r="T38" s="12" t="n">
        <f aca="false">IF(LEN($A38)=0,0,(IF(LEN($A38)&lt;=2,(IF($J38&gt;0,(IF(AND(($I38)/($F38)*100&gt;=0,($I38)/($F38)*100&lt;30),1,0)),0)),0)))</f>
        <v>0</v>
      </c>
      <c r="U38" s="12" t="n">
        <f aca="false">IF(LEN($A38)=0,0,(IF(LEN($A38)&lt;=2,(IF($J38&gt;0,(IF(AND(($I38)/($F38)*100&gt;=30,($I38)/($F38)*100&lt;70),1,0)),0)),0)))</f>
        <v>0</v>
      </c>
      <c r="V38" s="12" t="n">
        <f aca="false">IF(LEN($A38)=0,0,(IF(LEN($A38)&lt;=2,(IF($J38&gt;0,(IF(AND(($I38)/($F38)*100&gt;=70,($I38)/($F38)*100&lt;100),1,0)),0)),0)))</f>
        <v>0</v>
      </c>
      <c r="W38" s="12" t="n">
        <f aca="false">IF(LEN($A38)=0,0,(IF(LEN($A38)&lt;=2,(IF($J38&gt;0,(IF(($I38/$F38)*100&gt;=100,1,0)),0)),0)))</f>
        <v>0</v>
      </c>
      <c r="X38" s="15" t="n">
        <f aca="false">IF(LEN($A38)&gt;2,0,(IF(LEN($A38)&lt;=2,(IF($J38&gt;0,(IF(($I38)/($F38)*100=0,$I38,0)),0)),0)))</f>
        <v>0</v>
      </c>
      <c r="Y38" s="15" t="n">
        <f aca="false">IF(LEN($A38)=0,0,(IF(LEN($A38)&lt;=2,(IF($J38&gt;0,(IF(AND(($I38)/($F38)*100&gt;0,($I38)/($F38)*100&lt;30),$I38,0)),0)),0)))</f>
        <v>0</v>
      </c>
      <c r="Z38" s="15" t="n">
        <f aca="false">IF(LEN($A38)=0,0,(IF(LEN($A38)&lt;=2,(IF($J38&gt;0,(IF(AND(($I38)/($F38)*100&gt;=30,($I38)/($F38)*100&lt;70),$I38,0)),0)),0)))</f>
        <v>0</v>
      </c>
      <c r="AA38" s="15" t="n">
        <f aca="false">IF(LEN($A38)=0,0,(IF(LEN($A38)&lt;=2,(IF($J38&gt;0,(IF(AND(($I38)/($F38)*100&gt;=70,($I38)/($F38)*100&lt;100),$I38,0)),0)),0)))</f>
        <v>0</v>
      </c>
      <c r="AB38" s="15" t="n">
        <f aca="false">IF(LEN($A38)=0,0,(IF(LEN($A38)&lt;=2,(IF($J38&gt;0,(IF(($I38)/($F38)*100&gt;=100,$I38,0)),0)),0)))</f>
        <v>0</v>
      </c>
    </row>
    <row r="39" s="11" customFormat="true" ht="69.6" hidden="false" customHeight="true" outlineLevel="0" collapsed="false">
      <c r="A39" s="13" t="s">
        <v>58</v>
      </c>
      <c r="B39" s="13"/>
      <c r="C39" s="13"/>
      <c r="D39" s="20" t="n">
        <f aca="false">+D40</f>
        <v>17239</v>
      </c>
      <c r="E39" s="20" t="n">
        <f aca="false">+E40</f>
        <v>1161</v>
      </c>
      <c r="F39" s="20" t="n">
        <f aca="false">E39+D39</f>
        <v>18400</v>
      </c>
      <c r="G39" s="20" t="n">
        <f aca="false">+G40</f>
        <v>1042.198</v>
      </c>
      <c r="H39" s="20" t="n">
        <f aca="false">+H40</f>
        <v>494</v>
      </c>
      <c r="I39" s="20" t="n">
        <f aca="false">H39+G39</f>
        <v>1536.198</v>
      </c>
      <c r="J39" s="20" t="n">
        <f aca="false">I39/F39*100</f>
        <v>8.34890217391304</v>
      </c>
      <c r="S39" s="12" t="n">
        <f aca="false">IF(LEN($A39)=0,0,(IF(LEN($A39)&lt;=2,(IF($J39&gt;0,(IF(($I39/$F39)*100=0,1,0)),1)),0)))</f>
        <v>0</v>
      </c>
      <c r="T39" s="12" t="n">
        <f aca="false">IF(LEN($A39)=0,0,(IF(LEN($A39)&lt;=2,(IF($J39&gt;0,(IF(AND(($I39)/($F39)*100&gt;=0,($I39)/($F39)*100&lt;30),1,0)),0)),0)))</f>
        <v>0</v>
      </c>
      <c r="U39" s="12" t="n">
        <f aca="false">IF(LEN($A39)=0,0,(IF(LEN($A39)&lt;=2,(IF($J39&gt;0,(IF(AND(($I39)/($F39)*100&gt;=30,($I39)/($F39)*100&lt;70),1,0)),0)),0)))</f>
        <v>0</v>
      </c>
      <c r="V39" s="12" t="n">
        <f aca="false">IF(LEN($A39)=0,0,(IF(LEN($A39)&lt;=2,(IF($J39&gt;0,(IF(AND(($I39)/($F39)*100&gt;=70,($I39)/($F39)*100&lt;100),1,0)),0)),0)))</f>
        <v>0</v>
      </c>
      <c r="W39" s="12" t="n">
        <f aca="false">IF(LEN($A39)=0,0,(IF(LEN($A39)&lt;=2,(IF($J39&gt;0,(IF(($I39/$F39)*100&gt;=100,1,0)),0)),0)))</f>
        <v>0</v>
      </c>
      <c r="X39" s="15" t="n">
        <f aca="false">IF(LEN($A39)&gt;2,0,(IF(LEN($A39)&lt;=2,(IF($J39&gt;0,(IF(($I39)/($F39)*100=0,$I39,0)),0)),0)))</f>
        <v>0</v>
      </c>
      <c r="Y39" s="15" t="n">
        <f aca="false">IF(LEN($A39)=0,0,(IF(LEN($A39)&lt;=2,(IF($J39&gt;0,(IF(AND(($I39)/($F39)*100&gt;0,($I39)/($F39)*100&lt;30),$I39,0)),0)),0)))</f>
        <v>0</v>
      </c>
      <c r="Z39" s="15" t="n">
        <f aca="false">IF(LEN($A39)=0,0,(IF(LEN($A39)&lt;=2,(IF($J39&gt;0,(IF(AND(($I39)/($F39)*100&gt;=30,($I39)/($F39)*100&lt;70),$I39,0)),0)),0)))</f>
        <v>0</v>
      </c>
      <c r="AA39" s="15" t="n">
        <f aca="false">IF(LEN($A39)=0,0,(IF(LEN($A39)&lt;=2,(IF($J39&gt;0,(IF(AND(($I39)/($F39)*100&gt;=70,($I39)/($F39)*100&lt;100),$I39,0)),0)),0)))</f>
        <v>0</v>
      </c>
      <c r="AB39" s="15" t="n">
        <f aca="false">IF(LEN($A39)=0,0,(IF(LEN($A39)&lt;=2,(IF($J39&gt;0,(IF(($I39)/($F39)*100&gt;=100,$I39,0)),0)),0)))</f>
        <v>0</v>
      </c>
    </row>
    <row r="40" s="11" customFormat="true" ht="144.6" hidden="false" customHeight="true" outlineLevel="0" collapsed="false">
      <c r="A40" s="29" t="n">
        <v>9</v>
      </c>
      <c r="B40" s="30" t="s">
        <v>59</v>
      </c>
      <c r="C40" s="13" t="s">
        <v>25</v>
      </c>
      <c r="D40" s="18" t="n">
        <f aca="false">+D41+D42</f>
        <v>17239</v>
      </c>
      <c r="E40" s="18" t="n">
        <f aca="false">+E41+E42</f>
        <v>1161</v>
      </c>
      <c r="F40" s="22" t="n">
        <f aca="false">D40+E40</f>
        <v>18400</v>
      </c>
      <c r="G40" s="18" t="n">
        <f aca="false">+G41+G42</f>
        <v>1042.198</v>
      </c>
      <c r="H40" s="18" t="n">
        <f aca="false">+H41+H42</f>
        <v>494</v>
      </c>
      <c r="I40" s="22" t="n">
        <f aca="false">G40+H40</f>
        <v>1536.198</v>
      </c>
      <c r="J40" s="22" t="n">
        <f aca="false">I40/F40*100</f>
        <v>8.34890217391304</v>
      </c>
      <c r="S40" s="12" t="n">
        <f aca="false">IF(LEN($A40)=0,0,(IF(LEN($A40)&lt;=2,(IF($J40&gt;0,(IF(($I40/$F40)*100=0,1,0)),1)),0)))</f>
        <v>0</v>
      </c>
      <c r="T40" s="12" t="n">
        <f aca="false">IF(LEN($A40)=0,0,(IF(LEN($A40)&lt;=2,(IF($J40&gt;0,(IF(AND(($I40)/($F40)*100&gt;=0,($I40)/($F40)*100&lt;30),1,0)),0)),0)))</f>
        <v>1</v>
      </c>
      <c r="U40" s="12" t="n">
        <f aca="false">IF(LEN($A40)=0,0,(IF(LEN($A40)&lt;=2,(IF($J40&gt;0,(IF(AND(($I40)/($F40)*100&gt;=30,($I40)/($F40)*100&lt;70),1,0)),0)),0)))</f>
        <v>0</v>
      </c>
      <c r="V40" s="12" t="n">
        <f aca="false">IF(LEN($A40)=0,0,(IF(LEN($A40)&lt;=2,(IF($J40&gt;0,(IF(AND(($I40)/($F40)*100&gt;=70,($I40)/($F40)*100&lt;100),1,0)),0)),0)))</f>
        <v>0</v>
      </c>
      <c r="W40" s="12" t="n">
        <f aca="false">IF(LEN($A40)=0,0,(IF(LEN($A40)&lt;=2,(IF($J40&gt;0,(IF(($I40/$F40)*100&gt;=100,1,0)),0)),0)))</f>
        <v>0</v>
      </c>
      <c r="X40" s="15" t="n">
        <f aca="false">IF(LEN($A40)&gt;2,0,(IF(LEN($A40)&lt;=2,(IF($J40&gt;0,(IF(($I40)/($F40)*100=0,$I40,0)),0)),0)))</f>
        <v>0</v>
      </c>
      <c r="Y40" s="15" t="n">
        <f aca="false">IF(LEN($A40)=0,0,(IF(LEN($A40)&lt;=2,(IF($J40&gt;0,(IF(AND(($I40)/($F40)*100&gt;0,($I40)/($F40)*100&lt;30),$I40,0)),0)),0)))</f>
        <v>1536.198</v>
      </c>
      <c r="Z40" s="15" t="n">
        <f aca="false">IF(LEN($A40)=0,0,(IF(LEN($A40)&lt;=2,(IF($J40&gt;0,(IF(AND(($I40)/($F40)*100&gt;=30,($I40)/($F40)*100&lt;70),$I40,0)),0)),0)))</f>
        <v>0</v>
      </c>
      <c r="AA40" s="15" t="n">
        <f aca="false">IF(LEN($A40)=0,0,(IF(LEN($A40)&lt;=2,(IF($J40&gt;0,(IF(AND(($I40)/($F40)*100&gt;=70,($I40)/($F40)*100&lt;100),$I40,0)),0)),0)))</f>
        <v>0</v>
      </c>
      <c r="AB40" s="15" t="n">
        <f aca="false">IF(LEN($A40)=0,0,(IF(LEN($A40)&lt;=2,(IF($J40&gt;0,(IF(($I40)/($F40)*100&gt;=100,$I40,0)),0)),0)))</f>
        <v>0</v>
      </c>
    </row>
    <row r="41" s="11" customFormat="true" ht="144.6" hidden="false" customHeight="true" outlineLevel="0" collapsed="false">
      <c r="A41" s="29"/>
      <c r="B41" s="30"/>
      <c r="C41" s="9" t="s">
        <v>58</v>
      </c>
      <c r="D41" s="18" t="n">
        <f aca="false">17400-733</f>
        <v>16667</v>
      </c>
      <c r="E41" s="18" t="n">
        <f aca="false">1000-485</f>
        <v>515</v>
      </c>
      <c r="F41" s="22" t="n">
        <f aca="false">D41+E41</f>
        <v>17182</v>
      </c>
      <c r="G41" s="18" t="n">
        <f aca="false">38.698+9.9+41.729+24.471+42.22+4.3+2.1+18.88+48.4+42.5+197</f>
        <v>470.198</v>
      </c>
      <c r="H41" s="18" t="n">
        <v>275</v>
      </c>
      <c r="I41" s="22" t="n">
        <f aca="false">G41+H41</f>
        <v>745.198</v>
      </c>
      <c r="J41" s="22" t="n">
        <f aca="false">I41/F41*100</f>
        <v>4.33708532184845</v>
      </c>
      <c r="S41" s="12"/>
      <c r="T41" s="12"/>
      <c r="U41" s="12"/>
      <c r="V41" s="12"/>
      <c r="W41" s="12"/>
      <c r="X41" s="15"/>
      <c r="Y41" s="15"/>
      <c r="Z41" s="15"/>
      <c r="AA41" s="15"/>
      <c r="AB41" s="15"/>
    </row>
    <row r="42" s="11" customFormat="true" ht="125.25" hidden="false" customHeight="true" outlineLevel="0" collapsed="false">
      <c r="A42" s="29"/>
      <c r="B42" s="31" t="s">
        <v>60</v>
      </c>
      <c r="C42" s="9"/>
      <c r="D42" s="18" t="n">
        <v>572</v>
      </c>
      <c r="E42" s="18" t="n">
        <v>646</v>
      </c>
      <c r="F42" s="22" t="n">
        <f aca="false">D42+E42</f>
        <v>1218</v>
      </c>
      <c r="G42" s="18" t="n">
        <v>572</v>
      </c>
      <c r="H42" s="18" t="n">
        <v>219</v>
      </c>
      <c r="I42" s="22" t="n">
        <f aca="false">G42+H42</f>
        <v>791</v>
      </c>
      <c r="J42" s="22" t="n">
        <f aca="false">I42/F42*100</f>
        <v>64.9425287356322</v>
      </c>
      <c r="S42" s="12" t="n">
        <f aca="false">IF(LEN($A42)=0,0,(IF(LEN($A42)&lt;=2,(IF($J42&gt;0,(IF(($I42/$F42)*100=0,1,0)),1)),0)))</f>
        <v>0</v>
      </c>
      <c r="T42" s="12" t="n">
        <f aca="false">IF(LEN($A42)=0,0,(IF(LEN($A42)&lt;=2,(IF($J42&gt;0,(IF(AND(($I42)/($F42)*100&gt;=0,($I42)/($F42)*100&lt;30),1,0)),0)),0)))</f>
        <v>0</v>
      </c>
      <c r="U42" s="12" t="n">
        <f aca="false">IF(LEN($A42)=0,0,(IF(LEN($A42)&lt;=2,(IF($J42&gt;0,(IF(AND(($I42)/($F42)*100&gt;=30,($I42)/($F42)*100&lt;70),1,0)),0)),0)))</f>
        <v>0</v>
      </c>
      <c r="V42" s="12" t="n">
        <f aca="false">IF(LEN($A42)=0,0,(IF(LEN($A42)&lt;=2,(IF($J42&gt;0,(IF(AND(($I42)/($F42)*100&gt;=70,($I42)/($F42)*100&lt;100),1,0)),0)),0)))</f>
        <v>0</v>
      </c>
      <c r="W42" s="12" t="n">
        <f aca="false">IF(LEN($A42)=0,0,(IF(LEN($A42)&lt;=2,(IF($J42&gt;0,(IF(($I42/$F42)*100&gt;=100,1,0)),0)),0)))</f>
        <v>0</v>
      </c>
      <c r="X42" s="15" t="n">
        <f aca="false">IF(LEN($A42)&gt;2,0,(IF(LEN($A42)&lt;=2,(IF($J42&gt;0,(IF(($I42)/($F42)*100=0,$I42,0)),0)),0)))</f>
        <v>0</v>
      </c>
      <c r="Y42" s="15" t="n">
        <f aca="false">IF(LEN($A42)=0,0,(IF(LEN($A42)&lt;=2,(IF($J42&gt;0,(IF(AND(($I42)/($F42)*100&gt;0,($I42)/($F42)*100&lt;30),$I42,0)),0)),0)))</f>
        <v>0</v>
      </c>
      <c r="Z42" s="15" t="n">
        <f aca="false">IF(LEN($A42)=0,0,(IF(LEN($A42)&lt;=2,(IF($J42&gt;0,(IF(AND(($I42)/($F42)*100&gt;=30,($I42)/($F42)*100&lt;70),$I42,0)),0)),0)))</f>
        <v>0</v>
      </c>
      <c r="AA42" s="15" t="n">
        <f aca="false">IF(LEN($A42)=0,0,(IF(LEN($A42)&lt;=2,(IF($J42&gt;0,(IF(AND(($I42)/($F42)*100&gt;=70,($I42)/($F42)*100&lt;100),$I42,0)),0)),0)))</f>
        <v>0</v>
      </c>
      <c r="AB42" s="15" t="n">
        <f aca="false">IF(LEN($A42)=0,0,(IF(LEN($A42)&lt;=2,(IF($J42&gt;0,(IF(($I42)/($F42)*100&gt;=100,$I42,0)),0)),0)))</f>
        <v>0</v>
      </c>
    </row>
    <row r="43" s="11" customFormat="true" ht="57" hidden="false" customHeight="true" outlineLevel="0" collapsed="false">
      <c r="A43" s="13" t="s">
        <v>38</v>
      </c>
      <c r="B43" s="13"/>
      <c r="C43" s="13"/>
      <c r="D43" s="14" t="n">
        <f aca="false">+D44+D107+D20</f>
        <v>129867</v>
      </c>
      <c r="E43" s="14" t="n">
        <f aca="false">+E44+E107+E20</f>
        <v>56731.5</v>
      </c>
      <c r="F43" s="20" t="n">
        <f aca="false">E43+D43</f>
        <v>186598.5</v>
      </c>
      <c r="G43" s="14" t="n">
        <f aca="false">+G44+G107+G20</f>
        <v>75726.7</v>
      </c>
      <c r="H43" s="14" t="n">
        <f aca="false">+H44+H107+H20</f>
        <v>33210.4</v>
      </c>
      <c r="I43" s="20" t="n">
        <f aca="false">H43+G43</f>
        <v>108937.1</v>
      </c>
      <c r="J43" s="20" t="n">
        <f aca="false">I43/F43*100</f>
        <v>58.3804800145768</v>
      </c>
      <c r="S43" s="12" t="n">
        <f aca="false">IF(LEN($A43)=0,0,(IF(LEN($A43)&lt;=2,(IF($J43&gt;0,(IF(($I43/$F43)*100=0,1,0)),1)),0)))</f>
        <v>0</v>
      </c>
      <c r="T43" s="12" t="n">
        <f aca="false">IF(LEN($A43)=0,0,(IF(LEN($A43)&lt;=2,(IF($J43&gt;0,(IF(AND(($I43)/($F43)*100&gt;=0,($I43)/($F43)*100&lt;30),1,0)),0)),0)))</f>
        <v>0</v>
      </c>
      <c r="U43" s="12" t="n">
        <f aca="false">IF(LEN($A43)=0,0,(IF(LEN($A43)&lt;=2,(IF($J43&gt;0,(IF(AND(($I43)/($F43)*100&gt;=30,($I43)/($F43)*100&lt;70),1,0)),0)),0)))</f>
        <v>0</v>
      </c>
      <c r="V43" s="12" t="n">
        <f aca="false">IF(LEN($A43)=0,0,(IF(LEN($A43)&lt;=2,(IF($J43&gt;0,(IF(AND(($I43)/($F43)*100&gt;=70,($I43)/($F43)*100&lt;100),1,0)),0)),0)))</f>
        <v>0</v>
      </c>
      <c r="W43" s="12" t="n">
        <f aca="false">IF(LEN($A43)=0,0,(IF(LEN($A43)&lt;=2,(IF($J43&gt;0,(IF(($I43/$F43)*100&gt;=100,1,0)),0)),0)))</f>
        <v>0</v>
      </c>
      <c r="X43" s="15" t="n">
        <f aca="false">IF(LEN($A43)&gt;2,0,(IF(LEN($A43)&lt;=2,(IF($J43&gt;0,(IF(($I43)/($F43)*100=0,$I43,0)),0)),0)))</f>
        <v>0</v>
      </c>
      <c r="Y43" s="15" t="n">
        <f aca="false">IF(LEN($A43)=0,0,(IF(LEN($A43)&lt;=2,(IF($J43&gt;0,(IF(AND(($I43)/($F43)*100&gt;0,($I43)/($F43)*100&lt;30),$I43,0)),0)),0)))</f>
        <v>0</v>
      </c>
      <c r="Z43" s="15" t="n">
        <f aca="false">IF(LEN($A43)=0,0,(IF(LEN($A43)&lt;=2,(IF($J43&gt;0,(IF(AND(($I43)/($F43)*100&gt;=30,($I43)/($F43)*100&lt;70),$I43,0)),0)),0)))</f>
        <v>0</v>
      </c>
      <c r="AA43" s="15" t="n">
        <f aca="false">IF(LEN($A43)=0,0,(IF(LEN($A43)&lt;=2,(IF($J43&gt;0,(IF(AND(($I43)/($F43)*100&gt;=70,($I43)/($F43)*100&lt;100),$I43,0)),0)),0)))</f>
        <v>0</v>
      </c>
      <c r="AB43" s="15" t="n">
        <f aca="false">IF(LEN($A43)=0,0,(IF(LEN($A43)&lt;=2,(IF($J43&gt;0,(IF(($I43)/($F43)*100&gt;=100,$I43,0)),0)),0)))</f>
        <v>0</v>
      </c>
    </row>
    <row r="44" s="11" customFormat="true" ht="95.25" hidden="false" customHeight="true" outlineLevel="0" collapsed="false">
      <c r="A44" s="21" t="s">
        <v>61</v>
      </c>
      <c r="B44" s="19" t="s">
        <v>62</v>
      </c>
      <c r="C44" s="13" t="s">
        <v>25</v>
      </c>
      <c r="D44" s="17" t="n">
        <f aca="false">+D45+D46+D47+D48+D50+D49</f>
        <v>129822</v>
      </c>
      <c r="E44" s="17" t="n">
        <f aca="false">+E45+E46+E47+E48+E50+E49</f>
        <v>45479</v>
      </c>
      <c r="F44" s="28" t="n">
        <f aca="false">D44+E44</f>
        <v>175301</v>
      </c>
      <c r="G44" s="17" t="n">
        <f aca="false">+G45+G46+G47+G48+G50+G49</f>
        <v>75681.7</v>
      </c>
      <c r="H44" s="17" t="n">
        <f aca="false">+H45+H46+H47+H48+H50+H49</f>
        <v>29259</v>
      </c>
      <c r="I44" s="28" t="n">
        <f aca="false">G44+H44</f>
        <v>104940.7</v>
      </c>
      <c r="J44" s="28" t="n">
        <f aca="false">I44/F44*100</f>
        <v>59.8631496682848</v>
      </c>
      <c r="S44" s="12" t="n">
        <f aca="false">IF(LEN($A44)=0,0,(IF(LEN($A44)&lt;=2,(IF($J44&gt;0,(IF(($I44/$F44)*100=0,1,0)),1)),0)))</f>
        <v>0</v>
      </c>
      <c r="T44" s="12" t="n">
        <f aca="false">IF(LEN($A44)=0,0,(IF(LEN($A44)&lt;=2,(IF($J44&gt;0,(IF(AND(($I44)/($F44)*100&gt;=0,($I44)/($F44)*100&lt;30),1,0)),0)),0)))</f>
        <v>0</v>
      </c>
      <c r="U44" s="12" t="n">
        <f aca="false">IF(LEN($A44)=0,0,(IF(LEN($A44)&lt;=2,(IF($J44&gt;0,(IF(AND(($I44)/($F44)*100&gt;=30,($I44)/($F44)*100&lt;70),1,0)),0)),0)))</f>
        <v>1</v>
      </c>
      <c r="V44" s="12" t="n">
        <f aca="false">IF(LEN($A44)=0,0,(IF(LEN($A44)&lt;=2,(IF($J44&gt;0,(IF(AND(($I44)/($F44)*100&gt;=70,($I44)/($F44)*100&lt;100),1,0)),0)),0)))</f>
        <v>0</v>
      </c>
      <c r="W44" s="12" t="n">
        <f aca="false">IF(LEN($A44)=0,0,(IF(LEN($A44)&lt;=2,(IF($J44&gt;0,(IF(($I44/$F44)*100&gt;=100,1,0)),0)),0)))</f>
        <v>0</v>
      </c>
      <c r="X44" s="15" t="n">
        <f aca="false">IF(LEN($A44)&gt;2,0,(IF(LEN($A44)&lt;=2,(IF($J44&gt;0,(IF(($I44)/($F44)*100=0,$I44,0)),0)),0)))</f>
        <v>0</v>
      </c>
      <c r="Y44" s="15" t="n">
        <f aca="false">IF(LEN($A44)=0,0,(IF(LEN($A44)&lt;=2,(IF($J44&gt;0,(IF(AND(($I44)/($F44)*100&gt;0,($I44)/($F44)*100&lt;30),$I44,0)),0)),0)))</f>
        <v>0</v>
      </c>
      <c r="Z44" s="15" t="n">
        <f aca="false">IF(LEN($A44)=0,0,(IF(LEN($A44)&lt;=2,(IF($J44&gt;0,(IF(AND(($I44)/($F44)*100&gt;=30,($I44)/($F44)*100&lt;70),$I44,0)),0)),0)))</f>
        <v>104940.7</v>
      </c>
      <c r="AA44" s="15" t="n">
        <f aca="false">IF(LEN($A44)=0,0,(IF(LEN($A44)&lt;=2,(IF($J44&gt;0,(IF(AND(($I44)/($F44)*100&gt;=70,($I44)/($F44)*100&lt;100),$I44,0)),0)),0)))</f>
        <v>0</v>
      </c>
      <c r="AB44" s="15" t="n">
        <f aca="false">IF(LEN($A44)=0,0,(IF(LEN($A44)&lt;=2,(IF($J44&gt;0,(IF(($I44)/($F44)*100&gt;=100,$I44,0)),0)),0)))</f>
        <v>0</v>
      </c>
    </row>
    <row r="45" s="11" customFormat="true" ht="63.75" hidden="false" customHeight="true" outlineLevel="0" collapsed="false">
      <c r="A45" s="21"/>
      <c r="B45" s="9" t="s">
        <v>63</v>
      </c>
      <c r="C45" s="18" t="s">
        <v>38</v>
      </c>
      <c r="D45" s="18" t="n">
        <f aca="false">98855.7+823</f>
        <v>99678.7</v>
      </c>
      <c r="E45" s="14"/>
      <c r="F45" s="22" t="n">
        <f aca="false">D45+E45</f>
        <v>99678.7</v>
      </c>
      <c r="G45" s="18" t="n">
        <f aca="false">5479.5+4.4+2930.1+343.9+353.7+208.9+0.3+360.4+14162.1+622.8+55.9+5893.5+2561.5+1906.6+43.6+6677.8+859.4+64.6+265+47.5+8896.4+336+8385.2+3490.3+80.4+185.4</f>
        <v>64215.2</v>
      </c>
      <c r="H45" s="14"/>
      <c r="I45" s="22" t="n">
        <f aca="false">G45+H45</f>
        <v>64215.2</v>
      </c>
      <c r="J45" s="22" t="n">
        <f aca="false">I45/F45*100</f>
        <v>64.4221884916236</v>
      </c>
      <c r="S45" s="12" t="n">
        <f aca="false">IF(LEN($A45)=0,0,(IF(LEN($A45)&lt;=2,(IF($J45&gt;0,(IF(($I45/$F45)*100=0,1,0)),1)),0)))</f>
        <v>0</v>
      </c>
      <c r="T45" s="12" t="n">
        <f aca="false">IF(LEN($A45)=0,0,(IF(LEN($A45)&lt;=2,(IF($J45&gt;0,(IF(AND(($I45)/($F45)*100&gt;=0,($I45)/($F45)*100&lt;30),1,0)),0)),0)))</f>
        <v>0</v>
      </c>
      <c r="U45" s="12" t="n">
        <f aca="false">IF(LEN($A45)=0,0,(IF(LEN($A45)&lt;=2,(IF($J45&gt;0,(IF(AND(($I45)/($F45)*100&gt;=30,($I45)/($F45)*100&lt;70),1,0)),0)),0)))</f>
        <v>0</v>
      </c>
      <c r="V45" s="12" t="n">
        <f aca="false">IF(LEN($A45)=0,0,(IF(LEN($A45)&lt;=2,(IF($J45&gt;0,(IF(AND(($I45)/($F45)*100&gt;=70,($I45)/($F45)*100&lt;100),1,0)),0)),0)))</f>
        <v>0</v>
      </c>
      <c r="W45" s="12" t="n">
        <f aca="false">IF(LEN($A45)=0,0,(IF(LEN($A45)&lt;=2,(IF($J45&gt;0,(IF(($I45/$F45)*100&gt;=100,1,0)),0)),0)))</f>
        <v>0</v>
      </c>
      <c r="X45" s="15" t="n">
        <f aca="false">IF(LEN($A45)&gt;2,0,(IF(LEN($A45)&lt;=2,(IF($J45&gt;0,(IF(($I45)/($F45)*100=0,$I45,0)),0)),0)))</f>
        <v>0</v>
      </c>
      <c r="Y45" s="15" t="n">
        <f aca="false">IF(LEN($A45)=0,0,(IF(LEN($A45)&lt;=2,(IF($J45&gt;0,(IF(AND(($I45)/($F45)*100&gt;0,($I45)/($F45)*100&lt;30),$I45,0)),0)),0)))</f>
        <v>0</v>
      </c>
      <c r="Z45" s="15" t="n">
        <f aca="false">IF(LEN($A45)=0,0,(IF(LEN($A45)&lt;=2,(IF($J45&gt;0,(IF(AND(($I45)/($F45)*100&gt;=30,($I45)/($F45)*100&lt;70),$I45,0)),0)),0)))</f>
        <v>0</v>
      </c>
      <c r="AA45" s="15" t="n">
        <f aca="false">IF(LEN($A45)=0,0,(IF(LEN($A45)&lt;=2,(IF($J45&gt;0,(IF(AND(($I45)/($F45)*100&gt;=70,($I45)/($F45)*100&lt;100),$I45,0)),0)),0)))</f>
        <v>0</v>
      </c>
      <c r="AB45" s="15" t="n">
        <f aca="false">IF(LEN($A45)=0,0,(IF(LEN($A45)&lt;=2,(IF($J45&gt;0,(IF(($I45)/($F45)*100&gt;=100,$I45,0)),0)),0)))</f>
        <v>0</v>
      </c>
    </row>
    <row r="46" s="11" customFormat="true" ht="150.75" hidden="false" customHeight="true" outlineLevel="0" collapsed="false">
      <c r="A46" s="21"/>
      <c r="B46" s="9" t="s">
        <v>64</v>
      </c>
      <c r="C46" s="18" t="s">
        <v>38</v>
      </c>
      <c r="D46" s="18" t="n">
        <v>22522.3</v>
      </c>
      <c r="E46" s="14"/>
      <c r="F46" s="22" t="n">
        <f aca="false">D46+E46</f>
        <v>22522.3</v>
      </c>
      <c r="G46" s="18" t="n">
        <f aca="false">304.2+1401.6+440.6+253.1+1298.8+544.7+444.3+1752.5+103.8+103.6+1051.8+1461.2+381.7</f>
        <v>9541.9</v>
      </c>
      <c r="H46" s="14"/>
      <c r="I46" s="22" t="n">
        <f aca="false">G46+H46</f>
        <v>9541.9</v>
      </c>
      <c r="J46" s="22" t="n">
        <f aca="false">I46/F46*100</f>
        <v>42.3664545805713</v>
      </c>
      <c r="S46" s="12" t="n">
        <f aca="false">IF(LEN($A46)=0,0,(IF(LEN($A46)&lt;=2,(IF($J46&gt;0,(IF(($I46/$F46)*100=0,1,0)),1)),0)))</f>
        <v>0</v>
      </c>
      <c r="T46" s="12" t="n">
        <f aca="false">IF(LEN($A46)=0,0,(IF(LEN($A46)&lt;=2,(IF($J46&gt;0,(IF(AND(($I46)/($F46)*100&gt;=0,($I46)/($F46)*100&lt;30),1,0)),0)),0)))</f>
        <v>0</v>
      </c>
      <c r="U46" s="12" t="n">
        <f aca="false">IF(LEN($A46)=0,0,(IF(LEN($A46)&lt;=2,(IF($J46&gt;0,(IF(AND(($I46)/($F46)*100&gt;=30,($I46)/($F46)*100&lt;70),1,0)),0)),0)))</f>
        <v>0</v>
      </c>
      <c r="V46" s="12" t="n">
        <f aca="false">IF(LEN($A46)=0,0,(IF(LEN($A46)&lt;=2,(IF($J46&gt;0,(IF(AND(($I46)/($F46)*100&gt;=70,($I46)/($F46)*100&lt;100),1,0)),0)),0)))</f>
        <v>0</v>
      </c>
      <c r="W46" s="12" t="n">
        <f aca="false">IF(LEN($A46)=0,0,(IF(LEN($A46)&lt;=2,(IF($J46&gt;0,(IF(($I46/$F46)*100&gt;=100,1,0)),0)),0)))</f>
        <v>0</v>
      </c>
      <c r="X46" s="15" t="n">
        <f aca="false">IF(LEN($A46)&gt;2,0,(IF(LEN($A46)&lt;=2,(IF($J46&gt;0,(IF(($I46)/($F46)*100=0,$I46,0)),0)),0)))</f>
        <v>0</v>
      </c>
      <c r="Y46" s="15" t="n">
        <f aca="false">IF(LEN($A46)=0,0,(IF(LEN($A46)&lt;=2,(IF($J46&gt;0,(IF(AND(($I46)/($F46)*100&gt;0,($I46)/($F46)*100&lt;30),$I46,0)),0)),0)))</f>
        <v>0</v>
      </c>
      <c r="Z46" s="15" t="n">
        <f aca="false">IF(LEN($A46)=0,0,(IF(LEN($A46)&lt;=2,(IF($J46&gt;0,(IF(AND(($I46)/($F46)*100&gt;=30,($I46)/($F46)*100&lt;70),$I46,0)),0)),0)))</f>
        <v>0</v>
      </c>
      <c r="AA46" s="15" t="n">
        <f aca="false">IF(LEN($A46)=0,0,(IF(LEN($A46)&lt;=2,(IF($J46&gt;0,(IF(AND(($I46)/($F46)*100&gt;=70,($I46)/($F46)*100&lt;100),$I46,0)),0)),0)))</f>
        <v>0</v>
      </c>
      <c r="AB46" s="15" t="n">
        <f aca="false">IF(LEN($A46)=0,0,(IF(LEN($A46)&lt;=2,(IF($J46&gt;0,(IF(($I46)/($F46)*100&gt;=100,$I46,0)),0)),0)))</f>
        <v>0</v>
      </c>
    </row>
    <row r="47" s="11" customFormat="true" ht="94.5" hidden="false" customHeight="true" outlineLevel="0" collapsed="false">
      <c r="A47" s="21"/>
      <c r="B47" s="9" t="s">
        <v>65</v>
      </c>
      <c r="C47" s="18" t="s">
        <v>38</v>
      </c>
      <c r="D47" s="18" t="n">
        <v>5000</v>
      </c>
      <c r="E47" s="18" t="n">
        <v>5000</v>
      </c>
      <c r="F47" s="22" t="n">
        <f aca="false">D47+E47</f>
        <v>10000</v>
      </c>
      <c r="G47" s="18" t="n">
        <f aca="false">472.3+268.5+88+842.6+213.2</f>
        <v>1884.6</v>
      </c>
      <c r="H47" s="18" t="n">
        <f aca="false">3000+1999</f>
        <v>4999</v>
      </c>
      <c r="I47" s="22" t="n">
        <f aca="false">G47+H47</f>
        <v>6883.6</v>
      </c>
      <c r="J47" s="22" t="n">
        <f aca="false">I47/F47*100</f>
        <v>68.836</v>
      </c>
      <c r="S47" s="12" t="n">
        <f aca="false">IF(LEN($A47)=0,0,(IF(LEN($A47)&lt;=2,(IF($J47&gt;0,(IF(($I47/$F47)*100=0,1,0)),1)),0)))</f>
        <v>0</v>
      </c>
      <c r="T47" s="12" t="n">
        <f aca="false">IF(LEN($A47)=0,0,(IF(LEN($A47)&lt;=2,(IF($J47&gt;0,(IF(AND(($I47)/($F47)*100&gt;=0,($I47)/($F47)*100&lt;30),1,0)),0)),0)))</f>
        <v>0</v>
      </c>
      <c r="U47" s="12" t="n">
        <f aca="false">IF(LEN($A47)=0,0,(IF(LEN($A47)&lt;=2,(IF($J47&gt;0,(IF(AND(($I47)/($F47)*100&gt;=30,($I47)/($F47)*100&lt;70),1,0)),0)),0)))</f>
        <v>0</v>
      </c>
      <c r="V47" s="12" t="n">
        <f aca="false">IF(LEN($A47)=0,0,(IF(LEN($A47)&lt;=2,(IF($J47&gt;0,(IF(AND(($I47)/($F47)*100&gt;=70,($I47)/($F47)*100&lt;100),1,0)),0)),0)))</f>
        <v>0</v>
      </c>
      <c r="W47" s="12" t="n">
        <f aca="false">IF(LEN($A47)=0,0,(IF(LEN($A47)&lt;=2,(IF($J47&gt;0,(IF(($I47/$F47)*100&gt;=100,1,0)),0)),0)))</f>
        <v>0</v>
      </c>
      <c r="X47" s="15" t="n">
        <f aca="false">IF(LEN($A47)&gt;2,0,(IF(LEN($A47)&lt;=2,(IF($J47&gt;0,(IF(($I47)/($F47)*100=0,$I47,0)),0)),0)))</f>
        <v>0</v>
      </c>
      <c r="Y47" s="15" t="n">
        <f aca="false">IF(LEN($A47)=0,0,(IF(LEN($A47)&lt;=2,(IF($J47&gt;0,(IF(AND(($I47)/($F47)*100&gt;0,($I47)/($F47)*100&lt;30),$I47,0)),0)),0)))</f>
        <v>0</v>
      </c>
      <c r="Z47" s="15" t="n">
        <f aca="false">IF(LEN($A47)=0,0,(IF(LEN($A47)&lt;=2,(IF($J47&gt;0,(IF(AND(($I47)/($F47)*100&gt;=30,($I47)/($F47)*100&lt;70),$I47,0)),0)),0)))</f>
        <v>0</v>
      </c>
      <c r="AA47" s="15" t="n">
        <f aca="false">IF(LEN($A47)=0,0,(IF(LEN($A47)&lt;=2,(IF($J47&gt;0,(IF(AND(($I47)/($F47)*100&gt;=70,($I47)/($F47)*100&lt;100),$I47,0)),0)),0)))</f>
        <v>0</v>
      </c>
      <c r="AB47" s="15" t="n">
        <f aca="false">IF(LEN($A47)=0,0,(IF(LEN($A47)&lt;=2,(IF($J47&gt;0,(IF(($I47)/($F47)*100&gt;=100,$I47,0)),0)),0)))</f>
        <v>0</v>
      </c>
    </row>
    <row r="48" s="11" customFormat="true" ht="130.5" hidden="false" customHeight="true" outlineLevel="0" collapsed="false">
      <c r="A48" s="21"/>
      <c r="B48" s="9" t="s">
        <v>66</v>
      </c>
      <c r="C48" s="18" t="s">
        <v>38</v>
      </c>
      <c r="D48" s="18" t="n">
        <v>2621</v>
      </c>
      <c r="E48" s="18" t="n">
        <v>18379</v>
      </c>
      <c r="F48" s="22" t="n">
        <f aca="false">D48+E48</f>
        <v>21000</v>
      </c>
      <c r="G48" s="18" t="n">
        <f aca="false">25+15</f>
        <v>40</v>
      </c>
      <c r="H48" s="18" t="n">
        <f aca="false">570+988.2+2511.7+5018.1+5590+1560</f>
        <v>16238</v>
      </c>
      <c r="I48" s="22" t="n">
        <f aca="false">G48+H48</f>
        <v>16278</v>
      </c>
      <c r="J48" s="22" t="n">
        <f aca="false">I48/F48*100</f>
        <v>77.5142857142857</v>
      </c>
      <c r="S48" s="12" t="n">
        <f aca="false">IF(LEN($A48)=0,0,(IF(LEN($A48)&lt;=2,(IF($J48&gt;0,(IF(($I48/$F48)*100=0,1,0)),1)),0)))</f>
        <v>0</v>
      </c>
      <c r="T48" s="12" t="n">
        <f aca="false">IF(LEN($A48)=0,0,(IF(LEN($A48)&lt;=2,(IF($J48&gt;0,(IF(AND(($I48)/($F48)*100&gt;=0,($I48)/($F48)*100&lt;30),1,0)),0)),0)))</f>
        <v>0</v>
      </c>
      <c r="U48" s="12" t="n">
        <f aca="false">IF(LEN($A48)=0,0,(IF(LEN($A48)&lt;=2,(IF($J48&gt;0,(IF(AND(($I48)/($F48)*100&gt;=30,($I48)/($F48)*100&lt;70),1,0)),0)),0)))</f>
        <v>0</v>
      </c>
      <c r="V48" s="12" t="n">
        <f aca="false">IF(LEN($A48)=0,0,(IF(LEN($A48)&lt;=2,(IF($J48&gt;0,(IF(AND(($I48)/($F48)*100&gt;=70,($I48)/($F48)*100&lt;100),1,0)),0)),0)))</f>
        <v>0</v>
      </c>
      <c r="W48" s="12" t="n">
        <f aca="false">IF(LEN($A48)=0,0,(IF(LEN($A48)&lt;=2,(IF($J48&gt;0,(IF(($I48/$F48)*100&gt;=100,1,0)),0)),0)))</f>
        <v>0</v>
      </c>
      <c r="X48" s="15" t="n">
        <f aca="false">IF(LEN($A48)&gt;2,0,(IF(LEN($A48)&lt;=2,(IF($J48&gt;0,(IF(($I48)/($F48)*100=0,$I48,0)),0)),0)))</f>
        <v>0</v>
      </c>
      <c r="Y48" s="15" t="n">
        <f aca="false">IF(LEN($A48)=0,0,(IF(LEN($A48)&lt;=2,(IF($J48&gt;0,(IF(AND(($I48)/($F48)*100&gt;0,($I48)/($F48)*100&lt;30),$I48,0)),0)),0)))</f>
        <v>0</v>
      </c>
      <c r="Z48" s="15" t="n">
        <f aca="false">IF(LEN($A48)=0,0,(IF(LEN($A48)&lt;=2,(IF($J48&gt;0,(IF(AND(($I48)/($F48)*100&gt;=30,($I48)/($F48)*100&lt;70),$I48,0)),0)),0)))</f>
        <v>0</v>
      </c>
      <c r="AA48" s="15" t="n">
        <f aca="false">IF(LEN($A48)=0,0,(IF(LEN($A48)&lt;=2,(IF($J48&gt;0,(IF(AND(($I48)/($F48)*100&gt;=70,($I48)/($F48)*100&lt;100),$I48,0)),0)),0)))</f>
        <v>0</v>
      </c>
      <c r="AB48" s="15" t="n">
        <f aca="false">IF(LEN($A48)=0,0,(IF(LEN($A48)&lt;=2,(IF($J48&gt;0,(IF(($I48)/($F48)*100&gt;=100,$I48,0)),0)),0)))</f>
        <v>0</v>
      </c>
    </row>
    <row r="49" s="11" customFormat="true" ht="68.25" hidden="false" customHeight="true" outlineLevel="0" collapsed="false">
      <c r="A49" s="21"/>
      <c r="B49" s="9" t="s">
        <v>67</v>
      </c>
      <c r="C49" s="18" t="s">
        <v>38</v>
      </c>
      <c r="D49" s="18"/>
      <c r="E49" s="18" t="n">
        <f aca="false">4600+6900+4600</f>
        <v>16100</v>
      </c>
      <c r="F49" s="22" t="n">
        <f aca="false">D49+E49</f>
        <v>16100</v>
      </c>
      <c r="G49" s="18"/>
      <c r="H49" s="18" t="n">
        <v>8022</v>
      </c>
      <c r="I49" s="22" t="n">
        <f aca="false">G49+H49</f>
        <v>8022</v>
      </c>
      <c r="J49" s="22" t="n">
        <f aca="false">I49/F49*100</f>
        <v>49.8260869565217</v>
      </c>
      <c r="S49" s="12" t="n">
        <f aca="false">IF(LEN($A49)=0,0,(IF(LEN($A49)&lt;=2,(IF($J49&gt;0,(IF(($I49/$F49)*100=0,1,0)),1)),0)))</f>
        <v>0</v>
      </c>
      <c r="T49" s="12" t="n">
        <f aca="false">IF(LEN($A49)=0,0,(IF(LEN($A49)&lt;=2,(IF($J49&gt;0,(IF(AND(($I49)/($F49)*100&gt;=0,($I49)/($F49)*100&lt;30),1,0)),0)),0)))</f>
        <v>0</v>
      </c>
      <c r="U49" s="12" t="n">
        <f aca="false">IF(LEN($A49)=0,0,(IF(LEN($A49)&lt;=2,(IF($J49&gt;0,(IF(AND(($I49)/($F49)*100&gt;=30,($I49)/($F49)*100&lt;70),1,0)),0)),0)))</f>
        <v>0</v>
      </c>
      <c r="V49" s="12" t="n">
        <f aca="false">IF(LEN($A49)=0,0,(IF(LEN($A49)&lt;=2,(IF($J49&gt;0,(IF(AND(($I49)/($F49)*100&gt;=70,($I49)/($F49)*100&lt;100),1,0)),0)),0)))</f>
        <v>0</v>
      </c>
      <c r="W49" s="12" t="n">
        <f aca="false">IF(LEN($A49)=0,0,(IF(LEN($A49)&lt;=2,(IF($J49&gt;0,(IF(($I49/$F49)*100&gt;=100,1,0)),0)),0)))</f>
        <v>0</v>
      </c>
      <c r="X49" s="15" t="n">
        <f aca="false">IF(LEN($A49)&gt;2,0,(IF(LEN($A49)&lt;=2,(IF($J49&gt;0,(IF(($I49)/($F49)*100=0,$I49,0)),0)),0)))</f>
        <v>0</v>
      </c>
      <c r="Y49" s="15" t="n">
        <f aca="false">IF(LEN($A49)=0,0,(IF(LEN($A49)&lt;=2,(IF($J49&gt;0,(IF(AND(($I49)/($F49)*100&gt;0,($I49)/($F49)*100&lt;30),$I49,0)),0)),0)))</f>
        <v>0</v>
      </c>
      <c r="Z49" s="15" t="n">
        <f aca="false">IF(LEN($A49)=0,0,(IF(LEN($A49)&lt;=2,(IF($J49&gt;0,(IF(AND(($I49)/($F49)*100&gt;=30,($I49)/($F49)*100&lt;70),$I49,0)),0)),0)))</f>
        <v>0</v>
      </c>
      <c r="AA49" s="15" t="n">
        <f aca="false">IF(LEN($A49)=0,0,(IF(LEN($A49)&lt;=2,(IF($J49&gt;0,(IF(AND(($I49)/($F49)*100&gt;=70,($I49)/($F49)*100&lt;100),$I49,0)),0)),0)))</f>
        <v>0</v>
      </c>
      <c r="AB49" s="15" t="n">
        <f aca="false">IF(LEN($A49)=0,0,(IF(LEN($A49)&lt;=2,(IF($J49&gt;0,(IF(($I49)/($F49)*100&gt;=100,$I49,0)),0)),0)))</f>
        <v>0</v>
      </c>
    </row>
    <row r="50" s="11" customFormat="true" ht="71.25" hidden="false" customHeight="true" outlineLevel="0" collapsed="false">
      <c r="A50" s="21"/>
      <c r="B50" s="9" t="s">
        <v>68</v>
      </c>
      <c r="C50" s="18" t="s">
        <v>38</v>
      </c>
      <c r="D50" s="18"/>
      <c r="E50" s="22" t="n">
        <v>6000</v>
      </c>
      <c r="F50" s="22" t="n">
        <f aca="false">D50+E50</f>
        <v>6000</v>
      </c>
      <c r="G50" s="22"/>
      <c r="H50" s="18"/>
      <c r="I50" s="22" t="n">
        <f aca="false">G50+H50</f>
        <v>0</v>
      </c>
      <c r="J50" s="22" t="n">
        <f aca="false">I50/F50*100</f>
        <v>0</v>
      </c>
      <c r="S50" s="12" t="n">
        <f aca="false">IF(LEN($A50)=0,0,(IF(LEN($A50)&lt;=2,(IF($J50&gt;0,(IF(($I50/$F50)*100=0,1,0)),1)),0)))</f>
        <v>0</v>
      </c>
      <c r="T50" s="12" t="n">
        <f aca="false">IF(LEN($A50)=0,0,(IF(LEN($A50)&lt;=2,(IF($J50&gt;0,(IF(AND(($I50)/($F50)*100&gt;=0,($I50)/($F50)*100&lt;30),1,0)),0)),0)))</f>
        <v>0</v>
      </c>
      <c r="U50" s="12" t="n">
        <f aca="false">IF(LEN($A50)=0,0,(IF(LEN($A50)&lt;=2,(IF($J50&gt;0,(IF(AND(($I50)/($F50)*100&gt;=30,($I50)/($F50)*100&lt;70),1,0)),0)),0)))</f>
        <v>0</v>
      </c>
      <c r="V50" s="12" t="n">
        <f aca="false">IF(LEN($A50)=0,0,(IF(LEN($A50)&lt;=2,(IF($J50&gt;0,(IF(AND(($I50)/($F50)*100&gt;=70,($I50)/($F50)*100&lt;100),1,0)),0)),0)))</f>
        <v>0</v>
      </c>
      <c r="W50" s="12" t="n">
        <f aca="false">IF(LEN($A50)=0,0,(IF(LEN($A50)&lt;=2,(IF($J50&gt;0,(IF(($I50/$F50)*100&gt;=100,1,0)),0)),0)))</f>
        <v>0</v>
      </c>
      <c r="X50" s="15" t="n">
        <f aca="false">IF(LEN($A50)&gt;2,0,(IF(LEN($A50)&lt;=2,(IF($J50&gt;0,(IF(($I50)/($F50)*100=0,$I50,0)),0)),0)))</f>
        <v>0</v>
      </c>
      <c r="Y50" s="15" t="n">
        <f aca="false">IF(LEN($A50)=0,0,(IF(LEN($A50)&lt;=2,(IF($J50&gt;0,(IF(AND(($I50)/($F50)*100&gt;0,($I50)/($F50)*100&lt;30),$I50,0)),0)),0)))</f>
        <v>0</v>
      </c>
      <c r="Z50" s="15" t="n">
        <f aca="false">IF(LEN($A50)=0,0,(IF(LEN($A50)&lt;=2,(IF($J50&gt;0,(IF(AND(($I50)/($F50)*100&gt;=30,($I50)/($F50)*100&lt;70),$I50,0)),0)),0)))</f>
        <v>0</v>
      </c>
      <c r="AA50" s="15" t="n">
        <f aca="false">IF(LEN($A50)=0,0,(IF(LEN($A50)&lt;=2,(IF($J50&gt;0,(IF(AND(($I50)/($F50)*100&gt;=70,($I50)/($F50)*100&lt;100),$I50,0)),0)),0)))</f>
        <v>0</v>
      </c>
      <c r="AB50" s="15" t="n">
        <f aca="false">IF(LEN($A50)=0,0,(IF(LEN($A50)&lt;=2,(IF($J50&gt;0,(IF(($I50)/($F50)*100&gt;=100,$I50,0)),0)),0)))</f>
        <v>0</v>
      </c>
    </row>
    <row r="51" s="11" customFormat="true" ht="66.6" hidden="false" customHeight="true" outlineLevel="0" collapsed="false">
      <c r="A51" s="13" t="s">
        <v>69</v>
      </c>
      <c r="B51" s="13"/>
      <c r="C51" s="13"/>
      <c r="D51" s="20" t="n">
        <f aca="false">+D52+D57+D105</f>
        <v>83065.98</v>
      </c>
      <c r="E51" s="20" t="n">
        <f aca="false">+E52+E57+E105</f>
        <v>15423.3</v>
      </c>
      <c r="F51" s="20" t="n">
        <f aca="false">E51+D51</f>
        <v>98489.28</v>
      </c>
      <c r="G51" s="20" t="n">
        <f aca="false">+G52+G57+G105</f>
        <v>45769.197</v>
      </c>
      <c r="H51" s="20" t="n">
        <f aca="false">+H52+H57+H105</f>
        <v>8777.3</v>
      </c>
      <c r="I51" s="20" t="n">
        <f aca="false">H51+G51</f>
        <v>54546.497</v>
      </c>
      <c r="J51" s="20" t="n">
        <f aca="false">I51/F51*100</f>
        <v>55.3831818041517</v>
      </c>
      <c r="S51" s="12" t="n">
        <f aca="false">IF(LEN($A51)=0,0,(IF(LEN($A51)&lt;=2,(IF($J51&gt;0,(IF(($I51/$F51)*100=0,1,0)),1)),0)))</f>
        <v>0</v>
      </c>
      <c r="T51" s="12" t="n">
        <f aca="false">IF(LEN($A51)=0,0,(IF(LEN($A51)&lt;=2,(IF($J51&gt;0,(IF(AND(($I51)/($F51)*100&gt;=0,($I51)/($F51)*100&lt;30),1,0)),0)),0)))</f>
        <v>0</v>
      </c>
      <c r="U51" s="12" t="n">
        <f aca="false">IF(LEN($A51)=0,0,(IF(LEN($A51)&lt;=2,(IF($J51&gt;0,(IF(AND(($I51)/($F51)*100&gt;=30,($I51)/($F51)*100&lt;70),1,0)),0)),0)))</f>
        <v>0</v>
      </c>
      <c r="V51" s="12" t="n">
        <f aca="false">IF(LEN($A51)=0,0,(IF(LEN($A51)&lt;=2,(IF($J51&gt;0,(IF(AND(($I51)/($F51)*100&gt;=70,($I51)/($F51)*100&lt;100),1,0)),0)),0)))</f>
        <v>0</v>
      </c>
      <c r="W51" s="12" t="n">
        <f aca="false">IF(LEN($A51)=0,0,(IF(LEN($A51)&lt;=2,(IF($J51&gt;0,(IF(($I51/$F51)*100&gt;=100,1,0)),0)),0)))</f>
        <v>0</v>
      </c>
      <c r="X51" s="15" t="n">
        <f aca="false">IF(LEN($A51)&gt;2,0,(IF(LEN($A51)&lt;=2,(IF($J51&gt;0,(IF(($I51)/($F51)*100=0,$I51,0)),0)),0)))</f>
        <v>0</v>
      </c>
      <c r="Y51" s="15" t="n">
        <f aca="false">IF(LEN($A51)=0,0,(IF(LEN($A51)&lt;=2,(IF($J51&gt;0,(IF(AND(($I51)/($F51)*100&gt;0,($I51)/($F51)*100&lt;30),$I51,0)),0)),0)))</f>
        <v>0</v>
      </c>
      <c r="Z51" s="15" t="n">
        <f aca="false">IF(LEN($A51)=0,0,(IF(LEN($A51)&lt;=2,(IF($J51&gt;0,(IF(AND(($I51)/($F51)*100&gt;=30,($I51)/($F51)*100&lt;70),$I51,0)),0)),0)))</f>
        <v>0</v>
      </c>
      <c r="AA51" s="15" t="n">
        <f aca="false">IF(LEN($A51)=0,0,(IF(LEN($A51)&lt;=2,(IF($J51&gt;0,(IF(AND(($I51)/($F51)*100&gt;=70,($I51)/($F51)*100&lt;100),$I51,0)),0)),0)))</f>
        <v>0</v>
      </c>
      <c r="AB51" s="15" t="n">
        <f aca="false">IF(LEN($A51)=0,0,(IF(LEN($A51)&lt;=2,(IF($J51&gt;0,(IF(($I51)/($F51)*100&gt;=100,$I51,0)),0)),0)))</f>
        <v>0</v>
      </c>
    </row>
    <row r="52" s="11" customFormat="true" ht="118.5" hidden="false" customHeight="true" outlineLevel="0" collapsed="false">
      <c r="A52" s="21" t="s">
        <v>70</v>
      </c>
      <c r="B52" s="19" t="s">
        <v>71</v>
      </c>
      <c r="C52" s="13" t="s">
        <v>25</v>
      </c>
      <c r="D52" s="17" t="n">
        <f aca="false">+D53+D54+D55+D56</f>
        <v>54553.98</v>
      </c>
      <c r="E52" s="17" t="n">
        <f aca="false">+E53+E54+E55+E56</f>
        <v>0</v>
      </c>
      <c r="F52" s="28" t="n">
        <f aca="false">D52+E52</f>
        <v>54553.98</v>
      </c>
      <c r="G52" s="17" t="n">
        <f aca="false">+G53+G54+G55+G56</f>
        <v>34419.7</v>
      </c>
      <c r="H52" s="17" t="n">
        <f aca="false">+H53+H54+H55+H56</f>
        <v>0</v>
      </c>
      <c r="I52" s="28" t="n">
        <f aca="false">G52+H52</f>
        <v>34419.7</v>
      </c>
      <c r="J52" s="28" t="n">
        <f aca="false">I52/F52*100</f>
        <v>63.0929219096389</v>
      </c>
      <c r="L52" s="32"/>
      <c r="M52" s="32"/>
      <c r="S52" s="12" t="n">
        <f aca="false">IF(LEN($A52)=0,0,(IF(LEN($A52)&lt;=2,(IF($J52&gt;0,(IF(($I52/$F52)*100=0,1,0)),1)),0)))</f>
        <v>0</v>
      </c>
      <c r="T52" s="12" t="n">
        <f aca="false">IF(LEN($A52)=0,0,(IF(LEN($A52)&lt;=2,(IF($J52&gt;0,(IF(AND(($I52)/($F52)*100&gt;=0,($I52)/($F52)*100&lt;30),1,0)),0)),0)))</f>
        <v>0</v>
      </c>
      <c r="U52" s="12" t="n">
        <f aca="false">IF(LEN($A52)=0,0,(IF(LEN($A52)&lt;=2,(IF($J52&gt;0,(IF(AND(($I52)/($F52)*100&gt;=30,($I52)/($F52)*100&lt;70),1,0)),0)),0)))</f>
        <v>1</v>
      </c>
      <c r="V52" s="12" t="n">
        <f aca="false">IF(LEN($A52)=0,0,(IF(LEN($A52)&lt;=2,(IF($J52&gt;0,(IF(AND(($I52)/($F52)*100&gt;=70,($I52)/($F52)*100&lt;100),1,0)),0)),0)))</f>
        <v>0</v>
      </c>
      <c r="W52" s="12" t="n">
        <f aca="false">IF(LEN($A52)=0,0,(IF(LEN($A52)&lt;=2,(IF($J52&gt;0,(IF(($I52/$F52)*100&gt;=100,1,0)),0)),0)))</f>
        <v>0</v>
      </c>
      <c r="X52" s="15" t="n">
        <f aca="false">IF(LEN($A52)&gt;2,0,(IF(LEN($A52)&lt;=2,(IF($J52&gt;0,(IF(($I52)/($F52)*100=0,$I52,0)),0)),0)))</f>
        <v>0</v>
      </c>
      <c r="Y52" s="15" t="n">
        <f aca="false">IF(LEN($A52)=0,0,(IF(LEN($A52)&lt;=2,(IF($J52&gt;0,(IF(AND(($I52)/($F52)*100&gt;0,($I52)/($F52)*100&lt;30),$I52,0)),0)),0)))</f>
        <v>0</v>
      </c>
      <c r="Z52" s="15" t="n">
        <f aca="false">IF(LEN($A52)=0,0,(IF(LEN($A52)&lt;=2,(IF($J52&gt;0,(IF(AND(($I52)/($F52)*100&gt;=30,($I52)/($F52)*100&lt;70),$I52,0)),0)),0)))</f>
        <v>34419.7</v>
      </c>
      <c r="AA52" s="15" t="n">
        <f aca="false">IF(LEN($A52)=0,0,(IF(LEN($A52)&lt;=2,(IF($J52&gt;0,(IF(AND(($I52)/($F52)*100&gt;=70,($I52)/($F52)*100&lt;100),$I52,0)),0)),0)))</f>
        <v>0</v>
      </c>
      <c r="AB52" s="15" t="n">
        <f aca="false">IF(LEN($A52)=0,0,(IF(LEN($A52)&lt;=2,(IF($J52&gt;0,(IF(($I52)/($F52)*100&gt;=100,$I52,0)),0)),0)))</f>
        <v>0</v>
      </c>
    </row>
    <row r="53" s="11" customFormat="true" ht="95.25" hidden="false" customHeight="true" outlineLevel="0" collapsed="false">
      <c r="A53" s="21"/>
      <c r="B53" s="9" t="s">
        <v>72</v>
      </c>
      <c r="C53" s="9" t="s">
        <v>69</v>
      </c>
      <c r="D53" s="18" t="n">
        <v>5000</v>
      </c>
      <c r="E53" s="22"/>
      <c r="F53" s="22" t="n">
        <f aca="false">D53+E53</f>
        <v>5000</v>
      </c>
      <c r="G53" s="22"/>
      <c r="H53" s="22"/>
      <c r="I53" s="22" t="n">
        <f aca="false">G53+H53</f>
        <v>0</v>
      </c>
      <c r="J53" s="22" t="n">
        <f aca="false">I53/F53*100</f>
        <v>0</v>
      </c>
      <c r="S53" s="12" t="n">
        <f aca="false">IF(LEN($A53)=0,0,(IF(LEN($A53)&lt;=2,(IF($J53&gt;0,(IF(($I53/$F53)*100=0,1,0)),1)),0)))</f>
        <v>0</v>
      </c>
      <c r="T53" s="12" t="n">
        <f aca="false">IF(LEN($A53)=0,0,(IF(LEN($A53)&lt;=2,(IF($J53&gt;0,(IF(AND(($I53)/($F53)*100&gt;=0,($I53)/($F53)*100&lt;30),1,0)),0)),0)))</f>
        <v>0</v>
      </c>
      <c r="U53" s="12" t="n">
        <f aca="false">IF(LEN($A53)=0,0,(IF(LEN($A53)&lt;=2,(IF($J53&gt;0,(IF(AND(($I53)/($F53)*100&gt;=30,($I53)/($F53)*100&lt;70),1,0)),0)),0)))</f>
        <v>0</v>
      </c>
      <c r="V53" s="12" t="n">
        <f aca="false">IF(LEN($A53)=0,0,(IF(LEN($A53)&lt;=2,(IF($J53&gt;0,(IF(AND(($I53)/($F53)*100&gt;=70,($I53)/($F53)*100&lt;100),1,0)),0)),0)))</f>
        <v>0</v>
      </c>
      <c r="W53" s="12" t="n">
        <f aca="false">IF(LEN($A53)=0,0,(IF(LEN($A53)&lt;=2,(IF($J53&gt;0,(IF(($I53/$F53)*100&gt;=100,1,0)),0)),0)))</f>
        <v>0</v>
      </c>
      <c r="X53" s="15" t="n">
        <f aca="false">IF(LEN($A53)&gt;2,0,(IF(LEN($A53)&lt;=2,(IF($J53&gt;0,(IF(($I53)/($F53)*100=0,$I53,0)),0)),0)))</f>
        <v>0</v>
      </c>
      <c r="Y53" s="15" t="n">
        <f aca="false">IF(LEN($A53)=0,0,(IF(LEN($A53)&lt;=2,(IF($J53&gt;0,(IF(AND(($I53)/($F53)*100&gt;0,($I53)/($F53)*100&lt;30),$I53,0)),0)),0)))</f>
        <v>0</v>
      </c>
      <c r="Z53" s="15" t="n">
        <f aca="false">IF(LEN($A53)=0,0,(IF(LEN($A53)&lt;=2,(IF($J53&gt;0,(IF(AND(($I53)/($F53)*100&gt;=30,($I53)/($F53)*100&lt;70),$I53,0)),0)),0)))</f>
        <v>0</v>
      </c>
      <c r="AA53" s="15" t="n">
        <f aca="false">IF(LEN($A53)=0,0,(IF(LEN($A53)&lt;=2,(IF($J53&gt;0,(IF(AND(($I53)/($F53)*100&gt;=70,($I53)/($F53)*100&lt;100),$I53,0)),0)),0)))</f>
        <v>0</v>
      </c>
      <c r="AB53" s="15" t="n">
        <f aca="false">IF(LEN($A53)=0,0,(IF(LEN($A53)&lt;=2,(IF($J53&gt;0,(IF(($I53)/($F53)*100&gt;=100,$I53,0)),0)),0)))</f>
        <v>0</v>
      </c>
    </row>
    <row r="54" s="11" customFormat="true" ht="138.6" hidden="false" customHeight="true" outlineLevel="0" collapsed="false">
      <c r="A54" s="21"/>
      <c r="B54" s="9" t="s">
        <v>73</v>
      </c>
      <c r="C54" s="9"/>
      <c r="D54" s="18" t="n">
        <v>491.4</v>
      </c>
      <c r="E54" s="22"/>
      <c r="F54" s="22" t="n">
        <f aca="false">D54+E54</f>
        <v>491.4</v>
      </c>
      <c r="G54" s="22"/>
      <c r="H54" s="22"/>
      <c r="I54" s="22" t="n">
        <f aca="false">G54+H54</f>
        <v>0</v>
      </c>
      <c r="J54" s="22" t="n">
        <f aca="false">I54/F54*100</f>
        <v>0</v>
      </c>
      <c r="S54" s="12" t="n">
        <f aca="false">IF(LEN($A54)=0,0,(IF(LEN($A54)&lt;=2,(IF($J54&gt;0,(IF(($I54/$F54)*100=0,1,0)),1)),0)))</f>
        <v>0</v>
      </c>
      <c r="T54" s="12" t="n">
        <f aca="false">IF(LEN($A54)=0,0,(IF(LEN($A54)&lt;=2,(IF($J54&gt;0,(IF(AND(($I54)/($F54)*100&gt;=0,($I54)/($F54)*100&lt;30),1,0)),0)),0)))</f>
        <v>0</v>
      </c>
      <c r="U54" s="12" t="n">
        <f aca="false">IF(LEN($A54)=0,0,(IF(LEN($A54)&lt;=2,(IF($J54&gt;0,(IF(AND(($I54)/($F54)*100&gt;=30,($I54)/($F54)*100&lt;70),1,0)),0)),0)))</f>
        <v>0</v>
      </c>
      <c r="V54" s="12" t="n">
        <f aca="false">IF(LEN($A54)=0,0,(IF(LEN($A54)&lt;=2,(IF($J54&gt;0,(IF(AND(($I54)/($F54)*100&gt;=70,($I54)/($F54)*100&lt;100),1,0)),0)),0)))</f>
        <v>0</v>
      </c>
      <c r="W54" s="12" t="n">
        <f aca="false">IF(LEN($A54)=0,0,(IF(LEN($A54)&lt;=2,(IF($J54&gt;0,(IF(($I54/$F54)*100&gt;=100,1,0)),0)),0)))</f>
        <v>0</v>
      </c>
      <c r="X54" s="15" t="n">
        <f aca="false">IF(LEN($A54)&gt;2,0,(IF(LEN($A54)&lt;=2,(IF($J54&gt;0,(IF(($I54)/($F54)*100=0,$I54,0)),0)),0)))</f>
        <v>0</v>
      </c>
      <c r="Y54" s="15" t="n">
        <f aca="false">IF(LEN($A54)=0,0,(IF(LEN($A54)&lt;=2,(IF($J54&gt;0,(IF(AND(($I54)/($F54)*100&gt;0,($I54)/($F54)*100&lt;30),$I54,0)),0)),0)))</f>
        <v>0</v>
      </c>
      <c r="Z54" s="15" t="n">
        <f aca="false">IF(LEN($A54)=0,0,(IF(LEN($A54)&lt;=2,(IF($J54&gt;0,(IF(AND(($I54)/($F54)*100&gt;=30,($I54)/($F54)*100&lt;70),$I54,0)),0)),0)))</f>
        <v>0</v>
      </c>
      <c r="AA54" s="15" t="n">
        <f aca="false">IF(LEN($A54)=0,0,(IF(LEN($A54)&lt;=2,(IF($J54&gt;0,(IF(AND(($I54)/($F54)*100&gt;=70,($I54)/($F54)*100&lt;100),$I54,0)),0)),0)))</f>
        <v>0</v>
      </c>
      <c r="AB54" s="15" t="n">
        <f aca="false">IF(LEN($A54)=0,0,(IF(LEN($A54)&lt;=2,(IF($J54&gt;0,(IF(($I54)/($F54)*100&gt;=100,$I54,0)),0)),0)))</f>
        <v>0</v>
      </c>
    </row>
    <row r="55" s="11" customFormat="true" ht="64.5" hidden="false" customHeight="true" outlineLevel="0" collapsed="false">
      <c r="A55" s="21"/>
      <c r="B55" s="9" t="s">
        <v>74</v>
      </c>
      <c r="C55" s="9"/>
      <c r="D55" s="18" t="n">
        <f aca="false">29334.58+3000+100</f>
        <v>32434.58</v>
      </c>
      <c r="E55" s="22"/>
      <c r="F55" s="22" t="n">
        <f aca="false">D55+E55</f>
        <v>32434.58</v>
      </c>
      <c r="G55" s="22" t="n">
        <f aca="false">856+107.3+348.8+623+1475.5+241.8+299+506.7+459.6+874.6+362.9+12.1+10389.3+7.5+5460.1+117.4+99.9+227.5+1176.4+75+122.6+1297.2+40.5+252.8+1205.5</f>
        <v>26639</v>
      </c>
      <c r="H55" s="22"/>
      <c r="I55" s="22" t="n">
        <f aca="false">G55+H55</f>
        <v>26639</v>
      </c>
      <c r="J55" s="22" t="n">
        <f aca="false">I55/F55*100</f>
        <v>82.1314781939523</v>
      </c>
      <c r="S55" s="12" t="n">
        <f aca="false">IF(LEN($A55)=0,0,(IF(LEN($A55)&lt;=2,(IF($J55&gt;0,(IF(($I55/$F55)*100=0,1,0)),1)),0)))</f>
        <v>0</v>
      </c>
      <c r="T55" s="12" t="n">
        <f aca="false">IF(LEN($A55)=0,0,(IF(LEN($A55)&lt;=2,(IF($J55&gt;0,(IF(AND(($I55)/($F55)*100&gt;=0,($I55)/($F55)*100&lt;30),1,0)),0)),0)))</f>
        <v>0</v>
      </c>
      <c r="U55" s="12" t="n">
        <f aca="false">IF(LEN($A55)=0,0,(IF(LEN($A55)&lt;=2,(IF($J55&gt;0,(IF(AND(($I55)/($F55)*100&gt;=30,($I55)/($F55)*100&lt;70),1,0)),0)),0)))</f>
        <v>0</v>
      </c>
      <c r="V55" s="12" t="n">
        <f aca="false">IF(LEN($A55)=0,0,(IF(LEN($A55)&lt;=2,(IF($J55&gt;0,(IF(AND(($I55)/($F55)*100&gt;=70,($I55)/($F55)*100&lt;100),1,0)),0)),0)))</f>
        <v>0</v>
      </c>
      <c r="W55" s="12" t="n">
        <f aca="false">IF(LEN($A55)=0,0,(IF(LEN($A55)&lt;=2,(IF($J55&gt;0,(IF(($I55/$F55)*100&gt;=100,1,0)),0)),0)))</f>
        <v>0</v>
      </c>
      <c r="X55" s="15" t="n">
        <f aca="false">IF(LEN($A55)&gt;2,0,(IF(LEN($A55)&lt;=2,(IF($J55&gt;0,(IF(($I55)/($F55)*100=0,$I55,0)),0)),0)))</f>
        <v>0</v>
      </c>
      <c r="Y55" s="15" t="n">
        <f aca="false">IF(LEN($A55)=0,0,(IF(LEN($A55)&lt;=2,(IF($J55&gt;0,(IF(AND(($I55)/($F55)*100&gt;0,($I55)/($F55)*100&lt;30),$I55,0)),0)),0)))</f>
        <v>0</v>
      </c>
      <c r="Z55" s="15" t="n">
        <f aca="false">IF(LEN($A55)=0,0,(IF(LEN($A55)&lt;=2,(IF($J55&gt;0,(IF(AND(($I55)/($F55)*100&gt;=30,($I55)/($F55)*100&lt;70),$I55,0)),0)),0)))</f>
        <v>0</v>
      </c>
      <c r="AA55" s="15" t="n">
        <f aca="false">IF(LEN($A55)=0,0,(IF(LEN($A55)&lt;=2,(IF($J55&gt;0,(IF(AND(($I55)/($F55)*100&gt;=70,($I55)/($F55)*100&lt;100),$I55,0)),0)),0)))</f>
        <v>0</v>
      </c>
      <c r="AB55" s="15" t="n">
        <f aca="false">IF(LEN($A55)=0,0,(IF(LEN($A55)&lt;=2,(IF($J55&gt;0,(IF(($I55)/($F55)*100&gt;=100,$I55,0)),0)),0)))</f>
        <v>0</v>
      </c>
    </row>
    <row r="56" s="11" customFormat="true" ht="69.6" hidden="false" customHeight="true" outlineLevel="0" collapsed="false">
      <c r="A56" s="21"/>
      <c r="B56" s="9" t="s">
        <v>75</v>
      </c>
      <c r="C56" s="9"/>
      <c r="D56" s="18" t="n">
        <f aca="false">11628+5000</f>
        <v>16628</v>
      </c>
      <c r="E56" s="22"/>
      <c r="F56" s="22" t="n">
        <f aca="false">D56+E56</f>
        <v>16628</v>
      </c>
      <c r="G56" s="22" t="n">
        <f aca="false">4598.8+174.1+975.1+1323.7+709</f>
        <v>7780.7</v>
      </c>
      <c r="H56" s="22"/>
      <c r="I56" s="22" t="n">
        <f aca="false">G56+H56</f>
        <v>7780.7</v>
      </c>
      <c r="J56" s="22" t="n">
        <f aca="false">I56/F56*100</f>
        <v>46.7927592013471</v>
      </c>
      <c r="L56" s="33"/>
      <c r="S56" s="12" t="n">
        <f aca="false">IF(LEN($A56)=0,0,(IF(LEN($A56)&lt;=2,(IF($J56&gt;0,(IF(($I56/$F56)*100=0,1,0)),1)),0)))</f>
        <v>0</v>
      </c>
      <c r="T56" s="12" t="n">
        <f aca="false">IF(LEN($A56)=0,0,(IF(LEN($A56)&lt;=2,(IF($J56&gt;0,(IF(AND(($I56)/($F56)*100&gt;=0,($I56)/($F56)*100&lt;30),1,0)),0)),0)))</f>
        <v>0</v>
      </c>
      <c r="U56" s="12" t="n">
        <f aca="false">IF(LEN($A56)=0,0,(IF(LEN($A56)&lt;=2,(IF($J56&gt;0,(IF(AND(($I56)/($F56)*100&gt;=30,($I56)/($F56)*100&lt;70),1,0)),0)),0)))</f>
        <v>0</v>
      </c>
      <c r="V56" s="12" t="n">
        <f aca="false">IF(LEN($A56)=0,0,(IF(LEN($A56)&lt;=2,(IF($J56&gt;0,(IF(AND(($I56)/($F56)*100&gt;=70,($I56)/($F56)*100&lt;100),1,0)),0)),0)))</f>
        <v>0</v>
      </c>
      <c r="W56" s="12" t="n">
        <f aca="false">IF(LEN($A56)=0,0,(IF(LEN($A56)&lt;=2,(IF($J56&gt;0,(IF(($I56/$F56)*100&gt;=100,1,0)),0)),0)))</f>
        <v>0</v>
      </c>
      <c r="X56" s="15" t="n">
        <f aca="false">IF(LEN($A56)&gt;2,0,(IF(LEN($A56)&lt;=2,(IF($J56&gt;0,(IF(($I56)/($F56)*100=0,$I56,0)),0)),0)))</f>
        <v>0</v>
      </c>
      <c r="Y56" s="15" t="n">
        <f aca="false">IF(LEN($A56)=0,0,(IF(LEN($A56)&lt;=2,(IF($J56&gt;0,(IF(AND(($I56)/($F56)*100&gt;0,($I56)/($F56)*100&lt;30),$I56,0)),0)),0)))</f>
        <v>0</v>
      </c>
      <c r="Z56" s="15" t="n">
        <f aca="false">IF(LEN($A56)=0,0,(IF(LEN($A56)&lt;=2,(IF($J56&gt;0,(IF(AND(($I56)/($F56)*100&gt;=30,($I56)/($F56)*100&lt;70),$I56,0)),0)),0)))</f>
        <v>0</v>
      </c>
      <c r="AA56" s="15" t="n">
        <f aca="false">IF(LEN($A56)=0,0,(IF(LEN($A56)&lt;=2,(IF($J56&gt;0,(IF(AND(($I56)/($F56)*100&gt;=70,($I56)/($F56)*100&lt;100),$I56,0)),0)),0)))</f>
        <v>0</v>
      </c>
      <c r="AB56" s="15" t="n">
        <f aca="false">IF(LEN($A56)=0,0,(IF(LEN($A56)&lt;=2,(IF($J56&gt;0,(IF(($I56)/($F56)*100&gt;=100,$I56,0)),0)),0)))</f>
        <v>0</v>
      </c>
    </row>
    <row r="57" s="11" customFormat="true" ht="176.25" hidden="false" customHeight="true" outlineLevel="0" collapsed="false">
      <c r="A57" s="21" t="s">
        <v>76</v>
      </c>
      <c r="B57" s="19" t="s">
        <v>77</v>
      </c>
      <c r="C57" s="13" t="s">
        <v>25</v>
      </c>
      <c r="D57" s="17" t="n">
        <f aca="false">+D58+D59</f>
        <v>28512</v>
      </c>
      <c r="E57" s="17" t="n">
        <f aca="false">+E58+E59+E60</f>
        <v>379.2</v>
      </c>
      <c r="F57" s="28" t="n">
        <f aca="false">D57+E57</f>
        <v>28891.2</v>
      </c>
      <c r="G57" s="17" t="n">
        <f aca="false">+G58+G59</f>
        <v>11349.497</v>
      </c>
      <c r="H57" s="17" t="n">
        <f aca="false">+H58+H59</f>
        <v>0</v>
      </c>
      <c r="I57" s="28" t="n">
        <f aca="false">G57+H57</f>
        <v>11349.497</v>
      </c>
      <c r="J57" s="28" t="n">
        <f aca="false">I57/F57*100</f>
        <v>39.2835776983995</v>
      </c>
      <c r="S57" s="12" t="n">
        <f aca="false">IF(LEN($A57)=0,0,(IF(LEN($A57)&lt;=2,(IF($J57&gt;0,(IF(($I57/$F57)*100=0,1,0)),1)),0)))</f>
        <v>0</v>
      </c>
      <c r="T57" s="12" t="n">
        <f aca="false">IF(LEN($A57)=0,0,(IF(LEN($A57)&lt;=2,(IF($J57&gt;0,(IF(AND(($I57)/($F57)*100&gt;=0,($I57)/($F57)*100&lt;30),1,0)),0)),0)))</f>
        <v>0</v>
      </c>
      <c r="U57" s="12" t="n">
        <f aca="false">IF(LEN($A57)=0,0,(IF(LEN($A57)&lt;=2,(IF($J57&gt;0,(IF(AND(($I57)/($F57)*100&gt;=30,($I57)/($F57)*100&lt;70),1,0)),0)),0)))</f>
        <v>1</v>
      </c>
      <c r="V57" s="12" t="n">
        <f aca="false">IF(LEN($A57)=0,0,(IF(LEN($A57)&lt;=2,(IF($J57&gt;0,(IF(AND(($I57)/($F57)*100&gt;=70,($I57)/($F57)*100&lt;100),1,0)),0)),0)))</f>
        <v>0</v>
      </c>
      <c r="W57" s="12" t="n">
        <f aca="false">IF(LEN($A57)=0,0,(IF(LEN($A57)&lt;=2,(IF($J57&gt;0,(IF(($I57/$F57)*100&gt;=100,1,0)),0)),0)))</f>
        <v>0</v>
      </c>
      <c r="X57" s="15" t="n">
        <f aca="false">IF(LEN($A57)&gt;2,0,(IF(LEN($A57)&lt;=2,(IF($J57&gt;0,(IF(($I57)/($F57)*100=0,$I57,0)),0)),0)))</f>
        <v>0</v>
      </c>
      <c r="Y57" s="15" t="n">
        <f aca="false">IF(LEN($A57)=0,0,(IF(LEN($A57)&lt;=2,(IF($J57&gt;0,(IF(AND(($I57)/($F57)*100&gt;0,($I57)/($F57)*100&lt;30),$I57,0)),0)),0)))</f>
        <v>0</v>
      </c>
      <c r="Z57" s="15" t="n">
        <f aca="false">IF(LEN($A57)=0,0,(IF(LEN($A57)&lt;=2,(IF($J57&gt;0,(IF(AND(($I57)/($F57)*100&gt;=30,($I57)/($F57)*100&lt;70),$I57,0)),0)),0)))</f>
        <v>11349.497</v>
      </c>
      <c r="AA57" s="15" t="n">
        <f aca="false">IF(LEN($A57)=0,0,(IF(LEN($A57)&lt;=2,(IF($J57&gt;0,(IF(AND(($I57)/($F57)*100&gt;=70,($I57)/($F57)*100&lt;100),$I57,0)),0)),0)))</f>
        <v>0</v>
      </c>
      <c r="AB57" s="15" t="n">
        <f aca="false">IF(LEN($A57)=0,0,(IF(LEN($A57)&lt;=2,(IF($J57&gt;0,(IF(($I57)/($F57)*100&gt;=100,$I57,0)),0)),0)))</f>
        <v>0</v>
      </c>
    </row>
    <row r="58" s="11" customFormat="true" ht="69" hidden="false" customHeight="true" outlineLevel="0" collapsed="false">
      <c r="A58" s="21"/>
      <c r="B58" s="9" t="s">
        <v>74</v>
      </c>
      <c r="C58" s="31" t="s">
        <v>69</v>
      </c>
      <c r="D58" s="18" t="n">
        <f aca="false">13613+320+1100</f>
        <v>15033</v>
      </c>
      <c r="E58" s="18"/>
      <c r="F58" s="22" t="n">
        <f aca="false">D58+E58</f>
        <v>15033</v>
      </c>
      <c r="G58" s="22" t="n">
        <f aca="false">680+175+180+65.6+264.6+185+386+333.5+216.5+1166+1003+394.5+334.9+52.9+18+595+190+658.8+333.5+727.3+72.5+400+1301.3+32+63.9+172.9+262</f>
        <v>10264.7</v>
      </c>
      <c r="H58" s="22"/>
      <c r="I58" s="22" t="n">
        <f aca="false">G58+H58</f>
        <v>10264.7</v>
      </c>
      <c r="J58" s="22" t="n">
        <f aca="false">I58/F58*100</f>
        <v>68.281114880596</v>
      </c>
      <c r="S58" s="12" t="n">
        <f aca="false">IF(LEN($A58)=0,0,(IF(LEN($A58)&lt;=2,(IF($J58&gt;0,(IF(($I58/$F58)*100=0,1,0)),1)),0)))</f>
        <v>0</v>
      </c>
      <c r="T58" s="12" t="n">
        <f aca="false">IF(LEN($A58)=0,0,(IF(LEN($A58)&lt;=2,(IF($J58&gt;0,(IF(AND(($I58)/($F58)*100&gt;=0,($I58)/($F58)*100&lt;30),1,0)),0)),0)))</f>
        <v>0</v>
      </c>
      <c r="U58" s="12" t="n">
        <f aca="false">IF(LEN($A58)=0,0,(IF(LEN($A58)&lt;=2,(IF($J58&gt;0,(IF(AND(($I58)/($F58)*100&gt;=30,($I58)/($F58)*100&lt;70),1,0)),0)),0)))</f>
        <v>0</v>
      </c>
      <c r="V58" s="12" t="n">
        <f aca="false">IF(LEN($A58)=0,0,(IF(LEN($A58)&lt;=2,(IF($J58&gt;0,(IF(AND(($I58)/($F58)*100&gt;=70,($I58)/($F58)*100&lt;100),1,0)),0)),0)))</f>
        <v>0</v>
      </c>
      <c r="W58" s="12" t="n">
        <f aca="false">IF(LEN($A58)=0,0,(IF(LEN($A58)&lt;=2,(IF($J58&gt;0,(IF(($I58/$F58)*100&gt;=100,1,0)),0)),0)))</f>
        <v>0</v>
      </c>
      <c r="X58" s="15" t="n">
        <f aca="false">IF(LEN($A58)&gt;2,0,(IF(LEN($A58)&lt;=2,(IF($J58&gt;0,(IF(($I58)/($F58)*100=0,$I58,0)),0)),0)))</f>
        <v>0</v>
      </c>
      <c r="Y58" s="15" t="n">
        <f aca="false">IF(LEN($A58)=0,0,(IF(LEN($A58)&lt;=2,(IF($J58&gt;0,(IF(AND(($I58)/($F58)*100&gt;0,($I58)/($F58)*100&lt;30),$I58,0)),0)),0)))</f>
        <v>0</v>
      </c>
      <c r="Z58" s="15" t="n">
        <f aca="false">IF(LEN($A58)=0,0,(IF(LEN($A58)&lt;=2,(IF($J58&gt;0,(IF(AND(($I58)/($F58)*100&gt;=30,($I58)/($F58)*100&lt;70),$I58,0)),0)),0)))</f>
        <v>0</v>
      </c>
      <c r="AA58" s="15" t="n">
        <f aca="false">IF(LEN($A58)=0,0,(IF(LEN($A58)&lt;=2,(IF($J58&gt;0,(IF(AND(($I58)/($F58)*100&gt;=70,($I58)/($F58)*100&lt;100),$I58,0)),0)),0)))</f>
        <v>0</v>
      </c>
      <c r="AB58" s="15" t="n">
        <f aca="false">IF(LEN($A58)=0,0,(IF(LEN($A58)&lt;=2,(IF($J58&gt;0,(IF(($I58)/($F58)*100&gt;=100,$I58,0)),0)),0)))</f>
        <v>0</v>
      </c>
    </row>
    <row r="59" s="11" customFormat="true" ht="73.8" hidden="false" customHeight="true" outlineLevel="0" collapsed="false">
      <c r="A59" s="21"/>
      <c r="B59" s="9" t="s">
        <v>75</v>
      </c>
      <c r="C59" s="31"/>
      <c r="D59" s="18" t="n">
        <v>13479</v>
      </c>
      <c r="E59" s="17"/>
      <c r="F59" s="22" t="n">
        <f aca="false">D59+E59</f>
        <v>13479</v>
      </c>
      <c r="G59" s="22" t="n">
        <f aca="false">20.1+6.9+1.8+29.5+40.1+4.3+0.5+472.3+1.2+2.1+15.3+0.4+239+0.7+88.4+3.3+134.2+0.197+0.2+2.4+6+15.9</f>
        <v>1084.797</v>
      </c>
      <c r="H59" s="28"/>
      <c r="I59" s="22" t="n">
        <f aca="false">G59+H59</f>
        <v>1084.797</v>
      </c>
      <c r="J59" s="22" t="n">
        <f aca="false">I59/F59*100</f>
        <v>8.04805252615179</v>
      </c>
      <c r="S59" s="12" t="n">
        <f aca="false">IF(LEN($A59)=0,0,(IF(LEN($A59)&lt;=2,(IF($J59&gt;0,(IF(($I59/$F59)*100=0,1,0)),1)),0)))</f>
        <v>0</v>
      </c>
      <c r="T59" s="12" t="n">
        <f aca="false">IF(LEN($A59)=0,0,(IF(LEN($A59)&lt;=2,(IF($J59&gt;0,(IF(AND(($I59)/($F59)*100&gt;=0,($I59)/($F59)*100&lt;30),1,0)),0)),0)))</f>
        <v>0</v>
      </c>
      <c r="U59" s="12" t="n">
        <f aca="false">IF(LEN($A59)=0,0,(IF(LEN($A59)&lt;=2,(IF($J59&gt;0,(IF(AND(($I59)/($F59)*100&gt;=30,($I59)/($F59)*100&lt;70),1,0)),0)),0)))</f>
        <v>0</v>
      </c>
      <c r="V59" s="12" t="n">
        <f aca="false">IF(LEN($A59)=0,0,(IF(LEN($A59)&lt;=2,(IF($J59&gt;0,(IF(AND(($I59)/($F59)*100&gt;=70,($I59)/($F59)*100&lt;100),1,0)),0)),0)))</f>
        <v>0</v>
      </c>
      <c r="W59" s="12" t="n">
        <f aca="false">IF(LEN($A59)=0,0,(IF(LEN($A59)&lt;=2,(IF($J59&gt;0,(IF(($I59/$F59)*100&gt;=100,1,0)),0)),0)))</f>
        <v>0</v>
      </c>
      <c r="X59" s="15" t="n">
        <f aca="false">IF(LEN($A59)&gt;2,0,(IF(LEN($A59)&lt;=2,(IF($J59&gt;0,(IF(($I59)/($F59)*100=0,$I59,0)),0)),0)))</f>
        <v>0</v>
      </c>
      <c r="Y59" s="15" t="n">
        <f aca="false">IF(LEN($A59)=0,0,(IF(LEN($A59)&lt;=2,(IF($J59&gt;0,(IF(AND(($I59)/($F59)*100&gt;0,($I59)/($F59)*100&lt;30),$I59,0)),0)),0)))</f>
        <v>0</v>
      </c>
      <c r="Z59" s="15" t="n">
        <f aca="false">IF(LEN($A59)=0,0,(IF(LEN($A59)&lt;=2,(IF($J59&gt;0,(IF(AND(($I59)/($F59)*100&gt;=30,($I59)/($F59)*100&lt;70),$I59,0)),0)),0)))</f>
        <v>0</v>
      </c>
      <c r="AA59" s="15" t="n">
        <f aca="false">IF(LEN($A59)=0,0,(IF(LEN($A59)&lt;=2,(IF($J59&gt;0,(IF(AND(($I59)/($F59)*100&gt;=70,($I59)/($F59)*100&lt;100),$I59,0)),0)),0)))</f>
        <v>0</v>
      </c>
      <c r="AB59" s="15" t="n">
        <f aca="false">IF(LEN($A59)=0,0,(IF(LEN($A59)&lt;=2,(IF($J59&gt;0,(IF(($I59)/($F59)*100&gt;=100,$I59,0)),0)),0)))</f>
        <v>0</v>
      </c>
    </row>
    <row r="60" s="11" customFormat="true" ht="216" hidden="false" customHeight="true" outlineLevel="0" collapsed="false">
      <c r="A60" s="21"/>
      <c r="B60" s="9" t="s">
        <v>78</v>
      </c>
      <c r="C60" s="31" t="s">
        <v>79</v>
      </c>
      <c r="D60" s="18"/>
      <c r="E60" s="18" t="n">
        <v>379.2</v>
      </c>
      <c r="F60" s="22" t="n">
        <f aca="false">D60+E60</f>
        <v>379.2</v>
      </c>
      <c r="G60" s="22"/>
      <c r="H60" s="22" t="n">
        <v>379.2</v>
      </c>
      <c r="I60" s="22" t="n">
        <f aca="false">G60+H60</f>
        <v>379.2</v>
      </c>
      <c r="J60" s="22" t="n">
        <f aca="false">I60/F60*100</f>
        <v>100</v>
      </c>
      <c r="S60" s="12" t="n">
        <f aca="false">IF(LEN($A60)=0,0,(IF(LEN($A60)&lt;=2,(IF($J60&gt;0,(IF(($I60/$F60)*100=0,1,0)),1)),0)))</f>
        <v>0</v>
      </c>
      <c r="T60" s="12" t="n">
        <f aca="false">IF(LEN($A60)=0,0,(IF(LEN($A60)&lt;=2,(IF($J60&gt;0,(IF(AND(($I60)/($F60)*100&gt;=0,($I60)/($F60)*100&lt;30),1,0)),0)),0)))</f>
        <v>0</v>
      </c>
      <c r="U60" s="12" t="n">
        <f aca="false">IF(LEN($A60)=0,0,(IF(LEN($A60)&lt;=2,(IF($J60&gt;0,(IF(AND(($I60)/($F60)*100&gt;=30,($I60)/($F60)*100&lt;70),1,0)),0)),0)))</f>
        <v>0</v>
      </c>
      <c r="V60" s="12" t="n">
        <f aca="false">IF(LEN($A60)=0,0,(IF(LEN($A60)&lt;=2,(IF($J60&gt;0,(IF(AND(($I60)/($F60)*100&gt;=70,($I60)/($F60)*100&lt;100),1,0)),0)),0)))</f>
        <v>0</v>
      </c>
      <c r="W60" s="12" t="n">
        <f aca="false">IF(LEN($A60)=0,0,(IF(LEN($A60)&lt;=2,(IF($J60&gt;0,(IF(($I60/$F60)*100&gt;=100,1,0)),0)),0)))</f>
        <v>0</v>
      </c>
      <c r="X60" s="15" t="n">
        <f aca="false">IF(LEN($A60)&gt;2,0,(IF(LEN($A60)&lt;=2,(IF($J60&gt;0,(IF(($I60)/($F60)*100=0,$I60,0)),0)),0)))</f>
        <v>0</v>
      </c>
      <c r="Y60" s="15" t="n">
        <f aca="false">IF(LEN($A60)=0,0,(IF(LEN($A60)&lt;=2,(IF($J60&gt;0,(IF(AND(($I60)/($F60)*100&gt;0,($I60)/($F60)*100&lt;30),$I60,0)),0)),0)))</f>
        <v>0</v>
      </c>
      <c r="Z60" s="15" t="n">
        <f aca="false">IF(LEN($A60)=0,0,(IF(LEN($A60)&lt;=2,(IF($J60&gt;0,(IF(AND(($I60)/($F60)*100&gt;=30,($I60)/($F60)*100&lt;70),$I60,0)),0)),0)))</f>
        <v>0</v>
      </c>
      <c r="AA60" s="15" t="n">
        <f aca="false">IF(LEN($A60)=0,0,(IF(LEN($A60)&lt;=2,(IF($J60&gt;0,(IF(AND(($I60)/($F60)*100&gt;=70,($I60)/($F60)*100&lt;100),$I60,0)),0)),0)))</f>
        <v>0</v>
      </c>
      <c r="AB60" s="15" t="n">
        <f aca="false">IF(LEN($A60)=0,0,(IF(LEN($A60)&lt;=2,(IF($J60&gt;0,(IF(($I60)/($F60)*100&gt;=100,$I60,0)),0)),0)))</f>
        <v>0</v>
      </c>
    </row>
    <row r="61" s="11" customFormat="true" ht="65.4" hidden="false" customHeight="true" outlineLevel="0" collapsed="false">
      <c r="A61" s="13" t="s">
        <v>80</v>
      </c>
      <c r="B61" s="13"/>
      <c r="C61" s="13"/>
      <c r="D61" s="14" t="n">
        <f aca="false">+D62</f>
        <v>8340</v>
      </c>
      <c r="E61" s="14" t="n">
        <f aca="false">+E62+E63</f>
        <v>3308</v>
      </c>
      <c r="F61" s="20" t="n">
        <f aca="false">E61+D61</f>
        <v>11648</v>
      </c>
      <c r="G61" s="14" t="n">
        <f aca="false">+G62</f>
        <v>3866.6</v>
      </c>
      <c r="H61" s="14" t="n">
        <f aca="false">+H62+H64</f>
        <v>2296.6</v>
      </c>
      <c r="I61" s="20" t="n">
        <f aca="false">H61+G61</f>
        <v>6163.2</v>
      </c>
      <c r="J61" s="20" t="n">
        <f aca="false">I61/F61*100</f>
        <v>52.9120879120879</v>
      </c>
      <c r="S61" s="12" t="n">
        <f aca="false">IF(LEN($A61)=0,0,(IF(LEN($A61)&lt;=2,(IF($J61&gt;0,(IF(($I61/$F61)*100=0,1,0)),1)),0)))</f>
        <v>0</v>
      </c>
      <c r="T61" s="12" t="n">
        <f aca="false">IF(LEN($A61)=0,0,(IF(LEN($A61)&lt;=2,(IF($J61&gt;0,(IF(AND(($I61)/($F61)*100&gt;=0,($I61)/($F61)*100&lt;30),1,0)),0)),0)))</f>
        <v>0</v>
      </c>
      <c r="U61" s="12" t="n">
        <f aca="false">IF(LEN($A61)=0,0,(IF(LEN($A61)&lt;=2,(IF($J61&gt;0,(IF(AND(($I61)/($F61)*100&gt;=30,($I61)/($F61)*100&lt;70),1,0)),0)),0)))</f>
        <v>0</v>
      </c>
      <c r="V61" s="12" t="n">
        <f aca="false">IF(LEN($A61)=0,0,(IF(LEN($A61)&lt;=2,(IF($J61&gt;0,(IF(AND(($I61)/($F61)*100&gt;=70,($I61)/($F61)*100&lt;100),1,0)),0)),0)))</f>
        <v>0</v>
      </c>
      <c r="W61" s="12" t="n">
        <f aca="false">IF(LEN($A61)=0,0,(IF(LEN($A61)&lt;=2,(IF($J61&gt;0,(IF(($I61/$F61)*100&gt;=100,1,0)),0)),0)))</f>
        <v>0</v>
      </c>
      <c r="X61" s="15" t="n">
        <f aca="false">IF(LEN($A61)&gt;2,0,(IF(LEN($A61)&lt;=2,(IF($J61&gt;0,(IF(($I61)/($F61)*100=0,$I61,0)),0)),0)))</f>
        <v>0</v>
      </c>
      <c r="Y61" s="15" t="n">
        <f aca="false">IF(LEN($A61)=0,0,(IF(LEN($A61)&lt;=2,(IF($J61&gt;0,(IF(AND(($I61)/($F61)*100&gt;0,($I61)/($F61)*100&lt;30),$I61,0)),0)),0)))</f>
        <v>0</v>
      </c>
      <c r="Z61" s="15" t="n">
        <f aca="false">IF(LEN($A61)=0,0,(IF(LEN($A61)&lt;=2,(IF($J61&gt;0,(IF(AND(($I61)/($F61)*100&gt;=30,($I61)/($F61)*100&lt;70),$I61,0)),0)),0)))</f>
        <v>0</v>
      </c>
      <c r="AA61" s="15" t="n">
        <f aca="false">IF(LEN($A61)=0,0,(IF(LEN($A61)&lt;=2,(IF($J61&gt;0,(IF(AND(($I61)/($F61)*100&gt;=70,($I61)/($F61)*100&lt;100),$I61,0)),0)),0)))</f>
        <v>0</v>
      </c>
      <c r="AB61" s="15" t="n">
        <f aca="false">IF(LEN($A61)=0,0,(IF(LEN($A61)&lt;=2,(IF($J61&gt;0,(IF(($I61)/($F61)*100&gt;=100,$I61,0)),0)),0)))</f>
        <v>0</v>
      </c>
    </row>
    <row r="62" s="11" customFormat="true" ht="119.4" hidden="false" customHeight="true" outlineLevel="0" collapsed="false">
      <c r="A62" s="21" t="s">
        <v>81</v>
      </c>
      <c r="B62" s="19" t="s">
        <v>82</v>
      </c>
      <c r="C62" s="9" t="s">
        <v>80</v>
      </c>
      <c r="D62" s="18" t="n">
        <v>8340</v>
      </c>
      <c r="E62" s="18" t="n">
        <v>2910</v>
      </c>
      <c r="F62" s="22" t="n">
        <f aca="false">E62+D62</f>
        <v>11250</v>
      </c>
      <c r="G62" s="18" t="n">
        <f aca="false">163.3+78.3+189.7+80.8+197.4+113.6+76+17.8+329.9+168.6+819.5+171.8+74+152.3+695.5+538.1</f>
        <v>3866.6</v>
      </c>
      <c r="H62" s="18" t="n">
        <f aca="false">67.9+110+38.7+19+341.3+256.2+634.8+144.9+85.5+310+93</f>
        <v>2101.3</v>
      </c>
      <c r="I62" s="22" t="n">
        <f aca="false">H62+G62</f>
        <v>5967.9</v>
      </c>
      <c r="J62" s="22" t="n">
        <f aca="false">I62/F62*100</f>
        <v>53.048</v>
      </c>
      <c r="S62" s="12" t="n">
        <f aca="false">IF(LEN($A62)=0,0,(IF(LEN($A62)&lt;=2,(IF($J62&gt;0,(IF(($I62/$F62)*100=0,1,0)),1)),0)))</f>
        <v>0</v>
      </c>
      <c r="T62" s="12" t="n">
        <f aca="false">IF(LEN($A62)=0,0,(IF(LEN($A62)&lt;=2,(IF($J62&gt;0,(IF(AND(($I62)/($F62)*100&gt;=0,($I62)/($F62)*100&lt;30),1,0)),0)),0)))</f>
        <v>0</v>
      </c>
      <c r="U62" s="12" t="n">
        <f aca="false">IF(LEN($A62)=0,0,(IF(LEN($A62)&lt;=2,(IF($J62&gt;0,(IF(AND(($I62)/($F62)*100&gt;=30,($I62)/($F62)*100&lt;70),1,0)),0)),0)))</f>
        <v>1</v>
      </c>
      <c r="V62" s="12" t="n">
        <f aca="false">IF(LEN($A62)=0,0,(IF(LEN($A62)&lt;=2,(IF($J62&gt;0,(IF(AND(($I62)/($F62)*100&gt;=70,($I62)/($F62)*100&lt;100),1,0)),0)),0)))</f>
        <v>0</v>
      </c>
      <c r="W62" s="12" t="n">
        <f aca="false">IF(LEN($A62)=0,0,(IF(LEN($A62)&lt;=2,(IF($J62&gt;0,(IF(($I62/$F62)*100&gt;=100,1,0)),0)),0)))</f>
        <v>0</v>
      </c>
      <c r="X62" s="15" t="n">
        <f aca="false">IF(LEN($A62)&gt;2,0,(IF(LEN($A62)&lt;=2,(IF($J62&gt;0,(IF(($I62)/($F62)*100=0,$I62,0)),0)),0)))</f>
        <v>0</v>
      </c>
      <c r="Y62" s="15" t="n">
        <f aca="false">IF(LEN($A62)=0,0,(IF(LEN($A62)&lt;=2,(IF($J62&gt;0,(IF(AND(($I62)/($F62)*100&gt;0,($I62)/($F62)*100&lt;30),$I62,0)),0)),0)))</f>
        <v>0</v>
      </c>
      <c r="Z62" s="15" t="n">
        <f aca="false">IF(LEN($A62)=0,0,(IF(LEN($A62)&lt;=2,(IF($J62&gt;0,(IF(AND(($I62)/($F62)*100&gt;=30,($I62)/($F62)*100&lt;70),$I62,0)),0)),0)))</f>
        <v>5967.9</v>
      </c>
      <c r="AA62" s="15" t="n">
        <f aca="false">IF(LEN($A62)=0,0,(IF(LEN($A62)&lt;=2,(IF($J62&gt;0,(IF(AND(($I62)/($F62)*100&gt;=70,($I62)/($F62)*100&lt;100),$I62,0)),0)),0)))</f>
        <v>0</v>
      </c>
      <c r="AB62" s="15" t="n">
        <f aca="false">IF(LEN($A62)=0,0,(IF(LEN($A62)&lt;=2,(IF($J62&gt;0,(IF(($I62)/($F62)*100&gt;=100,$I62,0)),0)),0)))</f>
        <v>0</v>
      </c>
    </row>
    <row r="63" s="11" customFormat="true" ht="99.6" hidden="false" customHeight="true" outlineLevel="0" collapsed="false">
      <c r="A63" s="21" t="s">
        <v>83</v>
      </c>
      <c r="B63" s="19" t="s">
        <v>84</v>
      </c>
      <c r="C63" s="13" t="s">
        <v>25</v>
      </c>
      <c r="D63" s="18" t="n">
        <f aca="false">+D64</f>
        <v>0</v>
      </c>
      <c r="E63" s="18" t="n">
        <f aca="false">+E64</f>
        <v>398</v>
      </c>
      <c r="F63" s="22" t="n">
        <f aca="false">+D63+E63</f>
        <v>398</v>
      </c>
      <c r="G63" s="18"/>
      <c r="H63" s="18" t="n">
        <f aca="false">+H64</f>
        <v>195.3</v>
      </c>
      <c r="I63" s="22" t="n">
        <f aca="false">G63+H63</f>
        <v>195.3</v>
      </c>
      <c r="J63" s="22" t="n">
        <f aca="false">I63/F63*100</f>
        <v>49.070351758794</v>
      </c>
      <c r="S63" s="12" t="n">
        <f aca="false">IF(LEN($A63)=0,0,(IF(LEN($A63)&lt;=2,(IF($J63&gt;0,(IF(($I63/$F63)*100=0,1,0)),1)),0)))</f>
        <v>0</v>
      </c>
      <c r="T63" s="12" t="n">
        <f aca="false">IF(LEN($A63)=0,0,(IF(LEN($A63)&lt;=2,(IF($J63&gt;0,(IF(AND(($I63)/($F63)*100&gt;=0,($I63)/($F63)*100&lt;30),1,0)),0)),0)))</f>
        <v>0</v>
      </c>
      <c r="U63" s="12" t="n">
        <f aca="false">IF(LEN($A63)=0,0,(IF(LEN($A63)&lt;=2,(IF($J63&gt;0,(IF(AND(($I63)/($F63)*100&gt;=30,($I63)/($F63)*100&lt;70),1,0)),0)),0)))</f>
        <v>1</v>
      </c>
      <c r="V63" s="12" t="n">
        <f aca="false">IF(LEN($A63)=0,0,(IF(LEN($A63)&lt;=2,(IF($J63&gt;0,(IF(AND(($I63)/($F63)*100&gt;=70,($I63)/($F63)*100&lt;100),1,0)),0)),0)))</f>
        <v>0</v>
      </c>
      <c r="W63" s="12" t="n">
        <f aca="false">IF(LEN($A63)=0,0,(IF(LEN($A63)&lt;=2,(IF($J63&gt;0,(IF(($I63/$F63)*100&gt;=100,1,0)),0)),0)))</f>
        <v>0</v>
      </c>
      <c r="X63" s="15" t="n">
        <f aca="false">IF(LEN($A63)&gt;2,0,(IF(LEN($A63)&lt;=2,(IF($J63&gt;0,(IF(($I63)/($F63)*100=0,$I63,0)),0)),0)))</f>
        <v>0</v>
      </c>
      <c r="Y63" s="15" t="n">
        <f aca="false">IF(LEN($A63)=0,0,(IF(LEN($A63)&lt;=2,(IF($J63&gt;0,(IF(AND(($I63)/($F63)*100&gt;0,($I63)/($F63)*100&lt;30),$I63,0)),0)),0)))</f>
        <v>0</v>
      </c>
      <c r="Z63" s="15" t="n">
        <f aca="false">IF(LEN($A63)=0,0,(IF(LEN($A63)&lt;=2,(IF($J63&gt;0,(IF(AND(($I63)/($F63)*100&gt;=30,($I63)/($F63)*100&lt;70),$I63,0)),0)),0)))</f>
        <v>195.3</v>
      </c>
      <c r="AA63" s="15" t="n">
        <f aca="false">IF(LEN($A63)=0,0,(IF(LEN($A63)&lt;=2,(IF($J63&gt;0,(IF(AND(($I63)/($F63)*100&gt;=70,($I63)/($F63)*100&lt;100),$I63,0)),0)),0)))</f>
        <v>0</v>
      </c>
      <c r="AB63" s="15" t="n">
        <f aca="false">IF(LEN($A63)=0,0,(IF(LEN($A63)&lt;=2,(IF($J63&gt;0,(IF(($I63)/($F63)*100&gt;=100,$I63,0)),0)),0)))</f>
        <v>0</v>
      </c>
    </row>
    <row r="64" s="11" customFormat="true" ht="83.4" hidden="false" customHeight="true" outlineLevel="0" collapsed="false">
      <c r="A64" s="21"/>
      <c r="B64" s="9" t="s">
        <v>85</v>
      </c>
      <c r="C64" s="9" t="s">
        <v>80</v>
      </c>
      <c r="D64" s="18"/>
      <c r="E64" s="18" t="n">
        <v>398</v>
      </c>
      <c r="F64" s="22" t="n">
        <f aca="false">+E64+D64</f>
        <v>398</v>
      </c>
      <c r="G64" s="18"/>
      <c r="H64" s="18" t="n">
        <v>195.3</v>
      </c>
      <c r="I64" s="22" t="n">
        <f aca="false">G64+H64</f>
        <v>195.3</v>
      </c>
      <c r="J64" s="22" t="n">
        <f aca="false">I64/F64*100</f>
        <v>49.070351758794</v>
      </c>
      <c r="S64" s="12" t="n">
        <f aca="false">IF(LEN($A64)=0,0,(IF(LEN($A64)&lt;=2,(IF($J64&gt;0,(IF(($I64/$F64)*100=0,1,0)),1)),0)))</f>
        <v>0</v>
      </c>
      <c r="T64" s="12" t="n">
        <f aca="false">IF(LEN($A64)=0,0,(IF(LEN($A64)&lt;=2,(IF($J64&gt;0,(IF(AND(($I64)/($F64)*100&gt;=0,($I64)/($F64)*100&lt;30),1,0)),0)),0)))</f>
        <v>0</v>
      </c>
      <c r="U64" s="12" t="n">
        <f aca="false">IF(LEN($A64)=0,0,(IF(LEN($A64)&lt;=2,(IF($J64&gt;0,(IF(AND(($I64)/($F64)*100&gt;=30,($I64)/($F64)*100&lt;70),1,0)),0)),0)))</f>
        <v>0</v>
      </c>
      <c r="V64" s="12" t="n">
        <f aca="false">IF(LEN($A64)=0,0,(IF(LEN($A64)&lt;=2,(IF($J64&gt;0,(IF(AND(($I64)/($F64)*100&gt;=70,($I64)/($F64)*100&lt;100),1,0)),0)),0)))</f>
        <v>0</v>
      </c>
      <c r="W64" s="12" t="n">
        <f aca="false">IF(LEN($A64)=0,0,(IF(LEN($A64)&lt;=2,(IF($J64&gt;0,(IF(($I64/$F64)*100&gt;=100,1,0)),0)),0)))</f>
        <v>0</v>
      </c>
      <c r="X64" s="15" t="n">
        <f aca="false">IF(LEN($A64)&gt;2,0,(IF(LEN($A64)&lt;=2,(IF($J64&gt;0,(IF(($I64)/($F64)*100=0,$I64,0)),0)),0)))</f>
        <v>0</v>
      </c>
      <c r="Y64" s="15" t="n">
        <f aca="false">IF(LEN($A64)=0,0,(IF(LEN($A64)&lt;=2,(IF($J64&gt;0,(IF(AND(($I64)/($F64)*100&gt;0,($I64)/($F64)*100&lt;30),$I64,0)),0)),0)))</f>
        <v>0</v>
      </c>
      <c r="Z64" s="15" t="n">
        <f aca="false">IF(LEN($A64)=0,0,(IF(LEN($A64)&lt;=2,(IF($J64&gt;0,(IF(AND(($I64)/($F64)*100&gt;=30,($I64)/($F64)*100&lt;70),$I64,0)),0)),0)))</f>
        <v>0</v>
      </c>
      <c r="AA64" s="15" t="n">
        <f aca="false">IF(LEN($A64)=0,0,(IF(LEN($A64)&lt;=2,(IF($J64&gt;0,(IF(AND(($I64)/($F64)*100&gt;=70,($I64)/($F64)*100&lt;100),$I64,0)),0)),0)))</f>
        <v>0</v>
      </c>
      <c r="AB64" s="15" t="n">
        <f aca="false">IF(LEN($A64)=0,0,(IF(LEN($A64)&lt;=2,(IF($J64&gt;0,(IF(($I64)/($F64)*100&gt;=100,$I64,0)),0)),0)))</f>
        <v>0</v>
      </c>
    </row>
    <row r="65" s="11" customFormat="true" ht="54" hidden="false" customHeight="true" outlineLevel="0" collapsed="false">
      <c r="A65" s="14" t="s">
        <v>86</v>
      </c>
      <c r="B65" s="14"/>
      <c r="C65" s="14"/>
      <c r="D65" s="20" t="n">
        <f aca="false">+D66</f>
        <v>1500</v>
      </c>
      <c r="E65" s="20" t="n">
        <f aca="false">+E66</f>
        <v>0</v>
      </c>
      <c r="F65" s="20" t="n">
        <f aca="false">E65+D65</f>
        <v>1500</v>
      </c>
      <c r="G65" s="20" t="n">
        <f aca="false">+G66</f>
        <v>430.995</v>
      </c>
      <c r="H65" s="20" t="n">
        <f aca="false">+H66</f>
        <v>0</v>
      </c>
      <c r="I65" s="20" t="n">
        <f aca="false">H65+G65</f>
        <v>430.995</v>
      </c>
      <c r="J65" s="20" t="n">
        <f aca="false">I65/F65*100</f>
        <v>28.733</v>
      </c>
      <c r="S65" s="12" t="n">
        <f aca="false">IF(LEN($A65)=0,0,(IF(LEN($A65)&lt;=2,(IF($J65&gt;0,(IF(($I65/$F65)*100=0,1,0)),1)),0)))</f>
        <v>0</v>
      </c>
      <c r="T65" s="12" t="n">
        <f aca="false">IF(LEN($A65)=0,0,(IF(LEN($A65)&lt;=2,(IF($J65&gt;0,(IF(AND(($I65)/($F65)*100&gt;=0,($I65)/($F65)*100&lt;30),1,0)),0)),0)))</f>
        <v>0</v>
      </c>
      <c r="U65" s="12" t="n">
        <f aca="false">IF(LEN($A65)=0,0,(IF(LEN($A65)&lt;=2,(IF($J65&gt;0,(IF(AND(($I65)/($F65)*100&gt;=30,($I65)/($F65)*100&lt;70),1,0)),0)),0)))</f>
        <v>0</v>
      </c>
      <c r="V65" s="12" t="n">
        <f aca="false">IF(LEN($A65)=0,0,(IF(LEN($A65)&lt;=2,(IF($J65&gt;0,(IF(AND(($I65)/($F65)*100&gt;=70,($I65)/($F65)*100&lt;100),1,0)),0)),0)))</f>
        <v>0</v>
      </c>
      <c r="W65" s="12" t="n">
        <f aca="false">IF(LEN($A65)=0,0,(IF(LEN($A65)&lt;=2,(IF($J65&gt;0,(IF(($I65/$F65)*100&gt;=100,1,0)),0)),0)))</f>
        <v>0</v>
      </c>
      <c r="X65" s="15" t="n">
        <f aca="false">IF(LEN($A65)&gt;2,0,(IF(LEN($A65)&lt;=2,(IF($J65&gt;0,(IF(($I65)/($F65)*100=0,$I65,0)),0)),0)))</f>
        <v>0</v>
      </c>
      <c r="Y65" s="15" t="n">
        <f aca="false">IF(LEN($A65)=0,0,(IF(LEN($A65)&lt;=2,(IF($J65&gt;0,(IF(AND(($I65)/($F65)*100&gt;0,($I65)/($F65)*100&lt;30),$I65,0)),0)),0)))</f>
        <v>0</v>
      </c>
      <c r="Z65" s="15" t="n">
        <f aca="false">IF(LEN($A65)=0,0,(IF(LEN($A65)&lt;=2,(IF($J65&gt;0,(IF(AND(($I65)/($F65)*100&gt;=30,($I65)/($F65)*100&lt;70),$I65,0)),0)),0)))</f>
        <v>0</v>
      </c>
      <c r="AA65" s="15" t="n">
        <f aca="false">IF(LEN($A65)=0,0,(IF(LEN($A65)&lt;=2,(IF($J65&gt;0,(IF(AND(($I65)/($F65)*100&gt;=70,($I65)/($F65)*100&lt;100),$I65,0)),0)),0)))</f>
        <v>0</v>
      </c>
      <c r="AB65" s="15" t="n">
        <f aca="false">IF(LEN($A65)=0,0,(IF(LEN($A65)&lt;=2,(IF($J65&gt;0,(IF(($I65)/($F65)*100&gt;=100,$I65,0)),0)),0)))</f>
        <v>0</v>
      </c>
    </row>
    <row r="66" s="11" customFormat="true" ht="92.25" hidden="false" customHeight="true" outlineLevel="0" collapsed="false">
      <c r="A66" s="21" t="s">
        <v>87</v>
      </c>
      <c r="B66" s="16" t="s">
        <v>88</v>
      </c>
      <c r="C66" s="13" t="s">
        <v>25</v>
      </c>
      <c r="D66" s="18" t="n">
        <f aca="false">+D67</f>
        <v>1500</v>
      </c>
      <c r="E66" s="18" t="n">
        <f aca="false">+E67</f>
        <v>0</v>
      </c>
      <c r="F66" s="22" t="n">
        <f aca="false">D66+E66</f>
        <v>1500</v>
      </c>
      <c r="G66" s="22" t="n">
        <f aca="false">+G67</f>
        <v>430.995</v>
      </c>
      <c r="H66" s="22" t="n">
        <f aca="false">+H67</f>
        <v>0</v>
      </c>
      <c r="I66" s="22" t="n">
        <f aca="false">G66+H66</f>
        <v>430.995</v>
      </c>
      <c r="J66" s="22" t="n">
        <f aca="false">I66/F66*100</f>
        <v>28.733</v>
      </c>
      <c r="S66" s="12" t="n">
        <f aca="false">IF(LEN($A66)=0,0,(IF(LEN($A66)&lt;=2,(IF($J66&gt;0,(IF(($I66/$F66)*100=0,1,0)),1)),0)))</f>
        <v>0</v>
      </c>
      <c r="T66" s="12" t="n">
        <f aca="false">IF(LEN($A66)=0,0,(IF(LEN($A66)&lt;=2,(IF($J66&gt;0,(IF(AND(($I66)/($F66)*100&gt;=0,($I66)/($F66)*100&lt;30),1,0)),0)),0)))</f>
        <v>1</v>
      </c>
      <c r="U66" s="12" t="n">
        <f aca="false">IF(LEN($A66)=0,0,(IF(LEN($A66)&lt;=2,(IF($J66&gt;0,(IF(AND(($I66)/($F66)*100&gt;=30,($I66)/($F66)*100&lt;70),1,0)),0)),0)))</f>
        <v>0</v>
      </c>
      <c r="V66" s="12" t="n">
        <f aca="false">IF(LEN($A66)=0,0,(IF(LEN($A66)&lt;=2,(IF($J66&gt;0,(IF(AND(($I66)/($F66)*100&gt;=70,($I66)/($F66)*100&lt;100),1,0)),0)),0)))</f>
        <v>0</v>
      </c>
      <c r="W66" s="12" t="n">
        <f aca="false">IF(LEN($A66)=0,0,(IF(LEN($A66)&lt;=2,(IF($J66&gt;0,(IF(($I66/$F66)*100&gt;=100,1,0)),0)),0)))</f>
        <v>0</v>
      </c>
      <c r="X66" s="15" t="n">
        <f aca="false">IF(LEN($A66)&gt;2,0,(IF(LEN($A66)&lt;=2,(IF($J66&gt;0,(IF(($I66)/($F66)*100=0,$I66,0)),0)),0)))</f>
        <v>0</v>
      </c>
      <c r="Y66" s="15" t="n">
        <f aca="false">IF(LEN($A66)=0,0,(IF(LEN($A66)&lt;=2,(IF($J66&gt;0,(IF(AND(($I66)/($F66)*100&gt;0,($I66)/($F66)*100&lt;30),$I66,0)),0)),0)))</f>
        <v>430.995</v>
      </c>
      <c r="Z66" s="15" t="n">
        <f aca="false">IF(LEN($A66)=0,0,(IF(LEN($A66)&lt;=2,(IF($J66&gt;0,(IF(AND(($I66)/($F66)*100&gt;=30,($I66)/($F66)*100&lt;70),$I66,0)),0)),0)))</f>
        <v>0</v>
      </c>
      <c r="AA66" s="15" t="n">
        <f aca="false">IF(LEN($A66)=0,0,(IF(LEN($A66)&lt;=2,(IF($J66&gt;0,(IF(AND(($I66)/($F66)*100&gt;=70,($I66)/($F66)*100&lt;100),$I66,0)),0)),0)))</f>
        <v>0</v>
      </c>
      <c r="AB66" s="15" t="n">
        <f aca="false">IF(LEN($A66)=0,0,(IF(LEN($A66)&lt;=2,(IF($J66&gt;0,(IF(($I66)/($F66)*100&gt;=100,$I66,0)),0)),0)))</f>
        <v>0</v>
      </c>
    </row>
    <row r="67" s="11" customFormat="true" ht="93.6" hidden="false" customHeight="true" outlineLevel="0" collapsed="false">
      <c r="A67" s="21"/>
      <c r="B67" s="34" t="s">
        <v>89</v>
      </c>
      <c r="C67" s="35" t="s">
        <v>86</v>
      </c>
      <c r="D67" s="18" t="n">
        <f aca="false">1000+500</f>
        <v>1500</v>
      </c>
      <c r="E67" s="22"/>
      <c r="F67" s="22" t="n">
        <f aca="false">D67+E67</f>
        <v>1500</v>
      </c>
      <c r="G67" s="22" t="n">
        <f aca="false">31.3+45.7+7.9+13.31+2.8+36.3+14.345+73.5+51.93+14.02+29.4+7.5+2.27+3.4+73.42+7.5+16.4</f>
        <v>430.995</v>
      </c>
      <c r="H67" s="18"/>
      <c r="I67" s="22" t="n">
        <f aca="false">G67+H67</f>
        <v>430.995</v>
      </c>
      <c r="J67" s="22" t="n">
        <f aca="false">I67/F67*100</f>
        <v>28.733</v>
      </c>
      <c r="S67" s="12" t="n">
        <f aca="false">IF(LEN($A67)=0,0,(IF(LEN($A67)&lt;=2,(IF($J67&gt;0,(IF(($I67/$F67)*100=0,1,0)),1)),0)))</f>
        <v>0</v>
      </c>
      <c r="T67" s="12" t="n">
        <f aca="false">IF(LEN($A67)=0,0,(IF(LEN($A67)&lt;=2,(IF($J67&gt;0,(IF(AND(($I67)/($F67)*100&gt;=0,($I67)/($F67)*100&lt;30),1,0)),0)),0)))</f>
        <v>0</v>
      </c>
      <c r="U67" s="12" t="n">
        <f aca="false">IF(LEN($A67)=0,0,(IF(LEN($A67)&lt;=2,(IF($J67&gt;0,(IF(AND(($I67)/($F67)*100&gt;=30,($I67)/($F67)*100&lt;70),1,0)),0)),0)))</f>
        <v>0</v>
      </c>
      <c r="V67" s="12" t="n">
        <f aca="false">IF(LEN($A67)=0,0,(IF(LEN($A67)&lt;=2,(IF($J67&gt;0,(IF(AND(($I67)/($F67)*100&gt;=70,($I67)/($F67)*100&lt;100),1,0)),0)),0)))</f>
        <v>0</v>
      </c>
      <c r="W67" s="12" t="n">
        <f aca="false">IF(LEN($A67)=0,0,(IF(LEN($A67)&lt;=2,(IF($J67&gt;0,(IF(($I67/$F67)*100&gt;=100,1,0)),0)),0)))</f>
        <v>0</v>
      </c>
      <c r="X67" s="15" t="n">
        <f aca="false">IF(LEN($A67)&gt;2,0,(IF(LEN($A67)&lt;=2,(IF($J67&gt;0,(IF(($I67)/($F67)*100=0,$I67,0)),0)),0)))</f>
        <v>0</v>
      </c>
      <c r="Y67" s="15" t="n">
        <f aca="false">IF(LEN($A67)=0,0,(IF(LEN($A67)&lt;=2,(IF($J67&gt;0,(IF(AND(($I67)/($F67)*100&gt;0,($I67)/($F67)*100&lt;30),$I67,0)),0)),0)))</f>
        <v>0</v>
      </c>
      <c r="Z67" s="15" t="n">
        <f aca="false">IF(LEN($A67)=0,0,(IF(LEN($A67)&lt;=2,(IF($J67&gt;0,(IF(AND(($I67)/($F67)*100&gt;=30,($I67)/($F67)*100&lt;70),$I67,0)),0)),0)))</f>
        <v>0</v>
      </c>
      <c r="AA67" s="15" t="n">
        <f aca="false">IF(LEN($A67)=0,0,(IF(LEN($A67)&lt;=2,(IF($J67&gt;0,(IF(AND(($I67)/($F67)*100&gt;=70,($I67)/($F67)*100&lt;100),$I67,0)),0)),0)))</f>
        <v>0</v>
      </c>
      <c r="AB67" s="15" t="n">
        <f aca="false">IF(LEN($A67)=0,0,(IF(LEN($A67)&lt;=2,(IF($J67&gt;0,(IF(($I67)/($F67)*100&gt;=100,$I67,0)),0)),0)))</f>
        <v>0</v>
      </c>
    </row>
    <row r="68" s="11" customFormat="true" ht="70.2" hidden="false" customHeight="true" outlineLevel="0" collapsed="false">
      <c r="A68" s="36" t="s">
        <v>90</v>
      </c>
      <c r="B68" s="36"/>
      <c r="C68" s="36"/>
      <c r="D68" s="14" t="n">
        <f aca="false">+D69+D70+D71+D72</f>
        <v>315030</v>
      </c>
      <c r="E68" s="14" t="n">
        <f aca="false">+E69+E70+E71+E72</f>
        <v>28433.989</v>
      </c>
      <c r="F68" s="20" t="n">
        <f aca="false">D68+E68</f>
        <v>343463.989</v>
      </c>
      <c r="G68" s="20" t="n">
        <f aca="false">+G69+G70+G71+G72</f>
        <v>149355.9</v>
      </c>
      <c r="H68" s="20" t="n">
        <f aca="false">+H69+H70+H71+H72</f>
        <v>12733.6</v>
      </c>
      <c r="I68" s="20" t="n">
        <f aca="false">G68+H68</f>
        <v>162089.5</v>
      </c>
      <c r="J68" s="20" t="n">
        <f aca="false">I68/F68*100</f>
        <v>47.1925748233245</v>
      </c>
      <c r="S68" s="12" t="n">
        <f aca="false">IF(LEN($A68)=0,0,(IF(LEN($A68)&lt;=2,(IF($J68&gt;0,(IF(($I68/$F68)*100=0,1,0)),1)),0)))</f>
        <v>0</v>
      </c>
      <c r="T68" s="12" t="n">
        <f aca="false">IF(LEN($A68)=0,0,(IF(LEN($A68)&lt;=2,(IF($J68&gt;0,(IF(AND(($I68)/($F68)*100&gt;=0,($I68)/($F68)*100&lt;30),1,0)),0)),0)))</f>
        <v>0</v>
      </c>
      <c r="U68" s="12" t="n">
        <f aca="false">IF(LEN($A68)=0,0,(IF(LEN($A68)&lt;=2,(IF($J68&gt;0,(IF(AND(($I68)/($F68)*100&gt;=30,($I68)/($F68)*100&lt;70),1,0)),0)),0)))</f>
        <v>0</v>
      </c>
      <c r="V68" s="12" t="n">
        <f aca="false">IF(LEN($A68)=0,0,(IF(LEN($A68)&lt;=2,(IF($J68&gt;0,(IF(AND(($I68)/($F68)*100&gt;=70,($I68)/($F68)*100&lt;100),1,0)),0)),0)))</f>
        <v>0</v>
      </c>
      <c r="W68" s="12" t="n">
        <f aca="false">IF(LEN($A68)=0,0,(IF(LEN($A68)&lt;=2,(IF($J68&gt;0,(IF(($I68/$F68)*100&gt;=100,1,0)),0)),0)))</f>
        <v>0</v>
      </c>
      <c r="X68" s="15" t="n">
        <f aca="false">IF(LEN($A68)&gt;2,0,(IF(LEN($A68)&lt;=2,(IF($J68&gt;0,(IF(($I68)/($F68)*100=0,$I68,0)),0)),0)))</f>
        <v>0</v>
      </c>
      <c r="Y68" s="15" t="n">
        <f aca="false">IF(LEN($A68)=0,0,(IF(LEN($A68)&lt;=2,(IF($J68&gt;0,(IF(AND(($I68)/($F68)*100&gt;0,($I68)/($F68)*100&lt;30),$I68,0)),0)),0)))</f>
        <v>0</v>
      </c>
      <c r="Z68" s="15" t="n">
        <f aca="false">IF(LEN($A68)=0,0,(IF(LEN($A68)&lt;=2,(IF($J68&gt;0,(IF(AND(($I68)/($F68)*100&gt;=30,($I68)/($F68)*100&lt;70),$I68,0)),0)),0)))</f>
        <v>0</v>
      </c>
      <c r="AA68" s="15" t="n">
        <f aca="false">IF(LEN($A68)=0,0,(IF(LEN($A68)&lt;=2,(IF($J68&gt;0,(IF(AND(($I68)/($F68)*100&gt;=70,($I68)/($F68)*100&lt;100),$I68,0)),0)),0)))</f>
        <v>0</v>
      </c>
      <c r="AB68" s="15" t="n">
        <f aca="false">IF(LEN($A68)=0,0,(IF(LEN($A68)&lt;=2,(IF($J68&gt;0,(IF(($I68)/($F68)*100&gt;=100,$I68,0)),0)),0)))</f>
        <v>0</v>
      </c>
    </row>
    <row r="69" s="11" customFormat="true" ht="117" hidden="false" customHeight="true" outlineLevel="0" collapsed="false">
      <c r="A69" s="21" t="s">
        <v>91</v>
      </c>
      <c r="B69" s="19" t="s">
        <v>92</v>
      </c>
      <c r="C69" s="9" t="s">
        <v>90</v>
      </c>
      <c r="D69" s="18"/>
      <c r="E69" s="22" t="n">
        <f aca="false">4000+2260+941.989</f>
        <v>7201.989</v>
      </c>
      <c r="F69" s="22" t="n">
        <f aca="false">D69+E69</f>
        <v>7201.989</v>
      </c>
      <c r="G69" s="22"/>
      <c r="H69" s="18" t="n">
        <f aca="false">1109.6+793.9+1618.1+353.1</f>
        <v>3874.7</v>
      </c>
      <c r="I69" s="22" t="n">
        <f aca="false">G69+H69</f>
        <v>3874.7</v>
      </c>
      <c r="J69" s="22" t="n">
        <f aca="false">I69/F69*100</f>
        <v>53.8004154130199</v>
      </c>
      <c r="S69" s="12" t="n">
        <f aca="false">IF(LEN($A69)=0,0,(IF(LEN($A69)&lt;=2,(IF($J69&gt;0,(IF(($I69/$F69)*100=0,1,0)),1)),0)))</f>
        <v>0</v>
      </c>
      <c r="T69" s="12" t="n">
        <f aca="false">IF(LEN($A69)=0,0,(IF(LEN($A69)&lt;=2,(IF($J69&gt;0,(IF(AND(($I69)/($F69)*100&gt;=0,($I69)/($F69)*100&lt;30),1,0)),0)),0)))</f>
        <v>0</v>
      </c>
      <c r="U69" s="12" t="n">
        <f aca="false">IF(LEN($A69)=0,0,(IF(LEN($A69)&lt;=2,(IF($J69&gt;0,(IF(AND(($I69)/($F69)*100&gt;=30,($I69)/($F69)*100&lt;70),1,0)),0)),0)))</f>
        <v>1</v>
      </c>
      <c r="V69" s="12" t="n">
        <f aca="false">IF(LEN($A69)=0,0,(IF(LEN($A69)&lt;=2,(IF($J69&gt;0,(IF(AND(($I69)/($F69)*100&gt;=70,($I69)/($F69)*100&lt;100),1,0)),0)),0)))</f>
        <v>0</v>
      </c>
      <c r="W69" s="12" t="n">
        <f aca="false">IF(LEN($A69)=0,0,(IF(LEN($A69)&lt;=2,(IF($J69&gt;0,(IF(($I69/$F69)*100&gt;=100,1,0)),0)),0)))</f>
        <v>0</v>
      </c>
      <c r="X69" s="15" t="n">
        <f aca="false">IF(LEN($A69)&gt;2,0,(IF(LEN($A69)&lt;=2,(IF($J69&gt;0,(IF(($I69)/($F69)*100=0,$I69,0)),0)),0)))</f>
        <v>0</v>
      </c>
      <c r="Y69" s="15" t="n">
        <f aca="false">IF(LEN($A69)=0,0,(IF(LEN($A69)&lt;=2,(IF($J69&gt;0,(IF(AND(($I69)/($F69)*100&gt;0,($I69)/($F69)*100&lt;30),$I69,0)),0)),0)))</f>
        <v>0</v>
      </c>
      <c r="Z69" s="15" t="n">
        <f aca="false">IF(LEN($A69)=0,0,(IF(LEN($A69)&lt;=2,(IF($J69&gt;0,(IF(AND(($I69)/($F69)*100&gt;=30,($I69)/($F69)*100&lt;70),$I69,0)),0)),0)))</f>
        <v>3874.7</v>
      </c>
      <c r="AA69" s="15" t="n">
        <f aca="false">IF(LEN($A69)=0,0,(IF(LEN($A69)&lt;=2,(IF($J69&gt;0,(IF(AND(($I69)/($F69)*100&gt;=70,($I69)/($F69)*100&lt;100),$I69,0)),0)),0)))</f>
        <v>0</v>
      </c>
      <c r="AB69" s="15" t="n">
        <f aca="false">IF(LEN($A69)=0,0,(IF(LEN($A69)&lt;=2,(IF($J69&gt;0,(IF(($I69)/($F69)*100&gt;=100,$I69,0)),0)),0)))</f>
        <v>0</v>
      </c>
    </row>
    <row r="70" s="11" customFormat="true" ht="153" hidden="false" customHeight="true" outlineLevel="0" collapsed="false">
      <c r="A70" s="21" t="s">
        <v>93</v>
      </c>
      <c r="B70" s="19" t="s">
        <v>94</v>
      </c>
      <c r="C70" s="9" t="s">
        <v>90</v>
      </c>
      <c r="D70" s="18"/>
      <c r="E70" s="22" t="n">
        <f aca="false">12000+2000+6049+533+650</f>
        <v>21232</v>
      </c>
      <c r="F70" s="22" t="n">
        <f aca="false">D70+E70</f>
        <v>21232</v>
      </c>
      <c r="G70" s="22"/>
      <c r="H70" s="18" t="n">
        <f aca="false">171.3+1755.8+579.5+1049+845.2+1667.4+454.7+497.7+1471.7+116.6+250</f>
        <v>8858.9</v>
      </c>
      <c r="I70" s="22" t="n">
        <f aca="false">G70+H70</f>
        <v>8858.9</v>
      </c>
      <c r="J70" s="22" t="n">
        <f aca="false">I70/F70*100</f>
        <v>41.7242840994725</v>
      </c>
      <c r="S70" s="12" t="n">
        <f aca="false">IF(LEN($A70)=0,0,(IF(LEN($A70)&lt;=2,(IF($J70&gt;0,(IF(($I70/$F70)*100=0,1,0)),1)),0)))</f>
        <v>0</v>
      </c>
      <c r="T70" s="12" t="n">
        <f aca="false">IF(LEN($A70)=0,0,(IF(LEN($A70)&lt;=2,(IF($J70&gt;0,(IF(AND(($I70)/($F70)*100&gt;=0,($I70)/($F70)*100&lt;30),1,0)),0)),0)))</f>
        <v>0</v>
      </c>
      <c r="U70" s="12" t="n">
        <f aca="false">IF(LEN($A70)=0,0,(IF(LEN($A70)&lt;=2,(IF($J70&gt;0,(IF(AND(($I70)/($F70)*100&gt;=30,($I70)/($F70)*100&lt;70),1,0)),0)),0)))</f>
        <v>1</v>
      </c>
      <c r="V70" s="12" t="n">
        <f aca="false">IF(LEN($A70)=0,0,(IF(LEN($A70)&lt;=2,(IF($J70&gt;0,(IF(AND(($I70)/($F70)*100&gt;=70,($I70)/($F70)*100&lt;100),1,0)),0)),0)))</f>
        <v>0</v>
      </c>
      <c r="W70" s="12" t="n">
        <f aca="false">IF(LEN($A70)=0,0,(IF(LEN($A70)&lt;=2,(IF($J70&gt;0,(IF(($I70/$F70)*100&gt;=100,1,0)),0)),0)))</f>
        <v>0</v>
      </c>
      <c r="X70" s="15" t="n">
        <f aca="false">IF(LEN($A70)&gt;2,0,(IF(LEN($A70)&lt;=2,(IF($J70&gt;0,(IF(($I70)/($F70)*100=0,$I70,0)),0)),0)))</f>
        <v>0</v>
      </c>
      <c r="Y70" s="15" t="n">
        <f aca="false">IF(LEN($A70)=0,0,(IF(LEN($A70)&lt;=2,(IF($J70&gt;0,(IF(AND(($I70)/($F70)*100&gt;0,($I70)/($F70)*100&lt;30),$I70,0)),0)),0)))</f>
        <v>0</v>
      </c>
      <c r="Z70" s="15" t="n">
        <f aca="false">IF(LEN($A70)=0,0,(IF(LEN($A70)&lt;=2,(IF($J70&gt;0,(IF(AND(($I70)/($F70)*100&gt;=30,($I70)/($F70)*100&lt;70),$I70,0)),0)),0)))</f>
        <v>8858.9</v>
      </c>
      <c r="AA70" s="15" t="n">
        <f aca="false">IF(LEN($A70)=0,0,(IF(LEN($A70)&lt;=2,(IF($J70&gt;0,(IF(AND(($I70)/($F70)*100&gt;=70,($I70)/($F70)*100&lt;100),$I70,0)),0)),0)))</f>
        <v>0</v>
      </c>
      <c r="AB70" s="15" t="n">
        <f aca="false">IF(LEN($A70)=0,0,(IF(LEN($A70)&lt;=2,(IF($J70&gt;0,(IF(($I70)/($F70)*100&gt;=100,$I70,0)),0)),0)))</f>
        <v>0</v>
      </c>
    </row>
    <row r="71" s="37" customFormat="true" ht="99" hidden="false" customHeight="true" outlineLevel="0" collapsed="false">
      <c r="A71" s="21" t="s">
        <v>95</v>
      </c>
      <c r="B71" s="19" t="s">
        <v>96</v>
      </c>
      <c r="C71" s="9" t="s">
        <v>90</v>
      </c>
      <c r="D71" s="22" t="n">
        <f aca="false">11200+3830</f>
        <v>15030</v>
      </c>
      <c r="E71" s="22"/>
      <c r="F71" s="22" t="n">
        <f aca="false">D71+E71</f>
        <v>15030</v>
      </c>
      <c r="G71" s="22" t="n">
        <f aca="false">1026.8+847.6+520.9+318.7+1459.1+1750.9+107.1+227.9+598.8+789.6</f>
        <v>7647.4</v>
      </c>
      <c r="H71" s="18"/>
      <c r="I71" s="22" t="n">
        <f aca="false">G71+H71</f>
        <v>7647.4</v>
      </c>
      <c r="J71" s="22" t="n">
        <f aca="false">I71/F71*100</f>
        <v>50.8809048569528</v>
      </c>
      <c r="S71" s="12" t="n">
        <f aca="false">IF(LEN($A71)=0,0,(IF(LEN($A71)&lt;=2,(IF($J71&gt;0,(IF(($I71/$F71)*100=0,1,0)),1)),0)))</f>
        <v>0</v>
      </c>
      <c r="T71" s="12" t="n">
        <f aca="false">IF(LEN($A71)=0,0,(IF(LEN($A71)&lt;=2,(IF($J71&gt;0,(IF(AND(($I71)/($F71)*100&gt;=0,($I71)/($F71)*100&lt;30),1,0)),0)),0)))</f>
        <v>0</v>
      </c>
      <c r="U71" s="12" t="n">
        <f aca="false">IF(LEN($A71)=0,0,(IF(LEN($A71)&lt;=2,(IF($J71&gt;0,(IF(AND(($I71)/($F71)*100&gt;=30,($I71)/($F71)*100&lt;70),1,0)),0)),0)))</f>
        <v>1</v>
      </c>
      <c r="V71" s="12" t="n">
        <f aca="false">IF(LEN($A71)=0,0,(IF(LEN($A71)&lt;=2,(IF($J71&gt;0,(IF(AND(($I71)/($F71)*100&gt;=70,($I71)/($F71)*100&lt;100),1,0)),0)),0)))</f>
        <v>0</v>
      </c>
      <c r="W71" s="12" t="n">
        <f aca="false">IF(LEN($A71)=0,0,(IF(LEN($A71)&lt;=2,(IF($J71&gt;0,(IF(($I71/$F71)*100&gt;=100,1,0)),0)),0)))</f>
        <v>0</v>
      </c>
      <c r="X71" s="15" t="n">
        <f aca="false">IF(LEN($A71)&gt;2,0,(IF(LEN($A71)&lt;=2,(IF($J71&gt;0,(IF(($I71)/($F71)*100=0,$I71,0)),0)),0)))</f>
        <v>0</v>
      </c>
      <c r="Y71" s="15" t="n">
        <f aca="false">IF(LEN($A71)=0,0,(IF(LEN($A71)&lt;=2,(IF($J71&gt;0,(IF(AND(($I71)/($F71)*100&gt;0,($I71)/($F71)*100&lt;30),$I71,0)),0)),0)))</f>
        <v>0</v>
      </c>
      <c r="Z71" s="15" t="n">
        <f aca="false">IF(LEN($A71)=0,0,(IF(LEN($A71)&lt;=2,(IF($J71&gt;0,(IF(AND(($I71)/($F71)*100&gt;=30,($I71)/($F71)*100&lt;70),$I71,0)),0)),0)))</f>
        <v>7647.4</v>
      </c>
      <c r="AA71" s="15" t="n">
        <f aca="false">IF(LEN($A71)=0,0,(IF(LEN($A71)&lt;=2,(IF($J71&gt;0,(IF(AND(($I71)/($F71)*100&gt;=70,($I71)/($F71)*100&lt;100),$I71,0)),0)),0)))</f>
        <v>0</v>
      </c>
      <c r="AB71" s="15" t="n">
        <f aca="false">IF(LEN($A71)=0,0,(IF(LEN($A71)&lt;=2,(IF($J71&gt;0,(IF(($I71)/($F71)*100&gt;=100,$I71,0)),0)),0)))</f>
        <v>0</v>
      </c>
    </row>
    <row r="72" s="1" customFormat="true" ht="113.25" hidden="false" customHeight="true" outlineLevel="0" collapsed="false">
      <c r="A72" s="21" t="s">
        <v>97</v>
      </c>
      <c r="B72" s="19" t="s">
        <v>98</v>
      </c>
      <c r="C72" s="9" t="s">
        <v>90</v>
      </c>
      <c r="D72" s="22" t="n">
        <v>300000</v>
      </c>
      <c r="E72" s="22"/>
      <c r="F72" s="22" t="n">
        <f aca="false">D72+E72</f>
        <v>300000</v>
      </c>
      <c r="G72" s="22" t="n">
        <f aca="false">13662.5+2959.6+3166.4+2375.7+3954.2-858.9+4398.1+2256.3+3975.9+1050.8+1382.3+4999.2+501.6+1379+2000.1+16560.5+28080.6+5836.2+649.3+6788.7+742.1+1717.4+6953.9+4411.8+4283.5+8236.2+6228.5+4017</f>
        <v>141708.5</v>
      </c>
      <c r="H72" s="18"/>
      <c r="I72" s="22" t="n">
        <f aca="false">G72+H72</f>
        <v>141708.5</v>
      </c>
      <c r="J72" s="22" t="n">
        <f aca="false">I72/F72*100</f>
        <v>47.2361666666667</v>
      </c>
      <c r="S72" s="12" t="n">
        <f aca="false">IF(LEN($A72)=0,0,(IF(LEN($A72)&lt;=2,(IF($J72&gt;0,(IF(($I72/$F72)*100=0,1,0)),1)),0)))</f>
        <v>0</v>
      </c>
      <c r="T72" s="12" t="n">
        <f aca="false">IF(LEN($A72)=0,0,(IF(LEN($A72)&lt;=2,(IF($J72&gt;0,(IF(AND(($I72)/($F72)*100&gt;=0,($I72)/($F72)*100&lt;30),1,0)),0)),0)))</f>
        <v>0</v>
      </c>
      <c r="U72" s="12" t="n">
        <f aca="false">IF(LEN($A72)=0,0,(IF(LEN($A72)&lt;=2,(IF($J72&gt;0,(IF(AND(($I72)/($F72)*100&gt;=30,($I72)/($F72)*100&lt;70),1,0)),0)),0)))</f>
        <v>1</v>
      </c>
      <c r="V72" s="12" t="n">
        <f aca="false">IF(LEN($A72)=0,0,(IF(LEN($A72)&lt;=2,(IF($J72&gt;0,(IF(AND(($I72)/($F72)*100&gt;=70,($I72)/($F72)*100&lt;100),1,0)),0)),0)))</f>
        <v>0</v>
      </c>
      <c r="W72" s="12" t="n">
        <f aca="false">IF(LEN($A72)=0,0,(IF(LEN($A72)&lt;=2,(IF($J72&gt;0,(IF(($I72/$F72)*100&gt;=100,1,0)),0)),0)))</f>
        <v>0</v>
      </c>
      <c r="X72" s="15" t="n">
        <f aca="false">IF(LEN($A72)&gt;2,0,(IF(LEN($A72)&lt;=2,(IF($J72&gt;0,(IF(($I72)/($F72)*100=0,$I72,0)),0)),0)))</f>
        <v>0</v>
      </c>
      <c r="Y72" s="15" t="n">
        <f aca="false">IF(LEN($A72)=0,0,(IF(LEN($A72)&lt;=2,(IF($J72&gt;0,(IF(AND(($I72)/($F72)*100&gt;0,($I72)/($F72)*100&lt;30),$I72,0)),0)),0)))</f>
        <v>0</v>
      </c>
      <c r="Z72" s="15" t="n">
        <f aca="false">IF(LEN($A72)=0,0,(IF(LEN($A72)&lt;=2,(IF($J72&gt;0,(IF(AND(($I72)/($F72)*100&gt;=30,($I72)/($F72)*100&lt;70),$I72,0)),0)),0)))</f>
        <v>141708.5</v>
      </c>
      <c r="AA72" s="15" t="n">
        <f aca="false">IF(LEN($A72)=0,0,(IF(LEN($A72)&lt;=2,(IF($J72&gt;0,(IF(AND(($I72)/($F72)*100&gt;=70,($I72)/($F72)*100&lt;100),$I72,0)),0)),0)))</f>
        <v>0</v>
      </c>
      <c r="AB72" s="15" t="n">
        <f aca="false">IF(LEN($A72)=0,0,(IF(LEN($A72)&lt;=2,(IF($J72&gt;0,(IF(($I72)/($F72)*100&gt;=100,$I72,0)),0)),0)))</f>
        <v>0</v>
      </c>
    </row>
    <row r="73" s="11" customFormat="true" ht="49.8" hidden="false" customHeight="true" outlineLevel="0" collapsed="false">
      <c r="A73" s="13" t="s">
        <v>35</v>
      </c>
      <c r="B73" s="13"/>
      <c r="C73" s="13"/>
      <c r="D73" s="20" t="n">
        <f aca="false">+D74+D75+D79+D17</f>
        <v>6519</v>
      </c>
      <c r="E73" s="20" t="n">
        <f aca="false">+E74+E75+E79+E17</f>
        <v>16058</v>
      </c>
      <c r="F73" s="20" t="n">
        <f aca="false">E73+D73</f>
        <v>22577</v>
      </c>
      <c r="G73" s="20" t="n">
        <f aca="false">+G74+G75+G79+G17</f>
        <v>2724.81</v>
      </c>
      <c r="H73" s="20" t="n">
        <f aca="false">+H74+H75+H79+H17</f>
        <v>7263.534</v>
      </c>
      <c r="I73" s="20" t="n">
        <f aca="false">H73+G73</f>
        <v>9988.344</v>
      </c>
      <c r="J73" s="20" t="n">
        <f aca="false">I73/F73*100</f>
        <v>44.2412366567746</v>
      </c>
      <c r="S73" s="12" t="n">
        <f aca="false">IF(LEN($A73)=0,0,(IF(LEN($A73)&lt;=2,(IF($J73&gt;0,(IF(($I73/$F73)*100=0,1,0)),1)),0)))</f>
        <v>0</v>
      </c>
      <c r="T73" s="12" t="n">
        <f aca="false">IF(LEN($A73)=0,0,(IF(LEN($A73)&lt;=2,(IF($J73&gt;0,(IF(AND(($I73)/($F73)*100&gt;=0,($I73)/($F73)*100&lt;30),1,0)),0)),0)))</f>
        <v>0</v>
      </c>
      <c r="U73" s="12" t="n">
        <f aca="false">IF(LEN($A73)=0,0,(IF(LEN($A73)&lt;=2,(IF($J73&gt;0,(IF(AND(($I73)/($F73)*100&gt;=30,($I73)/($F73)*100&lt;70),1,0)),0)),0)))</f>
        <v>0</v>
      </c>
      <c r="V73" s="12" t="n">
        <f aca="false">IF(LEN($A73)=0,0,(IF(LEN($A73)&lt;=2,(IF($J73&gt;0,(IF(AND(($I73)/($F73)*100&gt;=70,($I73)/($F73)*100&lt;100),1,0)),0)),0)))</f>
        <v>0</v>
      </c>
      <c r="W73" s="12" t="n">
        <f aca="false">IF(LEN($A73)=0,0,(IF(LEN($A73)&lt;=2,(IF($J73&gt;0,(IF(($I73/$F73)*100&gt;=100,1,0)),0)),0)))</f>
        <v>0</v>
      </c>
      <c r="X73" s="15" t="n">
        <f aca="false">IF(LEN($A73)&gt;2,0,(IF(LEN($A73)&lt;=2,(IF($J73&gt;0,(IF(($I73)/($F73)*100=0,$I73,0)),0)),0)))</f>
        <v>0</v>
      </c>
      <c r="Y73" s="15" t="n">
        <f aca="false">IF(LEN($A73)=0,0,(IF(LEN($A73)&lt;=2,(IF($J73&gt;0,(IF(AND(($I73)/($F73)*100&gt;0,($I73)/($F73)*100&lt;30),$I73,0)),0)),0)))</f>
        <v>0</v>
      </c>
      <c r="Z73" s="15" t="n">
        <f aca="false">IF(LEN($A73)=0,0,(IF(LEN($A73)&lt;=2,(IF($J73&gt;0,(IF(AND(($I73)/($F73)*100&gt;=30,($I73)/($F73)*100&lt;70),$I73,0)),0)),0)))</f>
        <v>0</v>
      </c>
      <c r="AA73" s="15" t="n">
        <f aca="false">IF(LEN($A73)=0,0,(IF(LEN($A73)&lt;=2,(IF($J73&gt;0,(IF(AND(($I73)/($F73)*100&gt;=70,($I73)/($F73)*100&lt;100),$I73,0)),0)),0)))</f>
        <v>0</v>
      </c>
      <c r="AB73" s="15" t="n">
        <f aca="false">IF(LEN($A73)=0,0,(IF(LEN($A73)&lt;=2,(IF($J73&gt;0,(IF(($I73)/($F73)*100&gt;=100,$I73,0)),0)),0)))</f>
        <v>0</v>
      </c>
    </row>
    <row r="74" s="11" customFormat="true" ht="161.4" hidden="false" customHeight="true" outlineLevel="0" collapsed="false">
      <c r="A74" s="21" t="s">
        <v>99</v>
      </c>
      <c r="B74" s="19" t="s">
        <v>100</v>
      </c>
      <c r="C74" s="9" t="s">
        <v>35</v>
      </c>
      <c r="D74" s="18" t="n">
        <f aca="false">2940+50-500</f>
        <v>2490</v>
      </c>
      <c r="E74" s="22" t="n">
        <f aca="false">7760+2065+50+500</f>
        <v>10375</v>
      </c>
      <c r="F74" s="22" t="n">
        <f aca="false">D74+E74</f>
        <v>12865</v>
      </c>
      <c r="G74" s="22" t="n">
        <f aca="false">173.3+93.5+93.322+75.4+52.1+147.5+63.875+63</f>
        <v>761.997</v>
      </c>
      <c r="H74" s="18" t="n">
        <f aca="false">1015.842+502.6+78+371-9.7+1067.1+9.7+527.8+289.1+234.4+268.46</f>
        <v>4354.302</v>
      </c>
      <c r="I74" s="22" t="n">
        <f aca="false">G74+H74</f>
        <v>5116.299</v>
      </c>
      <c r="J74" s="22" t="n">
        <f aca="false">I74/F74*100</f>
        <v>39.7691333074232</v>
      </c>
      <c r="S74" s="12" t="n">
        <f aca="false">IF(LEN($A74)=0,0,(IF(LEN($A74)&lt;=2,(IF($J74&gt;0,(IF(($I74/$F74)*100=0,1,0)),1)),0)))</f>
        <v>0</v>
      </c>
      <c r="T74" s="12" t="n">
        <f aca="false">IF(LEN($A74)=0,0,(IF(LEN($A74)&lt;=2,(IF($J74&gt;0,(IF(AND(($I74)/($F74)*100&gt;=0,($I74)/($F74)*100&lt;30),1,0)),0)),0)))</f>
        <v>0</v>
      </c>
      <c r="U74" s="12" t="n">
        <f aca="false">IF(LEN($A74)=0,0,(IF(LEN($A74)&lt;=2,(IF($J74&gt;0,(IF(AND(($I74)/($F74)*100&gt;=30,($I74)/($F74)*100&lt;70),1,0)),0)),0)))</f>
        <v>1</v>
      </c>
      <c r="V74" s="12" t="n">
        <f aca="false">IF(LEN($A74)=0,0,(IF(LEN($A74)&lt;=2,(IF($J74&gt;0,(IF(AND(($I74)/($F74)*100&gt;=70,($I74)/($F74)*100&lt;100),1,0)),0)),0)))</f>
        <v>0</v>
      </c>
      <c r="W74" s="12" t="n">
        <f aca="false">IF(LEN($A74)=0,0,(IF(LEN($A74)&lt;=2,(IF($J74&gt;0,(IF(($I74/$F74)*100&gt;=100,1,0)),0)),0)))</f>
        <v>0</v>
      </c>
      <c r="X74" s="15" t="n">
        <f aca="false">IF(LEN($A74)&gt;2,0,(IF(LEN($A74)&lt;=2,(IF($J74&gt;0,(IF(($I74)/($F74)*100=0,$I74,0)),0)),0)))</f>
        <v>0</v>
      </c>
      <c r="Y74" s="15" t="n">
        <f aca="false">IF(LEN($A74)=0,0,(IF(LEN($A74)&lt;=2,(IF($J74&gt;0,(IF(AND(($I74)/($F74)*100&gt;0,($I74)/($F74)*100&lt;30),$I74,0)),0)),0)))</f>
        <v>0</v>
      </c>
      <c r="Z74" s="15" t="n">
        <f aca="false">IF(LEN($A74)=0,0,(IF(LEN($A74)&lt;=2,(IF($J74&gt;0,(IF(AND(($I74)/($F74)*100&gt;=30,($I74)/($F74)*100&lt;70),$I74,0)),0)),0)))</f>
        <v>5116.299</v>
      </c>
      <c r="AA74" s="15" t="n">
        <f aca="false">IF(LEN($A74)=0,0,(IF(LEN($A74)&lt;=2,(IF($J74&gt;0,(IF(AND(($I74)/($F74)*100&gt;=70,($I74)/($F74)*100&lt;100),$I74,0)),0)),0)))</f>
        <v>0</v>
      </c>
      <c r="AB74" s="15" t="n">
        <f aca="false">IF(LEN($A74)=0,0,(IF(LEN($A74)&lt;=2,(IF($J74&gt;0,(IF(($I74)/($F74)*100&gt;=100,$I74,0)),0)),0)))</f>
        <v>0</v>
      </c>
    </row>
    <row r="75" s="11" customFormat="true" ht="87" hidden="false" customHeight="true" outlineLevel="0" collapsed="false">
      <c r="A75" s="21" t="s">
        <v>101</v>
      </c>
      <c r="B75" s="19" t="s">
        <v>102</v>
      </c>
      <c r="C75" s="13" t="s">
        <v>25</v>
      </c>
      <c r="D75" s="17" t="n">
        <f aca="false">+D76+D77+D78</f>
        <v>4000</v>
      </c>
      <c r="E75" s="17" t="n">
        <f aca="false">+E76+E77+E78</f>
        <v>3362</v>
      </c>
      <c r="F75" s="28" t="n">
        <f aca="false">D75+E75</f>
        <v>7362</v>
      </c>
      <c r="G75" s="28" t="n">
        <f aca="false">+G76+G77+G78</f>
        <v>1942.963</v>
      </c>
      <c r="H75" s="28" t="n">
        <f aca="false">+H76+H77+H78</f>
        <v>2216.332</v>
      </c>
      <c r="I75" s="28" t="n">
        <f aca="false">G75+H75</f>
        <v>4159.295</v>
      </c>
      <c r="J75" s="28" t="n">
        <f aca="false">I75/F75*100</f>
        <v>56.496807932627</v>
      </c>
      <c r="S75" s="12" t="n">
        <f aca="false">IF(LEN($A75)=0,0,(IF(LEN($A75)&lt;=2,(IF($J75&gt;0,(IF(($I75/$F75)*100=0,1,0)),1)),0)))</f>
        <v>0</v>
      </c>
      <c r="T75" s="12" t="n">
        <f aca="false">IF(LEN($A75)=0,0,(IF(LEN($A75)&lt;=2,(IF($J75&gt;0,(IF(AND(($I75)/($F75)*100&gt;=0,($I75)/($F75)*100&lt;30),1,0)),0)),0)))</f>
        <v>0</v>
      </c>
      <c r="U75" s="12" t="n">
        <f aca="false">IF(LEN($A75)=0,0,(IF(LEN($A75)&lt;=2,(IF($J75&gt;0,(IF(AND(($I75)/($F75)*100&gt;=30,($I75)/($F75)*100&lt;70),1,0)),0)),0)))</f>
        <v>1</v>
      </c>
      <c r="V75" s="12" t="n">
        <f aca="false">IF(LEN($A75)=0,0,(IF(LEN($A75)&lt;=2,(IF($J75&gt;0,(IF(AND(($I75)/($F75)*100&gt;=70,($I75)/($F75)*100&lt;100),1,0)),0)),0)))</f>
        <v>0</v>
      </c>
      <c r="W75" s="12" t="n">
        <f aca="false">IF(LEN($A75)=0,0,(IF(LEN($A75)&lt;=2,(IF($J75&gt;0,(IF(($I75/$F75)*100&gt;=100,1,0)),0)),0)))</f>
        <v>0</v>
      </c>
      <c r="X75" s="15" t="n">
        <f aca="false">IF(LEN($A75)&gt;2,0,(IF(LEN($A75)&lt;=2,(IF($J75&gt;0,(IF(($I75)/($F75)*100=0,$I75,0)),0)),0)))</f>
        <v>0</v>
      </c>
      <c r="Y75" s="15" t="n">
        <f aca="false">IF(LEN($A75)=0,0,(IF(LEN($A75)&lt;=2,(IF($J75&gt;0,(IF(AND(($I75)/($F75)*100&gt;0,($I75)/($F75)*100&lt;30),$I75,0)),0)),0)))</f>
        <v>0</v>
      </c>
      <c r="Z75" s="15" t="n">
        <f aca="false">IF(LEN($A75)=0,0,(IF(LEN($A75)&lt;=2,(IF($J75&gt;0,(IF(AND(($I75)/($F75)*100&gt;=30,($I75)/($F75)*100&lt;70),$I75,0)),0)),0)))</f>
        <v>4159.295</v>
      </c>
      <c r="AA75" s="15" t="n">
        <f aca="false">IF(LEN($A75)=0,0,(IF(LEN($A75)&lt;=2,(IF($J75&gt;0,(IF(AND(($I75)/($F75)*100&gt;=70,($I75)/($F75)*100&lt;100),$I75,0)),0)),0)))</f>
        <v>0</v>
      </c>
      <c r="AB75" s="15" t="n">
        <f aca="false">IF(LEN($A75)=0,0,(IF(LEN($A75)&lt;=2,(IF($J75&gt;0,(IF(($I75)/($F75)*100&gt;=100,$I75,0)),0)),0)))</f>
        <v>0</v>
      </c>
    </row>
    <row r="76" s="11" customFormat="true" ht="99" hidden="false" customHeight="true" outlineLevel="0" collapsed="false">
      <c r="A76" s="21"/>
      <c r="B76" s="9" t="s">
        <v>103</v>
      </c>
      <c r="C76" s="9" t="s">
        <v>35</v>
      </c>
      <c r="D76" s="18" t="n">
        <f aca="false">3700-3154</f>
        <v>546</v>
      </c>
      <c r="E76" s="22"/>
      <c r="F76" s="22" t="n">
        <f aca="false">D76+E76</f>
        <v>546</v>
      </c>
      <c r="G76" s="22"/>
      <c r="H76" s="18"/>
      <c r="I76" s="22" t="n">
        <f aca="false">G76+H76</f>
        <v>0</v>
      </c>
      <c r="J76" s="22" t="n">
        <f aca="false">I76/F76*100</f>
        <v>0</v>
      </c>
      <c r="S76" s="12" t="n">
        <f aca="false">IF(LEN($A76)=0,0,(IF(LEN($A76)&lt;=2,(IF($J76&gt;0,(IF(($I76/$F76)*100=0,1,0)),1)),0)))</f>
        <v>0</v>
      </c>
      <c r="T76" s="12" t="n">
        <f aca="false">IF(LEN($A76)=0,0,(IF(LEN($A76)&lt;=2,(IF($J76&gt;0,(IF(AND(($I76)/($F76)*100&gt;=0,($I76)/($F76)*100&lt;30),1,0)),0)),0)))</f>
        <v>0</v>
      </c>
      <c r="U76" s="12" t="n">
        <f aca="false">IF(LEN($A76)=0,0,(IF(LEN($A76)&lt;=2,(IF($J76&gt;0,(IF(AND(($I76)/($F76)*100&gt;=30,($I76)/($F76)*100&lt;70),1,0)),0)),0)))</f>
        <v>0</v>
      </c>
      <c r="V76" s="12" t="n">
        <f aca="false">IF(LEN($A76)=0,0,(IF(LEN($A76)&lt;=2,(IF($J76&gt;0,(IF(AND(($I76)/($F76)*100&gt;=70,($I76)/($F76)*100&lt;100),1,0)),0)),0)))</f>
        <v>0</v>
      </c>
      <c r="W76" s="12" t="n">
        <f aca="false">IF(LEN($A76)=0,0,(IF(LEN($A76)&lt;=2,(IF($J76&gt;0,(IF(($I76/$F76)*100&gt;=100,1,0)),0)),0)))</f>
        <v>0</v>
      </c>
      <c r="X76" s="15" t="n">
        <f aca="false">IF(LEN($A76)&gt;2,0,(IF(LEN($A76)&lt;=2,(IF($J76&gt;0,(IF(($I76)/($F76)*100=0,$I76,0)),0)),0)))</f>
        <v>0</v>
      </c>
      <c r="Y76" s="15" t="n">
        <f aca="false">IF(LEN($A76)=0,0,(IF(LEN($A76)&lt;=2,(IF($J76&gt;0,(IF(AND(($I76)/($F76)*100&gt;0,($I76)/($F76)*100&lt;30),$I76,0)),0)),0)))</f>
        <v>0</v>
      </c>
      <c r="Z76" s="15" t="n">
        <f aca="false">IF(LEN($A76)=0,0,(IF(LEN($A76)&lt;=2,(IF($J76&gt;0,(IF(AND(($I76)/($F76)*100&gt;=30,($I76)/($F76)*100&lt;70),$I76,0)),0)),0)))</f>
        <v>0</v>
      </c>
      <c r="AA76" s="15" t="n">
        <f aca="false">IF(LEN($A76)=0,0,(IF(LEN($A76)&lt;=2,(IF($J76&gt;0,(IF(AND(($I76)/($F76)*100&gt;=70,($I76)/($F76)*100&lt;100),$I76,0)),0)),0)))</f>
        <v>0</v>
      </c>
      <c r="AB76" s="15" t="n">
        <f aca="false">IF(LEN($A76)=0,0,(IF(LEN($A76)&lt;=2,(IF($J76&gt;0,(IF(($I76)/($F76)*100&gt;=100,$I76,0)),0)),0)))</f>
        <v>0</v>
      </c>
    </row>
    <row r="77" s="11" customFormat="true" ht="63" hidden="false" customHeight="true" outlineLevel="0" collapsed="false">
      <c r="A77" s="21"/>
      <c r="B77" s="9" t="s">
        <v>57</v>
      </c>
      <c r="C77" s="9"/>
      <c r="D77" s="18" t="n">
        <v>300</v>
      </c>
      <c r="E77" s="22"/>
      <c r="F77" s="22" t="n">
        <f aca="false">D77+E77</f>
        <v>300</v>
      </c>
      <c r="G77" s="22" t="n">
        <v>275</v>
      </c>
      <c r="H77" s="18"/>
      <c r="I77" s="22" t="n">
        <f aca="false">G77+H77</f>
        <v>275</v>
      </c>
      <c r="J77" s="22" t="n">
        <f aca="false">I77/F77*100</f>
        <v>91.6666666666667</v>
      </c>
      <c r="S77" s="12" t="n">
        <f aca="false">IF(LEN($A77)=0,0,(IF(LEN($A77)&lt;=2,(IF($J77&gt;0,(IF(($I77/$F77)*100=0,1,0)),1)),0)))</f>
        <v>0</v>
      </c>
      <c r="T77" s="12" t="n">
        <f aca="false">IF(LEN($A77)=0,0,(IF(LEN($A77)&lt;=2,(IF($J77&gt;0,(IF(AND(($I77)/($F77)*100&gt;=0,($I77)/($F77)*100&lt;30),1,0)),0)),0)))</f>
        <v>0</v>
      </c>
      <c r="U77" s="12" t="n">
        <f aca="false">IF(LEN($A77)=0,0,(IF(LEN($A77)&lt;=2,(IF($J77&gt;0,(IF(AND(($I77)/($F77)*100&gt;=30,($I77)/($F77)*100&lt;70),1,0)),0)),0)))</f>
        <v>0</v>
      </c>
      <c r="V77" s="12" t="n">
        <f aca="false">IF(LEN($A77)=0,0,(IF(LEN($A77)&lt;=2,(IF($J77&gt;0,(IF(AND(($I77)/($F77)*100&gt;=70,($I77)/($F77)*100&lt;100),1,0)),0)),0)))</f>
        <v>0</v>
      </c>
      <c r="W77" s="12" t="n">
        <f aca="false">IF(LEN($A77)=0,0,(IF(LEN($A77)&lt;=2,(IF($J77&gt;0,(IF(($I77/$F77)*100&gt;=100,1,0)),0)),0)))</f>
        <v>0</v>
      </c>
      <c r="X77" s="15" t="n">
        <f aca="false">IF(LEN($A77)&gt;2,0,(IF(LEN($A77)&lt;=2,(IF($J77&gt;0,(IF(($I77)/($F77)*100=0,$I77,0)),0)),0)))</f>
        <v>0</v>
      </c>
      <c r="Y77" s="15" t="n">
        <f aca="false">IF(LEN($A77)=0,0,(IF(LEN($A77)&lt;=2,(IF($J77&gt;0,(IF(AND(($I77)/($F77)*100&gt;0,($I77)/($F77)*100&lt;30),$I77,0)),0)),0)))</f>
        <v>0</v>
      </c>
      <c r="Z77" s="15" t="n">
        <f aca="false">IF(LEN($A77)=0,0,(IF(LEN($A77)&lt;=2,(IF($J77&gt;0,(IF(AND(($I77)/($F77)*100&gt;=30,($I77)/($F77)*100&lt;70),$I77,0)),0)),0)))</f>
        <v>0</v>
      </c>
      <c r="AA77" s="15" t="n">
        <f aca="false">IF(LEN($A77)=0,0,(IF(LEN($A77)&lt;=2,(IF($J77&gt;0,(IF(AND(($I77)/($F77)*100&gt;=70,($I77)/($F77)*100&lt;100),$I77,0)),0)),0)))</f>
        <v>0</v>
      </c>
      <c r="AB77" s="15" t="n">
        <f aca="false">IF(LEN($A77)=0,0,(IF(LEN($A77)&lt;=2,(IF($J77&gt;0,(IF(($I77)/($F77)*100&gt;=100,$I77,0)),0)),0)))</f>
        <v>0</v>
      </c>
    </row>
    <row r="78" s="11" customFormat="true" ht="49.2" hidden="false" customHeight="true" outlineLevel="0" collapsed="false">
      <c r="A78" s="21"/>
      <c r="B78" s="9" t="s">
        <v>104</v>
      </c>
      <c r="C78" s="9"/>
      <c r="D78" s="18" t="n">
        <v>3154</v>
      </c>
      <c r="E78" s="22" t="n">
        <f aca="false">2000+1362</f>
        <v>3362</v>
      </c>
      <c r="F78" s="22" t="n">
        <f aca="false">D78+E78</f>
        <v>6516</v>
      </c>
      <c r="G78" s="22" t="n">
        <f aca="false">81+406+275+308+40.663+140.3+296+121</f>
        <v>1667.963</v>
      </c>
      <c r="H78" s="18" t="n">
        <f aca="false">207.032+923.8+40.7+679.7+365.1</f>
        <v>2216.332</v>
      </c>
      <c r="I78" s="22" t="n">
        <f aca="false">G78+H78</f>
        <v>3884.295</v>
      </c>
      <c r="J78" s="22" t="n">
        <f aca="false">I78/F78*100</f>
        <v>59.6116482504604</v>
      </c>
      <c r="S78" s="12" t="n">
        <f aca="false">IF(LEN($A78)=0,0,(IF(LEN($A78)&lt;=2,(IF($J78&gt;0,(IF(($I78/$F78)*100=0,1,0)),1)),0)))</f>
        <v>0</v>
      </c>
      <c r="T78" s="12" t="n">
        <f aca="false">IF(LEN($A78)=0,0,(IF(LEN($A78)&lt;=2,(IF($J78&gt;0,(IF(AND(($I78)/($F78)*100&gt;=0,($I78)/($F78)*100&lt;30),1,0)),0)),0)))</f>
        <v>0</v>
      </c>
      <c r="U78" s="12" t="n">
        <f aca="false">IF(LEN($A78)=0,0,(IF(LEN($A78)&lt;=2,(IF($J78&gt;0,(IF(AND(($I78)/($F78)*100&gt;=30,($I78)/($F78)*100&lt;70),1,0)),0)),0)))</f>
        <v>0</v>
      </c>
      <c r="V78" s="12" t="n">
        <f aca="false">IF(LEN($A78)=0,0,(IF(LEN($A78)&lt;=2,(IF($J78&gt;0,(IF(AND(($I78)/($F78)*100&gt;=70,($I78)/($F78)*100&lt;100),1,0)),0)),0)))</f>
        <v>0</v>
      </c>
      <c r="W78" s="12" t="n">
        <f aca="false">IF(LEN($A78)=0,0,(IF(LEN($A78)&lt;=2,(IF($J78&gt;0,(IF(($I78/$F78)*100&gt;=100,1,0)),0)),0)))</f>
        <v>0</v>
      </c>
      <c r="X78" s="15" t="n">
        <f aca="false">IF(LEN($A78)&gt;2,0,(IF(LEN($A78)&lt;=2,(IF($J78&gt;0,(IF(($I78)/($F78)*100=0,$I78,0)),0)),0)))</f>
        <v>0</v>
      </c>
      <c r="Y78" s="15" t="n">
        <f aca="false">IF(LEN($A78)=0,0,(IF(LEN($A78)&lt;=2,(IF($J78&gt;0,(IF(AND(($I78)/($F78)*100&gt;0,($I78)/($F78)*100&lt;30),$I78,0)),0)),0)))</f>
        <v>0</v>
      </c>
      <c r="Z78" s="15" t="n">
        <f aca="false">IF(LEN($A78)=0,0,(IF(LEN($A78)&lt;=2,(IF($J78&gt;0,(IF(AND(($I78)/($F78)*100&gt;=30,($I78)/($F78)*100&lt;70),$I78,0)),0)),0)))</f>
        <v>0</v>
      </c>
      <c r="AA78" s="15" t="n">
        <f aca="false">IF(LEN($A78)=0,0,(IF(LEN($A78)&lt;=2,(IF($J78&gt;0,(IF(AND(($I78)/($F78)*100&gt;=70,($I78)/($F78)*100&lt;100),$I78,0)),0)),0)))</f>
        <v>0</v>
      </c>
      <c r="AB78" s="15" t="n">
        <f aca="false">IF(LEN($A78)=0,0,(IF(LEN($A78)&lt;=2,(IF($J78&gt;0,(IF(($I78)/($F78)*100&gt;=100,$I78,0)),0)),0)))</f>
        <v>0</v>
      </c>
    </row>
    <row r="79" s="38" customFormat="true" ht="123" hidden="false" customHeight="true" outlineLevel="0" collapsed="false">
      <c r="A79" s="21" t="s">
        <v>105</v>
      </c>
      <c r="B79" s="19" t="s">
        <v>106</v>
      </c>
      <c r="C79" s="13" t="s">
        <v>25</v>
      </c>
      <c r="D79" s="18" t="n">
        <f aca="false">+D80+D81</f>
        <v>0</v>
      </c>
      <c r="E79" s="14" t="n">
        <f aca="false">+E80+E81</f>
        <v>2000</v>
      </c>
      <c r="F79" s="22" t="n">
        <f aca="false">D79+E79</f>
        <v>2000</v>
      </c>
      <c r="G79" s="22" t="n">
        <f aca="false">+G80+G81</f>
        <v>0</v>
      </c>
      <c r="H79" s="22" t="n">
        <f aca="false">+H80+H81</f>
        <v>634</v>
      </c>
      <c r="I79" s="22" t="n">
        <f aca="false">G79+H79</f>
        <v>634</v>
      </c>
      <c r="J79" s="22" t="n">
        <f aca="false">I79/F79*100</f>
        <v>31.7</v>
      </c>
      <c r="R79" s="11"/>
      <c r="S79" s="12" t="n">
        <f aca="false">IF(LEN($A79)=0,0,(IF(LEN($A79)&lt;=2,(IF($J79&gt;0,(IF(($I79/$F79)*100=0,1,0)),1)),0)))</f>
        <v>0</v>
      </c>
      <c r="T79" s="12" t="n">
        <f aca="false">IF(LEN($A79)=0,0,(IF(LEN($A79)&lt;=2,(IF($J79&gt;0,(IF(AND(($I79)/($F79)*100&gt;=0,($I79)/($F79)*100&lt;30),1,0)),0)),0)))</f>
        <v>0</v>
      </c>
      <c r="U79" s="12" t="n">
        <f aca="false">IF(LEN($A79)=0,0,(IF(LEN($A79)&lt;=2,(IF($J79&gt;0,(IF(AND(($I79)/($F79)*100&gt;=30,($I79)/($F79)*100&lt;70),1,0)),0)),0)))</f>
        <v>1</v>
      </c>
      <c r="V79" s="12" t="n">
        <f aca="false">IF(LEN($A79)=0,0,(IF(LEN($A79)&lt;=2,(IF($J79&gt;0,(IF(AND(($I79)/($F79)*100&gt;=70,($I79)/($F79)*100&lt;100),1,0)),0)),0)))</f>
        <v>0</v>
      </c>
      <c r="W79" s="12" t="n">
        <f aca="false">IF(LEN($A79)=0,0,(IF(LEN($A79)&lt;=2,(IF($J79&gt;0,(IF(($I79/$F79)*100&gt;=100,1,0)),0)),0)))</f>
        <v>0</v>
      </c>
      <c r="X79" s="15" t="n">
        <f aca="false">IF(LEN($A79)&gt;2,0,(IF(LEN($A79)&lt;=2,(IF($J79&gt;0,(IF(($I79)/($F79)*100=0,$I79,0)),0)),0)))</f>
        <v>0</v>
      </c>
      <c r="Y79" s="15" t="n">
        <f aca="false">IF(LEN($A79)=0,0,(IF(LEN($A79)&lt;=2,(IF($J79&gt;0,(IF(AND(($I79)/($F79)*100&gt;0,($I79)/($F79)*100&lt;30),$I79,0)),0)),0)))</f>
        <v>0</v>
      </c>
      <c r="Z79" s="15" t="n">
        <f aca="false">IF(LEN($A79)=0,0,(IF(LEN($A79)&lt;=2,(IF($J79&gt;0,(IF(AND(($I79)/($F79)*100&gt;=30,($I79)/($F79)*100&lt;70),$I79,0)),0)),0)))</f>
        <v>634</v>
      </c>
      <c r="AA79" s="15" t="n">
        <f aca="false">IF(LEN($A79)=0,0,(IF(LEN($A79)&lt;=2,(IF($J79&gt;0,(IF(AND(($I79)/($F79)*100&gt;=70,($I79)/($F79)*100&lt;100),$I79,0)),0)),0)))</f>
        <v>0</v>
      </c>
      <c r="AB79" s="15" t="n">
        <f aca="false">IF(LEN($A79)=0,0,(IF(LEN($A79)&lt;=2,(IF($J79&gt;0,(IF(($I79)/($F79)*100&gt;=100,$I79,0)),0)),0)))</f>
        <v>0</v>
      </c>
      <c r="AC79" s="11"/>
    </row>
    <row r="80" s="39" customFormat="true" ht="151.5" hidden="false" customHeight="true" outlineLevel="0" collapsed="false">
      <c r="A80" s="21"/>
      <c r="B80" s="9" t="s">
        <v>107</v>
      </c>
      <c r="C80" s="9" t="s">
        <v>35</v>
      </c>
      <c r="D80" s="18"/>
      <c r="E80" s="22" t="n">
        <v>1000</v>
      </c>
      <c r="F80" s="22" t="n">
        <f aca="false">D80+E80</f>
        <v>1000</v>
      </c>
      <c r="G80" s="22"/>
      <c r="H80" s="18"/>
      <c r="I80" s="22" t="n">
        <f aca="false">G80+H80</f>
        <v>0</v>
      </c>
      <c r="J80" s="22" t="n">
        <f aca="false">I80/F80*100</f>
        <v>0</v>
      </c>
      <c r="R80" s="11"/>
      <c r="S80" s="12" t="n">
        <f aca="false">IF(LEN($A80)=0,0,(IF(LEN($A80)&lt;=2,(IF($J80&gt;0,(IF(($I80/$F80)*100=0,1,0)),1)),0)))</f>
        <v>0</v>
      </c>
      <c r="T80" s="12" t="n">
        <f aca="false">IF(LEN($A80)=0,0,(IF(LEN($A80)&lt;=2,(IF($J80&gt;0,(IF(AND(($I80)/($F80)*100&gt;=0,($I80)/($F80)*100&lt;30),1,0)),0)),0)))</f>
        <v>0</v>
      </c>
      <c r="U80" s="12" t="n">
        <f aca="false">IF(LEN($A80)=0,0,(IF(LEN($A80)&lt;=2,(IF($J80&gt;0,(IF(AND(($I80)/($F80)*100&gt;=30,($I80)/($F80)*100&lt;70),1,0)),0)),0)))</f>
        <v>0</v>
      </c>
      <c r="V80" s="12" t="n">
        <f aca="false">IF(LEN($A80)=0,0,(IF(LEN($A80)&lt;=2,(IF($J80&gt;0,(IF(AND(($I80)/($F80)*100&gt;=70,($I80)/($F80)*100&lt;100),1,0)),0)),0)))</f>
        <v>0</v>
      </c>
      <c r="W80" s="12" t="n">
        <f aca="false">IF(LEN($A80)=0,0,(IF(LEN($A80)&lt;=2,(IF($J80&gt;0,(IF(($I80/$F80)*100&gt;=100,1,0)),0)),0)))</f>
        <v>0</v>
      </c>
      <c r="X80" s="15" t="n">
        <f aca="false">IF(LEN($A80)&gt;2,0,(IF(LEN($A80)&lt;=2,(IF($J80&gt;0,(IF(($I80)/($F80)*100=0,$I80,0)),0)),0)))</f>
        <v>0</v>
      </c>
      <c r="Y80" s="15" t="n">
        <f aca="false">IF(LEN($A80)=0,0,(IF(LEN($A80)&lt;=2,(IF($J80&gt;0,(IF(AND(($I80)/($F80)*100&gt;0,($I80)/($F80)*100&lt;30),$I80,0)),0)),0)))</f>
        <v>0</v>
      </c>
      <c r="Z80" s="15" t="n">
        <f aca="false">IF(LEN($A80)=0,0,(IF(LEN($A80)&lt;=2,(IF($J80&gt;0,(IF(AND(($I80)/($F80)*100&gt;=30,($I80)/($F80)*100&lt;70),$I80,0)),0)),0)))</f>
        <v>0</v>
      </c>
      <c r="AA80" s="15" t="n">
        <f aca="false">IF(LEN($A80)=0,0,(IF(LEN($A80)&lt;=2,(IF($J80&gt;0,(IF(AND(($I80)/($F80)*100&gt;=70,($I80)/($F80)*100&lt;100),$I80,0)),0)),0)))</f>
        <v>0</v>
      </c>
      <c r="AB80" s="15" t="n">
        <f aca="false">IF(LEN($A80)=0,0,(IF(LEN($A80)&lt;=2,(IF($J80&gt;0,(IF(($I80)/($F80)*100&gt;=100,$I80,0)),0)),0)))</f>
        <v>0</v>
      </c>
      <c r="AC80" s="11"/>
    </row>
    <row r="81" s="39" customFormat="true" ht="98.25" hidden="false" customHeight="true" outlineLevel="0" collapsed="false">
      <c r="A81" s="21"/>
      <c r="B81" s="9" t="s">
        <v>108</v>
      </c>
      <c r="C81" s="9"/>
      <c r="D81" s="18"/>
      <c r="E81" s="22" t="n">
        <v>1000</v>
      </c>
      <c r="F81" s="22" t="n">
        <f aca="false">D81+E81</f>
        <v>1000</v>
      </c>
      <c r="G81" s="22"/>
      <c r="H81" s="18" t="n">
        <f aca="false">95+70+50+200+90+100+29</f>
        <v>634</v>
      </c>
      <c r="I81" s="22" t="n">
        <f aca="false">G81+H81</f>
        <v>634</v>
      </c>
      <c r="J81" s="22" t="n">
        <f aca="false">I81/F81*100</f>
        <v>63.4</v>
      </c>
      <c r="R81" s="11"/>
      <c r="S81" s="12" t="n">
        <f aca="false">IF(LEN($A81)=0,0,(IF(LEN($A81)&lt;=2,(IF($J81&gt;0,(IF(($I81/$F81)*100=0,1,0)),1)),0)))</f>
        <v>0</v>
      </c>
      <c r="T81" s="12" t="n">
        <f aca="false">IF(LEN($A81)=0,0,(IF(LEN($A81)&lt;=2,(IF($J81&gt;0,(IF(AND(($I81)/($F81)*100&gt;=0,($I81)/($F81)*100&lt;30),1,0)),0)),0)))</f>
        <v>0</v>
      </c>
      <c r="U81" s="12" t="n">
        <f aca="false">IF(LEN($A81)=0,0,(IF(LEN($A81)&lt;=2,(IF($J81&gt;0,(IF(AND(($I81)/($F81)*100&gt;=30,($I81)/($F81)*100&lt;70),1,0)),0)),0)))</f>
        <v>0</v>
      </c>
      <c r="V81" s="12" t="n">
        <f aca="false">IF(LEN($A81)=0,0,(IF(LEN($A81)&lt;=2,(IF($J81&gt;0,(IF(AND(($I81)/($F81)*100&gt;=70,($I81)/($F81)*100&lt;100),1,0)),0)),0)))</f>
        <v>0</v>
      </c>
      <c r="W81" s="12" t="n">
        <f aca="false">IF(LEN($A81)=0,0,(IF(LEN($A81)&lt;=2,(IF($J81&gt;0,(IF(($I81/$F81)*100&gt;=100,1,0)),0)),0)))</f>
        <v>0</v>
      </c>
      <c r="X81" s="15" t="n">
        <f aca="false">IF(LEN($A81)&gt;2,0,(IF(LEN($A81)&lt;=2,(IF($J81&gt;0,(IF(($I81)/($F81)*100=0,$I81,0)),0)),0)))</f>
        <v>0</v>
      </c>
      <c r="Y81" s="15" t="n">
        <f aca="false">IF(LEN($A81)=0,0,(IF(LEN($A81)&lt;=2,(IF($J81&gt;0,(IF(AND(($I81)/($F81)*100&gt;0,($I81)/($F81)*100&lt;30),$I81,0)),0)),0)))</f>
        <v>0</v>
      </c>
      <c r="Z81" s="15" t="n">
        <f aca="false">IF(LEN($A81)=0,0,(IF(LEN($A81)&lt;=2,(IF($J81&gt;0,(IF(AND(($I81)/($F81)*100&gt;=30,($I81)/($F81)*100&lt;70),$I81,0)),0)),0)))</f>
        <v>0</v>
      </c>
      <c r="AA81" s="15" t="n">
        <f aca="false">IF(LEN($A81)=0,0,(IF(LEN($A81)&lt;=2,(IF($J81&gt;0,(IF(AND(($I81)/($F81)*100&gt;=70,($I81)/($F81)*100&lt;100),$I81,0)),0)),0)))</f>
        <v>0</v>
      </c>
      <c r="AB81" s="15" t="n">
        <f aca="false">IF(LEN($A81)=0,0,(IF(LEN($A81)&lt;=2,(IF($J81&gt;0,(IF(($I81)/($F81)*100&gt;=100,$I81,0)),0)),0)))</f>
        <v>0</v>
      </c>
      <c r="AC81" s="11"/>
    </row>
    <row r="82" s="11" customFormat="true" ht="40.8" hidden="false" customHeight="true" outlineLevel="0" collapsed="false">
      <c r="A82" s="14" t="s">
        <v>109</v>
      </c>
      <c r="B82" s="14"/>
      <c r="C82" s="14"/>
      <c r="D82" s="20" t="n">
        <f aca="false">+D83</f>
        <v>18400</v>
      </c>
      <c r="E82" s="20" t="n">
        <f aca="false">+E83</f>
        <v>1200</v>
      </c>
      <c r="F82" s="20" t="n">
        <f aca="false">E82+D82</f>
        <v>19600</v>
      </c>
      <c r="G82" s="20" t="n">
        <f aca="false">+G83</f>
        <v>8675.486</v>
      </c>
      <c r="H82" s="20" t="n">
        <f aca="false">+H83</f>
        <v>347.5</v>
      </c>
      <c r="I82" s="20" t="n">
        <f aca="false">H82+G82</f>
        <v>9022.986</v>
      </c>
      <c r="J82" s="20" t="n">
        <f aca="false">I82/F82*100</f>
        <v>46.0356428571429</v>
      </c>
      <c r="S82" s="12" t="n">
        <f aca="false">IF(LEN($A82)=0,0,(IF(LEN($A82)&lt;=2,(IF($J82&gt;0,(IF(($I82/$F82)*100=0,1,0)),1)),0)))</f>
        <v>0</v>
      </c>
      <c r="T82" s="12" t="n">
        <f aca="false">IF(LEN($A82)=0,0,(IF(LEN($A82)&lt;=2,(IF($J82&gt;0,(IF(AND(($I82)/($F82)*100&gt;=0,($I82)/($F82)*100&lt;30),1,0)),0)),0)))</f>
        <v>0</v>
      </c>
      <c r="U82" s="12" t="n">
        <f aca="false">IF(LEN($A82)=0,0,(IF(LEN($A82)&lt;=2,(IF($J82&gt;0,(IF(AND(($I82)/($F82)*100&gt;=30,($I82)/($F82)*100&lt;70),1,0)),0)),0)))</f>
        <v>0</v>
      </c>
      <c r="V82" s="12" t="n">
        <f aca="false">IF(LEN($A82)=0,0,(IF(LEN($A82)&lt;=2,(IF($J82&gt;0,(IF(AND(($I82)/($F82)*100&gt;=70,($I82)/($F82)*100&lt;100),1,0)),0)),0)))</f>
        <v>0</v>
      </c>
      <c r="W82" s="12" t="n">
        <f aca="false">IF(LEN($A82)=0,0,(IF(LEN($A82)&lt;=2,(IF($J82&gt;0,(IF(($I82/$F82)*100&gt;=100,1,0)),0)),0)))</f>
        <v>0</v>
      </c>
      <c r="X82" s="15" t="n">
        <f aca="false">IF(LEN($A82)&gt;2,0,(IF(LEN($A82)&lt;=2,(IF($J82&gt;0,(IF(($I82)/($F82)*100=0,$I82,0)),0)),0)))</f>
        <v>0</v>
      </c>
      <c r="Y82" s="15" t="n">
        <f aca="false">IF(LEN($A82)=0,0,(IF(LEN($A82)&lt;=2,(IF($J82&gt;0,(IF(AND(($I82)/($F82)*100&gt;0,($I82)/($F82)*100&lt;30),$I82,0)),0)),0)))</f>
        <v>0</v>
      </c>
      <c r="Z82" s="15" t="n">
        <f aca="false">IF(LEN($A82)=0,0,(IF(LEN($A82)&lt;=2,(IF($J82&gt;0,(IF(AND(($I82)/($F82)*100&gt;=30,($I82)/($F82)*100&lt;70),$I82,0)),0)),0)))</f>
        <v>0</v>
      </c>
      <c r="AA82" s="15" t="n">
        <f aca="false">IF(LEN($A82)=0,0,(IF(LEN($A82)&lt;=2,(IF($J82&gt;0,(IF(AND(($I82)/($F82)*100&gt;=70,($I82)/($F82)*100&lt;100),$I82,0)),0)),0)))</f>
        <v>0</v>
      </c>
      <c r="AB82" s="15" t="n">
        <f aca="false">IF(LEN($A82)=0,0,(IF(LEN($A82)&lt;=2,(IF($J82&gt;0,(IF(($I82)/($F82)*100&gt;=100,$I82,0)),0)),0)))</f>
        <v>0</v>
      </c>
    </row>
    <row r="83" s="11" customFormat="true" ht="124.5" hidden="false" customHeight="true" outlineLevel="0" collapsed="false">
      <c r="A83" s="21" t="s">
        <v>110</v>
      </c>
      <c r="B83" s="16" t="s">
        <v>111</v>
      </c>
      <c r="C83" s="9" t="s">
        <v>109</v>
      </c>
      <c r="D83" s="18" t="n">
        <v>18400</v>
      </c>
      <c r="E83" s="22" t="n">
        <v>1200</v>
      </c>
      <c r="F83" s="22" t="n">
        <f aca="false">D83+E83</f>
        <v>19600</v>
      </c>
      <c r="G83" s="22" t="n">
        <f aca="false">26.4+2775.3+526.1+1600+0.121+1579.5+200+500+532.5+200+183.6+551.965</f>
        <v>8675.486</v>
      </c>
      <c r="H83" s="18" t="n">
        <v>347.5</v>
      </c>
      <c r="I83" s="22" t="n">
        <f aca="false">G83+H83</f>
        <v>9022.986</v>
      </c>
      <c r="J83" s="22" t="n">
        <f aca="false">I83/F83*100</f>
        <v>46.0356428571429</v>
      </c>
      <c r="S83" s="12" t="n">
        <f aca="false">IF(LEN($A83)=0,0,(IF(LEN($A83)&lt;=2,(IF($J83&gt;0,(IF(($I83/$F83)*100=0,1,0)),1)),0)))</f>
        <v>0</v>
      </c>
      <c r="T83" s="12" t="n">
        <f aca="false">IF(LEN($A83)=0,0,(IF(LEN($A83)&lt;=2,(IF($J83&gt;0,(IF(AND(($I83)/($F83)*100&gt;=0,($I83)/($F83)*100&lt;30),1,0)),0)),0)))</f>
        <v>0</v>
      </c>
      <c r="U83" s="12" t="n">
        <f aca="false">IF(LEN($A83)=0,0,(IF(LEN($A83)&lt;=2,(IF($J83&gt;0,(IF(AND(($I83)/($F83)*100&gt;=30,($I83)/($F83)*100&lt;70),1,0)),0)),0)))</f>
        <v>1</v>
      </c>
      <c r="V83" s="12" t="n">
        <f aca="false">IF(LEN($A83)=0,0,(IF(LEN($A83)&lt;=2,(IF($J83&gt;0,(IF(AND(($I83)/($F83)*100&gt;=70,($I83)/($F83)*100&lt;100),1,0)),0)),0)))</f>
        <v>0</v>
      </c>
      <c r="W83" s="12" t="n">
        <f aca="false">IF(LEN($A83)=0,0,(IF(LEN($A83)&lt;=2,(IF($J83&gt;0,(IF(($I83/$F83)*100&gt;=100,1,0)),0)),0)))</f>
        <v>0</v>
      </c>
      <c r="X83" s="15" t="n">
        <f aca="false">IF(LEN($A83)&gt;2,0,(IF(LEN($A83)&lt;=2,(IF($J83&gt;0,(IF(($I83)/($F83)*100=0,$I83,0)),0)),0)))</f>
        <v>0</v>
      </c>
      <c r="Y83" s="15" t="n">
        <f aca="false">IF(LEN($A83)=0,0,(IF(LEN($A83)&lt;=2,(IF($J83&gt;0,(IF(AND(($I83)/($F83)*100&gt;0,($I83)/($F83)*100&lt;30),$I83,0)),0)),0)))</f>
        <v>0</v>
      </c>
      <c r="Z83" s="15" t="n">
        <f aca="false">IF(LEN($A83)=0,0,(IF(LEN($A83)&lt;=2,(IF($J83&gt;0,(IF(AND(($I83)/($F83)*100&gt;=30,($I83)/($F83)*100&lt;70),$I83,0)),0)),0)))</f>
        <v>9022.986</v>
      </c>
      <c r="AA83" s="15" t="n">
        <f aca="false">IF(LEN($A83)=0,0,(IF(LEN($A83)&lt;=2,(IF($J83&gt;0,(IF(AND(($I83)/($F83)*100&gt;=70,($I83)/($F83)*100&lt;100),$I83,0)),0)),0)))</f>
        <v>0</v>
      </c>
      <c r="AB83" s="15" t="n">
        <f aca="false">IF(LEN($A83)=0,0,(IF(LEN($A83)&lt;=2,(IF($J83&gt;0,(IF(($I83)/($F83)*100&gt;=100,$I83,0)),0)),0)))</f>
        <v>0</v>
      </c>
    </row>
    <row r="84" s="11" customFormat="true" ht="54.6" hidden="false" customHeight="true" outlineLevel="0" collapsed="false">
      <c r="A84" s="14" t="s">
        <v>112</v>
      </c>
      <c r="B84" s="14"/>
      <c r="C84" s="14"/>
      <c r="D84" s="20" t="n">
        <f aca="false">+D85</f>
        <v>2337.4</v>
      </c>
      <c r="E84" s="20" t="n">
        <f aca="false">+E85</f>
        <v>65712</v>
      </c>
      <c r="F84" s="20" t="n">
        <f aca="false">E84+D84</f>
        <v>68049.4</v>
      </c>
      <c r="G84" s="20" t="n">
        <f aca="false">+G85</f>
        <v>663.838</v>
      </c>
      <c r="H84" s="20" t="n">
        <f aca="false">+H85</f>
        <v>27923.5</v>
      </c>
      <c r="I84" s="20" t="n">
        <f aca="false">H84+G84</f>
        <v>28587.338</v>
      </c>
      <c r="J84" s="20" t="n">
        <f aca="false">I84/F84*100</f>
        <v>42.0096841412268</v>
      </c>
      <c r="S84" s="12" t="n">
        <f aca="false">IF(LEN($A84)=0,0,(IF(LEN($A84)&lt;=2,(IF($J84&gt;0,(IF(($I84/$F84)*100=0,1,0)),1)),0)))</f>
        <v>0</v>
      </c>
      <c r="T84" s="12" t="n">
        <f aca="false">IF(LEN($A84)=0,0,(IF(LEN($A84)&lt;=2,(IF($J84&gt;0,(IF(AND(($I84)/($F84)*100&gt;=0,($I84)/($F84)*100&lt;30),1,0)),0)),0)))</f>
        <v>0</v>
      </c>
      <c r="U84" s="12" t="n">
        <f aca="false">IF(LEN($A84)=0,0,(IF(LEN($A84)&lt;=2,(IF($J84&gt;0,(IF(AND(($I84)/($F84)*100&gt;=30,($I84)/($F84)*100&lt;70),1,0)),0)),0)))</f>
        <v>0</v>
      </c>
      <c r="V84" s="12" t="n">
        <f aca="false">IF(LEN($A84)=0,0,(IF(LEN($A84)&lt;=2,(IF($J84&gt;0,(IF(AND(($I84)/($F84)*100&gt;=70,($I84)/($F84)*100&lt;100),1,0)),0)),0)))</f>
        <v>0</v>
      </c>
      <c r="W84" s="12" t="n">
        <f aca="false">IF(LEN($A84)=0,0,(IF(LEN($A84)&lt;=2,(IF($J84&gt;0,(IF(($I84/$F84)*100&gt;=100,1,0)),0)),0)))</f>
        <v>0</v>
      </c>
      <c r="X84" s="15" t="n">
        <f aca="false">IF(LEN($A84)&gt;2,0,(IF(LEN($A84)&lt;=2,(IF($J84&gt;0,(IF(($I84)/($F84)*100=0,$I84,0)),0)),0)))</f>
        <v>0</v>
      </c>
      <c r="Y84" s="15" t="n">
        <f aca="false">IF(LEN($A84)=0,0,(IF(LEN($A84)&lt;=2,(IF($J84&gt;0,(IF(AND(($I84)/($F84)*100&gt;0,($I84)/($F84)*100&lt;30),$I84,0)),0)),0)))</f>
        <v>0</v>
      </c>
      <c r="Z84" s="15" t="n">
        <f aca="false">IF(LEN($A84)=0,0,(IF(LEN($A84)&lt;=2,(IF($J84&gt;0,(IF(AND(($I84)/($F84)*100&gt;=30,($I84)/($F84)*100&lt;70),$I84,0)),0)),0)))</f>
        <v>0</v>
      </c>
      <c r="AA84" s="15" t="n">
        <f aca="false">IF(LEN($A84)=0,0,(IF(LEN($A84)&lt;=2,(IF($J84&gt;0,(IF(AND(($I84)/($F84)*100&gt;=70,($I84)/($F84)*100&lt;100),$I84,0)),0)),0)))</f>
        <v>0</v>
      </c>
      <c r="AB84" s="15" t="n">
        <f aca="false">IF(LEN($A84)=0,0,(IF(LEN($A84)&lt;=2,(IF($J84&gt;0,(IF(($I84)/($F84)*100&gt;=100,$I84,0)),0)),0)))</f>
        <v>0</v>
      </c>
    </row>
    <row r="85" s="11" customFormat="true" ht="77.25" hidden="false" customHeight="true" outlineLevel="0" collapsed="false">
      <c r="A85" s="21" t="s">
        <v>113</v>
      </c>
      <c r="B85" s="19" t="s">
        <v>84</v>
      </c>
      <c r="C85" s="13" t="s">
        <v>25</v>
      </c>
      <c r="D85" s="18" t="n">
        <f aca="false">+D86+D87+D88</f>
        <v>2337.4</v>
      </c>
      <c r="E85" s="18" t="n">
        <f aca="false">+E86+E87+E88</f>
        <v>65712</v>
      </c>
      <c r="F85" s="22" t="n">
        <f aca="false">D85+E85</f>
        <v>68049.4</v>
      </c>
      <c r="G85" s="22" t="n">
        <f aca="false">+G86+G87+G88</f>
        <v>663.838</v>
      </c>
      <c r="H85" s="22" t="n">
        <f aca="false">+H86+H87+H88</f>
        <v>27923.5</v>
      </c>
      <c r="I85" s="22" t="n">
        <f aca="false">G85+H85</f>
        <v>28587.338</v>
      </c>
      <c r="J85" s="22" t="n">
        <f aca="false">I85/F85*100</f>
        <v>42.0096841412268</v>
      </c>
      <c r="S85" s="12" t="n">
        <f aca="false">IF(LEN($A85)=0,0,(IF(LEN($A85)&lt;=2,(IF($J85&gt;0,(IF(($I85/$F85)*100=0,1,0)),1)),0)))</f>
        <v>0</v>
      </c>
      <c r="T85" s="12" t="n">
        <f aca="false">IF(LEN($A85)=0,0,(IF(LEN($A85)&lt;=2,(IF($J85&gt;0,(IF(AND(($I85)/($F85)*100&gt;=0,($I85)/($F85)*100&lt;30),1,0)),0)),0)))</f>
        <v>0</v>
      </c>
      <c r="U85" s="12" t="n">
        <f aca="false">IF(LEN($A85)=0,0,(IF(LEN($A85)&lt;=2,(IF($J85&gt;0,(IF(AND(($I85)/($F85)*100&gt;=30,($I85)/($F85)*100&lt;70),1,0)),0)),0)))</f>
        <v>1</v>
      </c>
      <c r="V85" s="12" t="n">
        <f aca="false">IF(LEN($A85)=0,0,(IF(LEN($A85)&lt;=2,(IF($J85&gt;0,(IF(AND(($I85)/($F85)*100&gt;=70,($I85)/($F85)*100&lt;100),1,0)),0)),0)))</f>
        <v>0</v>
      </c>
      <c r="W85" s="12" t="n">
        <f aca="false">IF(LEN($A85)=0,0,(IF(LEN($A85)&lt;=2,(IF($J85&gt;0,(IF(($I85/$F85)*100&gt;=100,1,0)),0)),0)))</f>
        <v>0</v>
      </c>
      <c r="X85" s="15" t="n">
        <f aca="false">IF(LEN($A85)&gt;2,0,(IF(LEN($A85)&lt;=2,(IF($J85&gt;0,(IF(($I85)/($F85)*100=0,$I85,0)),0)),0)))</f>
        <v>0</v>
      </c>
      <c r="Y85" s="15" t="n">
        <f aca="false">IF(LEN($A85)=0,0,(IF(LEN($A85)&lt;=2,(IF($J85&gt;0,(IF(AND(($I85)/($F85)*100&gt;0,($I85)/($F85)*100&lt;30),$I85,0)),0)),0)))</f>
        <v>0</v>
      </c>
      <c r="Z85" s="15" t="n">
        <f aca="false">IF(LEN($A85)=0,0,(IF(LEN($A85)&lt;=2,(IF($J85&gt;0,(IF(AND(($I85)/($F85)*100&gt;=30,($I85)/($F85)*100&lt;70),$I85,0)),0)),0)))</f>
        <v>28587.338</v>
      </c>
      <c r="AA85" s="15" t="n">
        <f aca="false">IF(LEN($A85)=0,0,(IF(LEN($A85)&lt;=2,(IF($J85&gt;0,(IF(AND(($I85)/($F85)*100&gt;=70,($I85)/($F85)*100&lt;100),$I85,0)),0)),0)))</f>
        <v>0</v>
      </c>
      <c r="AB85" s="15" t="n">
        <f aca="false">IF(LEN($A85)=0,0,(IF(LEN($A85)&lt;=2,(IF($J85&gt;0,(IF(($I85)/($F85)*100&gt;=100,$I85,0)),0)),0)))</f>
        <v>0</v>
      </c>
    </row>
    <row r="86" s="11" customFormat="true" ht="69.75" hidden="false" customHeight="true" outlineLevel="0" collapsed="false">
      <c r="A86" s="21"/>
      <c r="B86" s="9" t="s">
        <v>114</v>
      </c>
      <c r="C86" s="9" t="s">
        <v>112</v>
      </c>
      <c r="D86" s="18" t="n">
        <v>1037.4</v>
      </c>
      <c r="E86" s="22" t="n">
        <v>110</v>
      </c>
      <c r="F86" s="22" t="n">
        <f aca="false">D86+E86</f>
        <v>1147.4</v>
      </c>
      <c r="G86" s="22" t="n">
        <f aca="false">102.6+40.3+29+45.7+27.1+53.8+28.5+28.1+22.1+33.6+66.7+50-0.5+42.7+33.538+60.6</f>
        <v>663.838</v>
      </c>
      <c r="H86" s="18"/>
      <c r="I86" s="22" t="n">
        <f aca="false">G86+H86</f>
        <v>663.838</v>
      </c>
      <c r="J86" s="22" t="n">
        <f aca="false">I86/F86*100</f>
        <v>57.8558480041834</v>
      </c>
      <c r="S86" s="12" t="n">
        <f aca="false">IF(LEN($A86)=0,0,(IF(LEN($A86)&lt;=2,(IF($J86&gt;0,(IF(($I86/$F86)*100=0,1,0)),1)),0)))</f>
        <v>0</v>
      </c>
      <c r="T86" s="12" t="n">
        <f aca="false">IF(LEN($A86)=0,0,(IF(LEN($A86)&lt;=2,(IF($J86&gt;0,(IF(AND(($I86)/($F86)*100&gt;=0,($I86)/($F86)*100&lt;30),1,0)),0)),0)))</f>
        <v>0</v>
      </c>
      <c r="U86" s="12" t="n">
        <f aca="false">IF(LEN($A86)=0,0,(IF(LEN($A86)&lt;=2,(IF($J86&gt;0,(IF(AND(($I86)/($F86)*100&gt;=30,($I86)/($F86)*100&lt;70),1,0)),0)),0)))</f>
        <v>0</v>
      </c>
      <c r="V86" s="12" t="n">
        <f aca="false">IF(LEN($A86)=0,0,(IF(LEN($A86)&lt;=2,(IF($J86&gt;0,(IF(AND(($I86)/($F86)*100&gt;=70,($I86)/($F86)*100&lt;100),1,0)),0)),0)))</f>
        <v>0</v>
      </c>
      <c r="W86" s="12" t="n">
        <f aca="false">IF(LEN($A86)=0,0,(IF(LEN($A86)&lt;=2,(IF($J86&gt;0,(IF(($I86/$F86)*100&gt;=100,1,0)),0)),0)))</f>
        <v>0</v>
      </c>
      <c r="X86" s="15" t="n">
        <f aca="false">IF(LEN($A86)&gt;2,0,(IF(LEN($A86)&lt;=2,(IF($J86&gt;0,(IF(($I86)/($F86)*100=0,$I86,0)),0)),0)))</f>
        <v>0</v>
      </c>
      <c r="Y86" s="15" t="n">
        <f aca="false">IF(LEN($A86)=0,0,(IF(LEN($A86)&lt;=2,(IF($J86&gt;0,(IF(AND(($I86)/($F86)*100&gt;0,($I86)/($F86)*100&lt;30),$I86,0)),0)),0)))</f>
        <v>0</v>
      </c>
      <c r="Z86" s="15" t="n">
        <f aca="false">IF(LEN($A86)=0,0,(IF(LEN($A86)&lt;=2,(IF($J86&gt;0,(IF(AND(($I86)/($F86)*100&gt;=30,($I86)/($F86)*100&lt;70),$I86,0)),0)),0)))</f>
        <v>0</v>
      </c>
      <c r="AA86" s="15" t="n">
        <f aca="false">IF(LEN($A86)=0,0,(IF(LEN($A86)&lt;=2,(IF($J86&gt;0,(IF(AND(($I86)/($F86)*100&gt;=70,($I86)/($F86)*100&lt;100),$I86,0)),0)),0)))</f>
        <v>0</v>
      </c>
      <c r="AB86" s="15" t="n">
        <f aca="false">IF(LEN($A86)=0,0,(IF(LEN($A86)&lt;=2,(IF($J86&gt;0,(IF(($I86)/($F86)*100&gt;=100,$I86,0)),0)),0)))</f>
        <v>0</v>
      </c>
    </row>
    <row r="87" s="11" customFormat="true" ht="91.8" hidden="false" customHeight="true" outlineLevel="0" collapsed="false">
      <c r="A87" s="21"/>
      <c r="B87" s="9" t="s">
        <v>115</v>
      </c>
      <c r="C87" s="9"/>
      <c r="D87" s="18" t="n">
        <f aca="false">1800-500</f>
        <v>1300</v>
      </c>
      <c r="E87" s="22"/>
      <c r="F87" s="22" t="n">
        <f aca="false">D87+E87</f>
        <v>1300</v>
      </c>
      <c r="G87" s="22"/>
      <c r="H87" s="18"/>
      <c r="I87" s="22" t="n">
        <f aca="false">G87+H87</f>
        <v>0</v>
      </c>
      <c r="J87" s="22" t="n">
        <f aca="false">I87/F87*100</f>
        <v>0</v>
      </c>
      <c r="S87" s="12" t="n">
        <f aca="false">IF(LEN($A87)=0,0,(IF(LEN($A87)&lt;=2,(IF($J87&gt;0,(IF(($I87/$F87)*100=0,1,0)),1)),0)))</f>
        <v>0</v>
      </c>
      <c r="T87" s="12" t="n">
        <f aca="false">IF(LEN($A87)=0,0,(IF(LEN($A87)&lt;=2,(IF($J87&gt;0,(IF(AND(($I87)/($F87)*100&gt;=0,($I87)/($F87)*100&lt;30),1,0)),0)),0)))</f>
        <v>0</v>
      </c>
      <c r="U87" s="12" t="n">
        <f aca="false">IF(LEN($A87)=0,0,(IF(LEN($A87)&lt;=2,(IF($J87&gt;0,(IF(AND(($I87)/($F87)*100&gt;=30,($I87)/($F87)*100&lt;70),1,0)),0)),0)))</f>
        <v>0</v>
      </c>
      <c r="V87" s="12" t="n">
        <f aca="false">IF(LEN($A87)=0,0,(IF(LEN($A87)&lt;=2,(IF($J87&gt;0,(IF(AND(($I87)/($F87)*100&gt;=70,($I87)/($F87)*100&lt;100),1,0)),0)),0)))</f>
        <v>0</v>
      </c>
      <c r="W87" s="12" t="n">
        <f aca="false">IF(LEN($A87)=0,0,(IF(LEN($A87)&lt;=2,(IF($J87&gt;0,(IF(($I87/$F87)*100&gt;=100,1,0)),0)),0)))</f>
        <v>0</v>
      </c>
      <c r="X87" s="15" t="n">
        <f aca="false">IF(LEN($A87)&gt;2,0,(IF(LEN($A87)&lt;=2,(IF($J87&gt;0,(IF(($I87)/($F87)*100=0,$I87,0)),0)),0)))</f>
        <v>0</v>
      </c>
      <c r="Y87" s="15" t="n">
        <f aca="false">IF(LEN($A87)=0,0,(IF(LEN($A87)&lt;=2,(IF($J87&gt;0,(IF(AND(($I87)/($F87)*100&gt;0,($I87)/($F87)*100&lt;30),$I87,0)),0)),0)))</f>
        <v>0</v>
      </c>
      <c r="Z87" s="15" t="n">
        <f aca="false">IF(LEN($A87)=0,0,(IF(LEN($A87)&lt;=2,(IF($J87&gt;0,(IF(AND(($I87)/($F87)*100&gt;=30,($I87)/($F87)*100&lt;70),$I87,0)),0)),0)))</f>
        <v>0</v>
      </c>
      <c r="AA87" s="15" t="n">
        <f aca="false">IF(LEN($A87)=0,0,(IF(LEN($A87)&lt;=2,(IF($J87&gt;0,(IF(AND(($I87)/($F87)*100&gt;=70,($I87)/($F87)*100&lt;100),$I87,0)),0)),0)))</f>
        <v>0</v>
      </c>
      <c r="AB87" s="15" t="n">
        <f aca="false">IF(LEN($A87)=0,0,(IF(LEN($A87)&lt;=2,(IF($J87&gt;0,(IF(($I87)/($F87)*100&gt;=100,$I87,0)),0)),0)))</f>
        <v>0</v>
      </c>
    </row>
    <row r="88" s="11" customFormat="true" ht="75.6" hidden="false" customHeight="true" outlineLevel="0" collapsed="false">
      <c r="A88" s="21"/>
      <c r="B88" s="9" t="s">
        <v>85</v>
      </c>
      <c r="C88" s="9"/>
      <c r="D88" s="18"/>
      <c r="E88" s="22" t="n">
        <f aca="false">56500+500+9000-398</f>
        <v>65602</v>
      </c>
      <c r="F88" s="22" t="n">
        <f aca="false">D88+E88</f>
        <v>65602</v>
      </c>
      <c r="G88" s="22"/>
      <c r="H88" s="18" t="n">
        <f aca="false">3615+360+664+3350+483+900+800+510+584+980+900+103+3226.9+435+2195.3+1146+1000+3136.3+3535</f>
        <v>27923.5</v>
      </c>
      <c r="I88" s="22" t="n">
        <f aca="false">G88+H88</f>
        <v>27923.5</v>
      </c>
      <c r="J88" s="22" t="n">
        <f aca="false">I88/F88*100</f>
        <v>42.5650132617908</v>
      </c>
      <c r="S88" s="12" t="n">
        <f aca="false">IF(LEN($A88)=0,0,(IF(LEN($A88)&lt;=2,(IF($J88&gt;0,(IF(($I88/$F88)*100=0,1,0)),1)),0)))</f>
        <v>0</v>
      </c>
      <c r="T88" s="12" t="n">
        <f aca="false">IF(LEN($A88)=0,0,(IF(LEN($A88)&lt;=2,(IF($J88&gt;0,(IF(AND(($I88)/($F88)*100&gt;=0,($I88)/($F88)*100&lt;30),1,0)),0)),0)))</f>
        <v>0</v>
      </c>
      <c r="U88" s="12" t="n">
        <f aca="false">IF(LEN($A88)=0,0,(IF(LEN($A88)&lt;=2,(IF($J88&gt;0,(IF(AND(($I88)/($F88)*100&gt;=30,($I88)/($F88)*100&lt;70),1,0)),0)),0)))</f>
        <v>0</v>
      </c>
      <c r="V88" s="12" t="n">
        <f aca="false">IF(LEN($A88)=0,0,(IF(LEN($A88)&lt;=2,(IF($J88&gt;0,(IF(AND(($I88)/($F88)*100&gt;=70,($I88)/($F88)*100&lt;100),1,0)),0)),0)))</f>
        <v>0</v>
      </c>
      <c r="W88" s="12" t="n">
        <f aca="false">IF(LEN($A88)=0,0,(IF(LEN($A88)&lt;=2,(IF($J88&gt;0,(IF(($I88/$F88)*100&gt;=100,1,0)),0)),0)))</f>
        <v>0</v>
      </c>
      <c r="X88" s="15" t="n">
        <f aca="false">IF(LEN($A88)&gt;2,0,(IF(LEN($A88)&lt;=2,(IF($J88&gt;0,(IF(($I88)/($F88)*100=0,$I88,0)),0)),0)))</f>
        <v>0</v>
      </c>
      <c r="Y88" s="15" t="n">
        <f aca="false">IF(LEN($A88)=0,0,(IF(LEN($A88)&lt;=2,(IF($J88&gt;0,(IF(AND(($I88)/($F88)*100&gt;0,($I88)/($F88)*100&lt;30),$I88,0)),0)),0)))</f>
        <v>0</v>
      </c>
      <c r="Z88" s="15" t="n">
        <f aca="false">IF(LEN($A88)=0,0,(IF(LEN($A88)&lt;=2,(IF($J88&gt;0,(IF(AND(($I88)/($F88)*100&gt;=30,($I88)/($F88)*100&lt;70),$I88,0)),0)),0)))</f>
        <v>0</v>
      </c>
      <c r="AA88" s="15" t="n">
        <f aca="false">IF(LEN($A88)=0,0,(IF(LEN($A88)&lt;=2,(IF($J88&gt;0,(IF(AND(($I88)/($F88)*100&gt;=70,($I88)/($F88)*100&lt;100),$I88,0)),0)),0)))</f>
        <v>0</v>
      </c>
      <c r="AB88" s="15" t="n">
        <f aca="false">IF(LEN($A88)=0,0,(IF(LEN($A88)&lt;=2,(IF($J88&gt;0,(IF(($I88)/($F88)*100&gt;=100,$I88,0)),0)),0)))</f>
        <v>0</v>
      </c>
    </row>
    <row r="89" s="11" customFormat="true" ht="53.4" hidden="false" customHeight="true" outlineLevel="0" collapsed="false">
      <c r="A89" s="13" t="s">
        <v>34</v>
      </c>
      <c r="B89" s="13"/>
      <c r="C89" s="13"/>
      <c r="D89" s="20" t="n">
        <f aca="false">+D90+D93</f>
        <v>141000</v>
      </c>
      <c r="E89" s="20" t="n">
        <f aca="false">+E91+E93</f>
        <v>0</v>
      </c>
      <c r="F89" s="20" t="n">
        <f aca="false">E89+D89</f>
        <v>141000</v>
      </c>
      <c r="G89" s="20" t="n">
        <f aca="false">G91+G93+G16</f>
        <v>52846.4</v>
      </c>
      <c r="H89" s="20" t="n">
        <f aca="false">H91+H93+H16</f>
        <v>183</v>
      </c>
      <c r="I89" s="20" t="n">
        <f aca="false">H89+G89</f>
        <v>53029.4</v>
      </c>
      <c r="J89" s="20" t="n">
        <f aca="false">I89/F89*100</f>
        <v>37.6095035460993</v>
      </c>
      <c r="S89" s="12" t="n">
        <f aca="false">IF(LEN($A89)=0,0,(IF(LEN($A89)&lt;=2,(IF($J89&gt;0,(IF(($I89/$F89)*100=0,1,0)),1)),0)))</f>
        <v>0</v>
      </c>
      <c r="T89" s="12" t="n">
        <f aca="false">IF(LEN($A89)=0,0,(IF(LEN($A89)&lt;=2,(IF($J89&gt;0,(IF(AND(($I89)/($F89)*100&gt;=0,($I89)/($F89)*100&lt;30),1,0)),0)),0)))</f>
        <v>0</v>
      </c>
      <c r="U89" s="12" t="n">
        <f aca="false">IF(LEN($A89)=0,0,(IF(LEN($A89)&lt;=2,(IF($J89&gt;0,(IF(AND(($I89)/($F89)*100&gt;=30,($I89)/($F89)*100&lt;70),1,0)),0)),0)))</f>
        <v>0</v>
      </c>
      <c r="V89" s="12" t="n">
        <f aca="false">IF(LEN($A89)=0,0,(IF(LEN($A89)&lt;=2,(IF($J89&gt;0,(IF(AND(($I89)/($F89)*100&gt;=70,($I89)/($F89)*100&lt;100),1,0)),0)),0)))</f>
        <v>0</v>
      </c>
      <c r="W89" s="12" t="n">
        <f aca="false">IF(LEN($A89)=0,0,(IF(LEN($A89)&lt;=2,(IF($J89&gt;0,(IF(($I89/$F89)*100&gt;=100,1,0)),0)),0)))</f>
        <v>0</v>
      </c>
      <c r="X89" s="15" t="n">
        <f aca="false">IF(LEN($A89)&gt;2,0,(IF(LEN($A89)&lt;=2,(IF($J89&gt;0,(IF(($I89)/($F89)*100=0,$I89,0)),0)),0)))</f>
        <v>0</v>
      </c>
      <c r="Y89" s="15" t="n">
        <f aca="false">IF(LEN($A89)=0,0,(IF(LEN($A89)&lt;=2,(IF($J89&gt;0,(IF(AND(($I89)/($F89)*100&gt;0,($I89)/($F89)*100&lt;30),$I89,0)),0)),0)))</f>
        <v>0</v>
      </c>
      <c r="Z89" s="15" t="n">
        <f aca="false">IF(LEN($A89)=0,0,(IF(LEN($A89)&lt;=2,(IF($J89&gt;0,(IF(AND(($I89)/($F89)*100&gt;=30,($I89)/($F89)*100&lt;70),$I89,0)),0)),0)))</f>
        <v>0</v>
      </c>
      <c r="AA89" s="15" t="n">
        <f aca="false">IF(LEN($A89)=0,0,(IF(LEN($A89)&lt;=2,(IF($J89&gt;0,(IF(AND(($I89)/($F89)*100&gt;=70,($I89)/($F89)*100&lt;100),$I89,0)),0)),0)))</f>
        <v>0</v>
      </c>
      <c r="AB89" s="15" t="n">
        <f aca="false">IF(LEN($A89)=0,0,(IF(LEN($A89)&lt;=2,(IF($J89&gt;0,(IF(($I89)/($F89)*100&gt;=100,$I89,0)),0)),0)))</f>
        <v>0</v>
      </c>
    </row>
    <row r="90" s="11" customFormat="true" ht="52.8" hidden="false" customHeight="true" outlineLevel="0" collapsed="false">
      <c r="A90" s="21" t="s">
        <v>116</v>
      </c>
      <c r="B90" s="30" t="s">
        <v>117</v>
      </c>
      <c r="C90" s="13" t="s">
        <v>25</v>
      </c>
      <c r="D90" s="20" t="n">
        <f aca="false">+D91+D92</f>
        <v>123000</v>
      </c>
      <c r="E90" s="20"/>
      <c r="F90" s="20" t="n">
        <f aca="false">+D90+E90</f>
        <v>123000</v>
      </c>
      <c r="G90" s="20" t="n">
        <f aca="false">G91+G92</f>
        <v>46385.1</v>
      </c>
      <c r="H90" s="20"/>
      <c r="I90" s="20" t="n">
        <f aca="false">I91+I92</f>
        <v>46385.1</v>
      </c>
      <c r="J90" s="20" t="n">
        <f aca="false">I90/F90*100</f>
        <v>37.7114634146341</v>
      </c>
      <c r="S90" s="12" t="n">
        <f aca="false">IF(LEN($A90)=0,0,(IF(LEN($A90)&lt;=2,(IF($J90&gt;0,(IF(($I90/$F90)*100=0,1,0)),1)),0)))</f>
        <v>0</v>
      </c>
      <c r="T90" s="12" t="n">
        <f aca="false">IF(LEN($A90)=0,0,(IF(LEN($A90)&lt;=2,(IF($J90&gt;0,(IF(AND(($I90)/($F90)*100&gt;=0,($I90)/($F90)*100&lt;30),1,0)),0)),0)))</f>
        <v>0</v>
      </c>
      <c r="U90" s="12" t="n">
        <f aca="false">IF(LEN($A90)=0,0,(IF(LEN($A90)&lt;=2,(IF($J90&gt;0,(IF(AND(($I90)/($F90)*100&gt;=30,($I90)/($F90)*100&lt;70),1,0)),0)),0)))</f>
        <v>1</v>
      </c>
      <c r="V90" s="12" t="n">
        <f aca="false">IF(LEN($A90)=0,0,(IF(LEN($A90)&lt;=2,(IF($J90&gt;0,(IF(AND(($I90)/($F90)*100&gt;=70,($I90)/($F90)*100&lt;100),1,0)),0)),0)))</f>
        <v>0</v>
      </c>
      <c r="W90" s="12" t="n">
        <f aca="false">IF(LEN($A90)=0,0,(IF(LEN($A90)&lt;=2,(IF($J90&gt;0,(IF(($I90/$F90)*100&gt;=100,1,0)),0)),0)))</f>
        <v>0</v>
      </c>
      <c r="X90" s="15" t="n">
        <f aca="false">IF(LEN($A90)&gt;2,0,(IF(LEN($A90)&lt;=2,(IF($J90&gt;0,(IF(($I90)/($F90)*100=0,$I90,0)),0)),0)))</f>
        <v>0</v>
      </c>
      <c r="Y90" s="15" t="n">
        <f aca="false">IF(LEN($A90)=0,0,(IF(LEN($A90)&lt;=2,(IF($J90&gt;0,(IF(AND(($I90)/($F90)*100&gt;0,($I90)/($F90)*100&lt;30),$I90,0)),0)),0)))</f>
        <v>0</v>
      </c>
      <c r="Z90" s="15" t="n">
        <f aca="false">IF(LEN($A90)=0,0,(IF(LEN($A90)&lt;=2,(IF($J90&gt;0,(IF(AND(($I90)/($F90)*100&gt;=30,($I90)/($F90)*100&lt;70),$I90,0)),0)),0)))</f>
        <v>46385.1</v>
      </c>
      <c r="AA90" s="15" t="n">
        <f aca="false">IF(LEN($A90)=0,0,(IF(LEN($A90)&lt;=2,(IF($J90&gt;0,(IF(AND(($I90)/($F90)*100&gt;=70,($I90)/($F90)*100&lt;100),$I90,0)),0)),0)))</f>
        <v>0</v>
      </c>
      <c r="AB90" s="15" t="n">
        <f aca="false">IF(LEN($A90)=0,0,(IF(LEN($A90)&lt;=2,(IF($J90&gt;0,(IF(($I90)/($F90)*100&gt;=100,$I90,0)),0)),0)))</f>
        <v>0</v>
      </c>
    </row>
    <row r="91" s="11" customFormat="true" ht="118.8" hidden="false" customHeight="true" outlineLevel="0" collapsed="false">
      <c r="A91" s="21"/>
      <c r="B91" s="30"/>
      <c r="C91" s="9" t="s">
        <v>34</v>
      </c>
      <c r="D91" s="18" t="n">
        <f aca="false">105000+13000+4725.3</f>
        <v>122725.3</v>
      </c>
      <c r="E91" s="22" t="n">
        <v>0</v>
      </c>
      <c r="F91" s="22" t="n">
        <f aca="false">D91+E91</f>
        <v>122725.3</v>
      </c>
      <c r="G91" s="22" t="n">
        <f aca="false">5431.3+345.5+6714.4+2113.8+3189.3+15079.1+3399.3+3132.4+3374.1+3331.2</f>
        <v>46110.4</v>
      </c>
      <c r="H91" s="18"/>
      <c r="I91" s="22" t="n">
        <f aca="false">G91+H91</f>
        <v>46110.4</v>
      </c>
      <c r="J91" s="22" t="n">
        <f aca="false">I91/F91*100</f>
        <v>37.5720409728068</v>
      </c>
      <c r="S91" s="12" t="n">
        <f aca="false">IF(LEN($A91)=0,0,(IF(LEN($A91)&lt;=2,(IF($J91&gt;0,(IF(($I91/$F91)*100=0,1,0)),1)),0)))</f>
        <v>0</v>
      </c>
      <c r="T91" s="12" t="n">
        <f aca="false">IF(LEN($A91)=0,0,(IF(LEN($A91)&lt;=2,(IF($J91&gt;0,(IF(AND(($I91)/($F91)*100&gt;=0,($I91)/($F91)*100&lt;30),1,0)),0)),0)))</f>
        <v>0</v>
      </c>
      <c r="U91" s="12" t="n">
        <f aca="false">IF(LEN($A91)=0,0,(IF(LEN($A91)&lt;=2,(IF($J91&gt;0,(IF(AND(($I91)/($F91)*100&gt;=30,($I91)/($F91)*100&lt;70),1,0)),0)),0)))</f>
        <v>0</v>
      </c>
      <c r="V91" s="12" t="n">
        <f aca="false">IF(LEN($A91)=0,0,(IF(LEN($A91)&lt;=2,(IF($J91&gt;0,(IF(AND(($I91)/($F91)*100&gt;=70,($I91)/($F91)*100&lt;100),1,0)),0)),0)))</f>
        <v>0</v>
      </c>
      <c r="W91" s="12" t="n">
        <f aca="false">IF(LEN($A91)=0,0,(IF(LEN($A91)&lt;=2,(IF($J91&gt;0,(IF(($I91/$F91)*100&gt;=100,1,0)),0)),0)))</f>
        <v>0</v>
      </c>
      <c r="X91" s="15" t="n">
        <f aca="false">IF(LEN($A91)&gt;2,0,(IF(LEN($A91)&lt;=2,(IF($J91&gt;0,(IF(($I91)/($F91)*100=0,$I91,0)),0)),0)))</f>
        <v>0</v>
      </c>
      <c r="Y91" s="15" t="n">
        <f aca="false">IF(LEN($A91)=0,0,(IF(LEN($A91)&lt;=2,(IF($J91&gt;0,(IF(AND(($I91)/($F91)*100&gt;0,($I91)/($F91)*100&lt;30),$I91,0)),0)),0)))</f>
        <v>0</v>
      </c>
      <c r="Z91" s="15" t="n">
        <f aca="false">IF(LEN($A91)=0,0,(IF(LEN($A91)&lt;=2,(IF($J91&gt;0,(IF(AND(($I91)/($F91)*100&gt;=30,($I91)/($F91)*100&lt;70),$I91,0)),0)),0)))</f>
        <v>0</v>
      </c>
      <c r="AA91" s="15" t="n">
        <f aca="false">IF(LEN($A91)=0,0,(IF(LEN($A91)&lt;=2,(IF($J91&gt;0,(IF(AND(($I91)/($F91)*100&gt;=70,($I91)/($F91)*100&lt;100),$I91,0)),0)),0)))</f>
        <v>0</v>
      </c>
      <c r="AB91" s="15" t="n">
        <f aca="false">IF(LEN($A91)=0,0,(IF(LEN($A91)&lt;=2,(IF($J91&gt;0,(IF(($I91)/($F91)*100&gt;=100,$I91,0)),0)),0)))</f>
        <v>0</v>
      </c>
    </row>
    <row r="92" s="11" customFormat="true" ht="96" hidden="false" customHeight="true" outlineLevel="0" collapsed="false">
      <c r="A92" s="21"/>
      <c r="B92" s="40" t="s">
        <v>117</v>
      </c>
      <c r="C92" s="9" t="s">
        <v>23</v>
      </c>
      <c r="D92" s="18" t="n">
        <v>274.7</v>
      </c>
      <c r="E92" s="22"/>
      <c r="F92" s="22" t="n">
        <f aca="false">+E92+D92</f>
        <v>274.7</v>
      </c>
      <c r="G92" s="22" t="n">
        <v>274.7</v>
      </c>
      <c r="H92" s="18"/>
      <c r="I92" s="22" t="n">
        <f aca="false">G92+H92</f>
        <v>274.7</v>
      </c>
      <c r="J92" s="22" t="n">
        <f aca="false">I92/F92*100</f>
        <v>100</v>
      </c>
      <c r="S92" s="12" t="n">
        <f aca="false">IF(LEN($A92)=0,0,(IF(LEN($A92)&lt;=2,(IF($J92&gt;0,(IF(($I92/$F92)*100=0,1,0)),1)),0)))</f>
        <v>0</v>
      </c>
      <c r="T92" s="12" t="n">
        <f aca="false">IF(LEN($A92)=0,0,(IF(LEN($A92)&lt;=2,(IF($J92&gt;0,(IF(AND(($I92)/($F92)*100&gt;=0,($I92)/($F92)*100&lt;30),1,0)),0)),0)))</f>
        <v>0</v>
      </c>
      <c r="U92" s="12" t="n">
        <f aca="false">IF(LEN($A92)=0,0,(IF(LEN($A92)&lt;=2,(IF($J92&gt;0,(IF(AND(($I92)/($F92)*100&gt;=30,($I92)/($F92)*100&lt;70),1,0)),0)),0)))</f>
        <v>0</v>
      </c>
      <c r="V92" s="12" t="n">
        <f aca="false">IF(LEN($A92)=0,0,(IF(LEN($A92)&lt;=2,(IF($J92&gt;0,(IF(AND(($I92)/($F92)*100&gt;=70,($I92)/($F92)*100&lt;100),1,0)),0)),0)))</f>
        <v>0</v>
      </c>
      <c r="W92" s="12" t="n">
        <f aca="false">IF(LEN($A92)=0,0,(IF(LEN($A92)&lt;=2,(IF($J92&gt;0,(IF(($I92/$F92)*100&gt;=100,1,0)),0)),0)))</f>
        <v>0</v>
      </c>
      <c r="X92" s="15" t="n">
        <f aca="false">IF(LEN($A92)&gt;2,0,(IF(LEN($A92)&lt;=2,(IF($J92&gt;0,(IF(($I92)/($F92)*100=0,$I92,0)),0)),0)))</f>
        <v>0</v>
      </c>
      <c r="Y92" s="15" t="n">
        <f aca="false">IF(LEN($A92)=0,0,(IF(LEN($A92)&lt;=2,(IF($J92&gt;0,(IF(AND(($I92)/($F92)*100&gt;0,($I92)/($F92)*100&lt;30),$I92,0)),0)),0)))</f>
        <v>0</v>
      </c>
      <c r="Z92" s="15" t="n">
        <f aca="false">IF(LEN($A92)=0,0,(IF(LEN($A92)&lt;=2,(IF($J92&gt;0,(IF(AND(($I92)/($F92)*100&gt;=30,($I92)/($F92)*100&lt;70),$I92,0)),0)),0)))</f>
        <v>0</v>
      </c>
      <c r="AA92" s="15" t="n">
        <f aca="false">IF(LEN($A92)=0,0,(IF(LEN($A92)&lt;=2,(IF($J92&gt;0,(IF(AND(($I92)/($F92)*100&gt;=70,($I92)/($F92)*100&lt;100),$I92,0)),0)),0)))</f>
        <v>0</v>
      </c>
      <c r="AB92" s="15" t="n">
        <f aca="false">IF(LEN($A92)=0,0,(IF(LEN($A92)&lt;=2,(IF($J92&gt;0,(IF(($I92)/($F92)*100&gt;=100,$I92,0)),0)),0)))</f>
        <v>0</v>
      </c>
    </row>
    <row r="93" s="11" customFormat="true" ht="64.8" hidden="false" customHeight="true" outlineLevel="0" collapsed="false">
      <c r="A93" s="21" t="s">
        <v>118</v>
      </c>
      <c r="B93" s="30" t="s">
        <v>119</v>
      </c>
      <c r="C93" s="9" t="s">
        <v>34</v>
      </c>
      <c r="D93" s="18" t="n">
        <v>18000</v>
      </c>
      <c r="E93" s="22"/>
      <c r="F93" s="22" t="n">
        <f aca="false">D93+E93</f>
        <v>18000</v>
      </c>
      <c r="G93" s="22" t="n">
        <f aca="false">5640+800+160+50+35+35</f>
        <v>6720</v>
      </c>
      <c r="H93" s="18"/>
      <c r="I93" s="22" t="n">
        <f aca="false">G93+H93</f>
        <v>6720</v>
      </c>
      <c r="J93" s="22" t="n">
        <f aca="false">I93/F93*100</f>
        <v>37.3333333333333</v>
      </c>
      <c r="S93" s="12" t="n">
        <f aca="false">IF(LEN($A93)=0,0,(IF(LEN($A93)&lt;=2,(IF($J93&gt;0,(IF(($I93/$F93)*100=0,1,0)),1)),0)))</f>
        <v>0</v>
      </c>
      <c r="T93" s="12" t="n">
        <f aca="false">IF(LEN($A93)=0,0,(IF(LEN($A93)&lt;=2,(IF($J93&gt;0,(IF(AND(($I93)/($F93)*100&gt;=0,($I93)/($F93)*100&lt;30),1,0)),0)),0)))</f>
        <v>0</v>
      </c>
      <c r="U93" s="12" t="n">
        <f aca="false">IF(LEN($A93)=0,0,(IF(LEN($A93)&lt;=2,(IF($J93&gt;0,(IF(AND(($I93)/($F93)*100&gt;=30,($I93)/($F93)*100&lt;70),1,0)),0)),0)))</f>
        <v>1</v>
      </c>
      <c r="V93" s="12" t="n">
        <f aca="false">IF(LEN($A93)=0,0,(IF(LEN($A93)&lt;=2,(IF($J93&gt;0,(IF(AND(($I93)/($F93)*100&gt;=70,($I93)/($F93)*100&lt;100),1,0)),0)),0)))</f>
        <v>0</v>
      </c>
      <c r="W93" s="12" t="n">
        <f aca="false">IF(LEN($A93)=0,0,(IF(LEN($A93)&lt;=2,(IF($J93&gt;0,(IF(($I93/$F93)*100&gt;=100,1,0)),0)),0)))</f>
        <v>0</v>
      </c>
      <c r="X93" s="15" t="n">
        <f aca="false">IF(LEN($A93)&gt;2,0,(IF(LEN($A93)&lt;=2,(IF($J93&gt;0,(IF(($I93)/($F93)*100=0,$I93,0)),0)),0)))</f>
        <v>0</v>
      </c>
      <c r="Y93" s="15" t="n">
        <f aca="false">IF(LEN($A93)=0,0,(IF(LEN($A93)&lt;=2,(IF($J93&gt;0,(IF(AND(($I93)/($F93)*100&gt;0,($I93)/($F93)*100&lt;30),$I93,0)),0)),0)))</f>
        <v>0</v>
      </c>
      <c r="Z93" s="15" t="n">
        <f aca="false">IF(LEN($A93)=0,0,(IF(LEN($A93)&lt;=2,(IF($J93&gt;0,(IF(AND(($I93)/($F93)*100&gt;=30,($I93)/($F93)*100&lt;70),$I93,0)),0)),0)))</f>
        <v>6720</v>
      </c>
      <c r="AA93" s="15" t="n">
        <f aca="false">IF(LEN($A93)=0,0,(IF(LEN($A93)&lt;=2,(IF($J93&gt;0,(IF(AND(($I93)/($F93)*100&gt;=70,($I93)/($F93)*100&lt;100),$I93,0)),0)),0)))</f>
        <v>0</v>
      </c>
      <c r="AB93" s="15" t="n">
        <f aca="false">IF(LEN($A93)=0,0,(IF(LEN($A93)&lt;=2,(IF($J93&gt;0,(IF(($I93)/($F93)*100&gt;=100,$I93,0)),0)),0)))</f>
        <v>0</v>
      </c>
    </row>
    <row r="94" s="11" customFormat="true" ht="65.4" hidden="false" customHeight="true" outlineLevel="0" collapsed="false">
      <c r="A94" s="14" t="s">
        <v>120</v>
      </c>
      <c r="B94" s="14"/>
      <c r="C94" s="14"/>
      <c r="D94" s="14" t="n">
        <f aca="false">+D95</f>
        <v>318607.7</v>
      </c>
      <c r="E94" s="14" t="n">
        <f aca="false">+E95</f>
        <v>28732.3</v>
      </c>
      <c r="F94" s="20" t="n">
        <f aca="false">E94+D94</f>
        <v>347340</v>
      </c>
      <c r="G94" s="14" t="n">
        <f aca="false">+G95</f>
        <v>114221.4</v>
      </c>
      <c r="H94" s="14" t="n">
        <f aca="false">+H95</f>
        <v>2383</v>
      </c>
      <c r="I94" s="20" t="n">
        <f aca="false">H94+G94</f>
        <v>116604.4</v>
      </c>
      <c r="J94" s="20" t="n">
        <f aca="false">I94/F94*100</f>
        <v>33.5706800253354</v>
      </c>
      <c r="S94" s="12" t="n">
        <f aca="false">IF(LEN($A94)=0,0,(IF(LEN($A94)&lt;=2,(IF($J94&gt;0,(IF(($I94/$F94)*100=0,1,0)),1)),0)))</f>
        <v>0</v>
      </c>
      <c r="T94" s="12" t="n">
        <f aca="false">IF(LEN($A94)=0,0,(IF(LEN($A94)&lt;=2,(IF($J94&gt;0,(IF(AND(($I94)/($F94)*100&gt;=0,($I94)/($F94)*100&lt;30),1,0)),0)),0)))</f>
        <v>0</v>
      </c>
      <c r="U94" s="12" t="n">
        <f aca="false">IF(LEN($A94)=0,0,(IF(LEN($A94)&lt;=2,(IF($J94&gt;0,(IF(AND(($I94)/($F94)*100&gt;=30,($I94)/($F94)*100&lt;70),1,0)),0)),0)))</f>
        <v>0</v>
      </c>
      <c r="V94" s="12" t="n">
        <f aca="false">IF(LEN($A94)=0,0,(IF(LEN($A94)&lt;=2,(IF($J94&gt;0,(IF(AND(($I94)/($F94)*100&gt;=70,($I94)/($F94)*100&lt;100),1,0)),0)),0)))</f>
        <v>0</v>
      </c>
      <c r="W94" s="12" t="n">
        <f aca="false">IF(LEN($A94)=0,0,(IF(LEN($A94)&lt;=2,(IF($J94&gt;0,(IF(($I94/$F94)*100&gt;=100,1,0)),0)),0)))</f>
        <v>0</v>
      </c>
      <c r="X94" s="15" t="n">
        <f aca="false">IF(LEN($A94)&gt;2,0,(IF(LEN($A94)&lt;=2,(IF($J94&gt;0,(IF(($I94)/($F94)*100=0,$I94,0)),0)),0)))</f>
        <v>0</v>
      </c>
      <c r="Y94" s="15" t="n">
        <f aca="false">IF(LEN($A94)=0,0,(IF(LEN($A94)&lt;=2,(IF($J94&gt;0,(IF(AND(($I94)/($F94)*100&gt;0,($I94)/($F94)*100&lt;30),$I94,0)),0)),0)))</f>
        <v>0</v>
      </c>
      <c r="Z94" s="15" t="n">
        <f aca="false">IF(LEN($A94)=0,0,(IF(LEN($A94)&lt;=2,(IF($J94&gt;0,(IF(AND(($I94)/($F94)*100&gt;=30,($I94)/($F94)*100&lt;70),$I94,0)),0)),0)))</f>
        <v>0</v>
      </c>
      <c r="AA94" s="15" t="n">
        <f aca="false">IF(LEN($A94)=0,0,(IF(LEN($A94)&lt;=2,(IF($J94&gt;0,(IF(AND(($I94)/($F94)*100&gt;=70,($I94)/($F94)*100&lt;100),$I94,0)),0)),0)))</f>
        <v>0</v>
      </c>
      <c r="AB94" s="15" t="n">
        <f aca="false">IF(LEN($A94)=0,0,(IF(LEN($A94)&lt;=2,(IF($J94&gt;0,(IF(($I94)/($F94)*100&gt;=100,$I94,0)),0)),0)))</f>
        <v>0</v>
      </c>
    </row>
    <row r="95" s="1" customFormat="true" ht="249.75" hidden="false" customHeight="true" outlineLevel="0" collapsed="false">
      <c r="A95" s="21" t="s">
        <v>121</v>
      </c>
      <c r="B95" s="16" t="s">
        <v>122</v>
      </c>
      <c r="C95" s="9" t="s">
        <v>120</v>
      </c>
      <c r="D95" s="18" t="n">
        <f aca="false">315000+600+1600-9732.3+500+600+16300-6260</f>
        <v>318607.7</v>
      </c>
      <c r="E95" s="22" t="n">
        <f aca="false">1195+9732.3+3975+6260+7570</f>
        <v>28732.3</v>
      </c>
      <c r="F95" s="22" t="n">
        <f aca="false">D95+E95</f>
        <v>347340</v>
      </c>
      <c r="G95" s="22" t="n">
        <f aca="false">783+100+6719.8+4200+2741.8+2118.7+499.3+652.9+176.3+363.3+52.9+1700+2333+95+3035.6+150.9+3002.4+8409.7+7292.9+9958.6+69.9+1601.6+350+1801+1765.9+6071+14147.1+83.4+33945.4</f>
        <v>114221.4</v>
      </c>
      <c r="H95" s="18" t="n">
        <f aca="false">190+670.5+259.3+27.9+74.5+1160.8</f>
        <v>2383</v>
      </c>
      <c r="I95" s="22" t="n">
        <f aca="false">G95+H95</f>
        <v>116604.4</v>
      </c>
      <c r="J95" s="22" t="n">
        <f aca="false">I95/F95*100</f>
        <v>33.5706800253354</v>
      </c>
      <c r="S95" s="12" t="n">
        <f aca="false">IF(LEN($A95)=0,0,(IF(LEN($A95)&lt;=2,(IF($J95&gt;0,(IF(($I95/$F95)*100=0,1,0)),1)),0)))</f>
        <v>0</v>
      </c>
      <c r="T95" s="12" t="n">
        <f aca="false">IF(LEN($A95)=0,0,(IF(LEN($A95)&lt;=2,(IF($J95&gt;0,(IF(AND(($I95)/($F95)*100&gt;=0,($I95)/($F95)*100&lt;30),1,0)),0)),0)))</f>
        <v>0</v>
      </c>
      <c r="U95" s="12" t="n">
        <f aca="false">IF(LEN($A95)=0,0,(IF(LEN($A95)&lt;=2,(IF($J95&gt;0,(IF(AND(($I95)/($F95)*100&gt;=30,($I95)/($F95)*100&lt;70),1,0)),0)),0)))</f>
        <v>1</v>
      </c>
      <c r="V95" s="12" t="n">
        <f aca="false">IF(LEN($A95)=0,0,(IF(LEN($A95)&lt;=2,(IF($J95&gt;0,(IF(AND(($I95)/($F95)*100&gt;=70,($I95)/($F95)*100&lt;100),1,0)),0)),0)))</f>
        <v>0</v>
      </c>
      <c r="W95" s="12" t="n">
        <f aca="false">IF(LEN($A95)=0,0,(IF(LEN($A95)&lt;=2,(IF($J95&gt;0,(IF(($I95/$F95)*100&gt;=100,1,0)),0)),0)))</f>
        <v>0</v>
      </c>
      <c r="X95" s="15" t="n">
        <f aca="false">IF(LEN($A95)&gt;2,0,(IF(LEN($A95)&lt;=2,(IF($J95&gt;0,(IF(($I95)/($F95)*100=0,$I95,0)),0)),0)))</f>
        <v>0</v>
      </c>
      <c r="Y95" s="15" t="n">
        <f aca="false">IF(LEN($A95)=0,0,(IF(LEN($A95)&lt;=2,(IF($J95&gt;0,(IF(AND(($I95)/($F95)*100&gt;0,($I95)/($F95)*100&lt;30),$I95,0)),0)),0)))</f>
        <v>0</v>
      </c>
      <c r="Z95" s="15" t="n">
        <f aca="false">IF(LEN($A95)=0,0,(IF(LEN($A95)&lt;=2,(IF($J95&gt;0,(IF(AND(($I95)/($F95)*100&gt;=30,($I95)/($F95)*100&lt;70),$I95,0)),0)),0)))</f>
        <v>116604.4</v>
      </c>
      <c r="AA95" s="15" t="n">
        <f aca="false">IF(LEN($A95)=0,0,(IF(LEN($A95)&lt;=2,(IF($J95&gt;0,(IF(AND(($I95)/($F95)*100&gt;=70,($I95)/($F95)*100&lt;100),$I95,0)),0)),0)))</f>
        <v>0</v>
      </c>
      <c r="AB95" s="15" t="n">
        <f aca="false">IF(LEN($A95)=0,0,(IF(LEN($A95)&lt;=2,(IF($J95&gt;0,(IF(($I95)/($F95)*100&gt;=100,$I95,0)),0)),0)))</f>
        <v>0</v>
      </c>
    </row>
    <row r="96" s="11" customFormat="true" ht="57.6" hidden="false" customHeight="true" outlineLevel="0" collapsed="false">
      <c r="A96" s="14" t="s">
        <v>123</v>
      </c>
      <c r="B96" s="14"/>
      <c r="C96" s="14"/>
      <c r="D96" s="20" t="n">
        <f aca="false">+D97</f>
        <v>18223.3</v>
      </c>
      <c r="E96" s="20" t="n">
        <f aca="false">+E97</f>
        <v>9702.7</v>
      </c>
      <c r="F96" s="20" t="n">
        <f aca="false">E96+D96</f>
        <v>27926</v>
      </c>
      <c r="G96" s="20" t="n">
        <f aca="false">+G97</f>
        <v>16595.383</v>
      </c>
      <c r="H96" s="20" t="n">
        <f aca="false">+H97</f>
        <v>9698.35</v>
      </c>
      <c r="I96" s="20" t="n">
        <f aca="false">H96+G96</f>
        <v>26293.733</v>
      </c>
      <c r="J96" s="20" t="n">
        <f aca="false">I96/F96*100</f>
        <v>94.1550275728712</v>
      </c>
      <c r="S96" s="12" t="n">
        <f aca="false">IF(LEN($A96)=0,0,(IF(LEN($A96)&lt;=2,(IF($J96&gt;0,(IF(($I96/$F96)*100=0,1,0)),1)),0)))</f>
        <v>0</v>
      </c>
      <c r="T96" s="12" t="n">
        <f aca="false">IF(LEN($A96)=0,0,(IF(LEN($A96)&lt;=2,(IF($J96&gt;0,(IF(AND(($I96)/($F96)*100&gt;=0,($I96)/($F96)*100&lt;30),1,0)),0)),0)))</f>
        <v>0</v>
      </c>
      <c r="U96" s="12" t="n">
        <f aca="false">IF(LEN($A96)=0,0,(IF(LEN($A96)&lt;=2,(IF($J96&gt;0,(IF(AND(($I96)/($F96)*100&gt;=30,($I96)/($F96)*100&lt;70),1,0)),0)),0)))</f>
        <v>0</v>
      </c>
      <c r="V96" s="12" t="n">
        <f aca="false">IF(LEN($A96)=0,0,(IF(LEN($A96)&lt;=2,(IF($J96&gt;0,(IF(AND(($I96)/($F96)*100&gt;=70,($I96)/($F96)*100&lt;100),1,0)),0)),0)))</f>
        <v>0</v>
      </c>
      <c r="W96" s="12" t="n">
        <f aca="false">IF(LEN($A96)=0,0,(IF(LEN($A96)&lt;=2,(IF($J96&gt;0,(IF(($I96/$F96)*100&gt;=100,1,0)),0)),0)))</f>
        <v>0</v>
      </c>
      <c r="X96" s="15" t="n">
        <f aca="false">IF(LEN($A96)&gt;2,0,(IF(LEN($A96)&lt;=2,(IF($J96&gt;0,(IF(($I96)/($F96)*100=0,$I96,0)),0)),0)))</f>
        <v>0</v>
      </c>
      <c r="Y96" s="15" t="n">
        <f aca="false">IF(LEN($A96)=0,0,(IF(LEN($A96)&lt;=2,(IF($J96&gt;0,(IF(AND(($I96)/($F96)*100&gt;0,($I96)/($F96)*100&lt;30),$I96,0)),0)),0)))</f>
        <v>0</v>
      </c>
      <c r="Z96" s="15" t="n">
        <f aca="false">IF(LEN($A96)=0,0,(IF(LEN($A96)&lt;=2,(IF($J96&gt;0,(IF(AND(($I96)/($F96)*100&gt;=30,($I96)/($F96)*100&lt;70),$I96,0)),0)),0)))</f>
        <v>0</v>
      </c>
      <c r="AA96" s="15" t="n">
        <f aca="false">IF(LEN($A96)=0,0,(IF(LEN($A96)&lt;=2,(IF($J96&gt;0,(IF(AND(($I96)/($F96)*100&gt;=70,($I96)/($F96)*100&lt;100),$I96,0)),0)),0)))</f>
        <v>0</v>
      </c>
      <c r="AB96" s="15" t="n">
        <f aca="false">IF(LEN($A96)=0,0,(IF(LEN($A96)&lt;=2,(IF($J96&gt;0,(IF(($I96)/($F96)*100&gt;=100,$I96,0)),0)),0)))</f>
        <v>0</v>
      </c>
    </row>
    <row r="97" s="11" customFormat="true" ht="192.75" hidden="false" customHeight="true" outlineLevel="0" collapsed="false">
      <c r="A97" s="21" t="s">
        <v>124</v>
      </c>
      <c r="B97" s="26" t="s">
        <v>125</v>
      </c>
      <c r="C97" s="13" t="s">
        <v>25</v>
      </c>
      <c r="D97" s="22" t="n">
        <f aca="false">+D98+D99+D100</f>
        <v>18223.3</v>
      </c>
      <c r="E97" s="22" t="n">
        <f aca="false">+E98+E99+E100</f>
        <v>9702.7</v>
      </c>
      <c r="F97" s="22" t="n">
        <f aca="false">E97+D97</f>
        <v>27926</v>
      </c>
      <c r="G97" s="22" t="n">
        <f aca="false">+G98+G99+G100</f>
        <v>16595.383</v>
      </c>
      <c r="H97" s="22" t="n">
        <f aca="false">+H98+H99+H100</f>
        <v>9698.35</v>
      </c>
      <c r="I97" s="22" t="n">
        <f aca="false">H97+G97</f>
        <v>26293.733</v>
      </c>
      <c r="J97" s="22" t="n">
        <f aca="false">I97/F97*100</f>
        <v>94.1550275728712</v>
      </c>
      <c r="L97" s="32"/>
      <c r="M97" s="32"/>
      <c r="S97" s="12" t="n">
        <f aca="false">IF(LEN($A97)=0,0,(IF(LEN($A97)&lt;=2,(IF($J97&gt;0,(IF(($I97/$F97)*100=0,1,0)),1)),0)))</f>
        <v>0</v>
      </c>
      <c r="T97" s="12" t="n">
        <f aca="false">IF(LEN($A97)=0,0,(IF(LEN($A97)&lt;=2,(IF($J97&gt;0,(IF(AND(($I97)/($F97)*100&gt;=0,($I97)/($F97)*100&lt;30),1,0)),0)),0)))</f>
        <v>0</v>
      </c>
      <c r="U97" s="12" t="n">
        <f aca="false">IF(LEN($A97)=0,0,(IF(LEN($A97)&lt;=2,(IF($J97&gt;0,(IF(AND(($I97)/($F97)*100&gt;=30,($I97)/($F97)*100&lt;70),1,0)),0)),0)))</f>
        <v>0</v>
      </c>
      <c r="V97" s="12" t="n">
        <f aca="false">IF(LEN($A97)=0,0,(IF(LEN($A97)&lt;=2,(IF($J97&gt;0,(IF(AND(($I97)/($F97)*100&gt;=70,($I97)/($F97)*100&lt;100),1,0)),0)),0)))</f>
        <v>1</v>
      </c>
      <c r="W97" s="12" t="n">
        <f aca="false">IF(LEN($A97)=0,0,(IF(LEN($A97)&lt;=2,(IF($J97&gt;0,(IF(($I97/$F97)*100&gt;=100,1,0)),0)),0)))</f>
        <v>0</v>
      </c>
      <c r="X97" s="15" t="n">
        <f aca="false">IF(LEN($A97)&gt;2,0,(IF(LEN($A97)&lt;=2,(IF($J97&gt;0,(IF(($I97)/($F97)*100=0,$I97,0)),0)),0)))</f>
        <v>0</v>
      </c>
      <c r="Y97" s="15" t="n">
        <f aca="false">IF(LEN($A97)=0,0,(IF(LEN($A97)&lt;=2,(IF($J97&gt;0,(IF(AND(($I97)/($F97)*100&gt;0,($I97)/($F97)*100&lt;30),$I97,0)),0)),0)))</f>
        <v>0</v>
      </c>
      <c r="Z97" s="15" t="n">
        <f aca="false">IF(LEN($A97)=0,0,(IF(LEN($A97)&lt;=2,(IF($J97&gt;0,(IF(AND(($I97)/($F97)*100&gt;=30,($I97)/($F97)*100&lt;70),$I97,0)),0)),0)))</f>
        <v>0</v>
      </c>
      <c r="AA97" s="15" t="n">
        <f aca="false">IF(LEN($A97)=0,0,(IF(LEN($A97)&lt;=2,(IF($J97&gt;0,(IF(AND(($I97)/($F97)*100&gt;=70,($I97)/($F97)*100&lt;100),$I97,0)),0)),0)))</f>
        <v>26293.733</v>
      </c>
      <c r="AB97" s="15" t="n">
        <f aca="false">IF(LEN($A97)=0,0,(IF(LEN($A97)&lt;=2,(IF($J97&gt;0,(IF(($I97)/($F97)*100&gt;=100,$I97,0)),0)),0)))</f>
        <v>0</v>
      </c>
    </row>
    <row r="98" s="11" customFormat="true" ht="57" hidden="false" customHeight="true" outlineLevel="0" collapsed="false">
      <c r="A98" s="21"/>
      <c r="B98" s="9" t="s">
        <v>126</v>
      </c>
      <c r="C98" s="9" t="s">
        <v>123</v>
      </c>
      <c r="D98" s="22" t="n">
        <v>4576</v>
      </c>
      <c r="E98" s="22" t="n">
        <v>250</v>
      </c>
      <c r="F98" s="22" t="n">
        <f aca="false">E98+D98</f>
        <v>4826</v>
      </c>
      <c r="G98" s="22" t="n">
        <f aca="false">448.8+3.6+183.1+2.8+145.1+2.8+171.1+142.6+191.2+70.7+151.3+1.1+221.6+168.5+254.8+155+0.6+422-185.6+157.5+240.3</f>
        <v>2948.9</v>
      </c>
      <c r="H98" s="22" t="n">
        <f aca="false">147+38.6+12.9+47.2</f>
        <v>245.7</v>
      </c>
      <c r="I98" s="22" t="n">
        <f aca="false">H98+G98</f>
        <v>3194.6</v>
      </c>
      <c r="J98" s="22" t="n">
        <f aca="false">I98/F98*100</f>
        <v>66.1956071280564</v>
      </c>
      <c r="S98" s="12" t="n">
        <f aca="false">IF(LEN($A98)=0,0,(IF(LEN($A98)&lt;=2,(IF($J98&gt;0,(IF(($I98/$F98)*100=0,1,0)),1)),0)))</f>
        <v>0</v>
      </c>
      <c r="T98" s="12" t="n">
        <f aca="false">IF(LEN($A98)=0,0,(IF(LEN($A98)&lt;=2,(IF($J98&gt;0,(IF(AND(($I98)/($F98)*100&gt;=0,($I98)/($F98)*100&lt;30),1,0)),0)),0)))</f>
        <v>0</v>
      </c>
      <c r="U98" s="12" t="n">
        <f aca="false">IF(LEN($A98)=0,0,(IF(LEN($A98)&lt;=2,(IF($J98&gt;0,(IF(AND(($I98)/($F98)*100&gt;=30,($I98)/($F98)*100&lt;70),1,0)),0)),0)))</f>
        <v>0</v>
      </c>
      <c r="V98" s="12" t="n">
        <f aca="false">IF(LEN($A98)=0,0,(IF(LEN($A98)&lt;=2,(IF($J98&gt;0,(IF(AND(($I98)/($F98)*100&gt;=70,($I98)/($F98)*100&lt;100),1,0)),0)),0)))</f>
        <v>0</v>
      </c>
      <c r="W98" s="12" t="n">
        <f aca="false">IF(LEN($A98)=0,0,(IF(LEN($A98)&lt;=2,(IF($J98&gt;0,(IF(($I98/$F98)*100&gt;=100,1,0)),0)),0)))</f>
        <v>0</v>
      </c>
      <c r="X98" s="15" t="n">
        <f aca="false">IF(LEN($A98)&gt;2,0,(IF(LEN($A98)&lt;=2,(IF($J98&gt;0,(IF(($I98)/($F98)*100=0,$I98,0)),0)),0)))</f>
        <v>0</v>
      </c>
      <c r="Y98" s="15" t="n">
        <f aca="false">IF(LEN($A98)=0,0,(IF(LEN($A98)&lt;=2,(IF($J98&gt;0,(IF(AND(($I98)/($F98)*100&gt;0,($I98)/($F98)*100&lt;30),$I98,0)),0)),0)))</f>
        <v>0</v>
      </c>
      <c r="Z98" s="15" t="n">
        <f aca="false">IF(LEN($A98)=0,0,(IF(LEN($A98)&lt;=2,(IF($J98&gt;0,(IF(AND(($I98)/($F98)*100&gt;=30,($I98)/($F98)*100&lt;70),$I98,0)),0)),0)))</f>
        <v>0</v>
      </c>
      <c r="AA98" s="15" t="n">
        <f aca="false">IF(LEN($A98)=0,0,(IF(LEN($A98)&lt;=2,(IF($J98&gt;0,(IF(AND(($I98)/($F98)*100&gt;=70,($I98)/($F98)*100&lt;100),$I98,0)),0)),0)))</f>
        <v>0</v>
      </c>
      <c r="AB98" s="15" t="n">
        <f aca="false">IF(LEN($A98)=0,0,(IF(LEN($A98)&lt;=2,(IF($J98&gt;0,(IF(($I98)/($F98)*100&gt;=100,$I98,0)),0)),0)))</f>
        <v>0</v>
      </c>
    </row>
    <row r="99" s="11" customFormat="true" ht="89.25" hidden="false" customHeight="true" outlineLevel="0" collapsed="false">
      <c r="A99" s="21"/>
      <c r="B99" s="9" t="s">
        <v>127</v>
      </c>
      <c r="C99" s="9"/>
      <c r="D99" s="18" t="n">
        <v>2100</v>
      </c>
      <c r="E99" s="22"/>
      <c r="F99" s="22" t="n">
        <f aca="false">D99+E99</f>
        <v>2100</v>
      </c>
      <c r="G99" s="22" t="n">
        <f aca="false">399.9+1423.583+275.7</f>
        <v>2099.183</v>
      </c>
      <c r="H99" s="18"/>
      <c r="I99" s="22" t="n">
        <f aca="false">G99+H99</f>
        <v>2099.183</v>
      </c>
      <c r="J99" s="22" t="n">
        <f aca="false">I99/F99*100</f>
        <v>99.9610952380952</v>
      </c>
      <c r="S99" s="12" t="n">
        <f aca="false">IF(LEN($A99)=0,0,(IF(LEN($A99)&lt;=2,(IF($J99&gt;0,(IF(($I99/$F99)*100=0,1,0)),1)),0)))</f>
        <v>0</v>
      </c>
      <c r="T99" s="12" t="n">
        <f aca="false">IF(LEN($A99)=0,0,(IF(LEN($A99)&lt;=2,(IF($J99&gt;0,(IF(AND(($I99)/($F99)*100&gt;=0,($I99)/($F99)*100&lt;30),1,0)),0)),0)))</f>
        <v>0</v>
      </c>
      <c r="U99" s="12" t="n">
        <f aca="false">IF(LEN($A99)=0,0,(IF(LEN($A99)&lt;=2,(IF($J99&gt;0,(IF(AND(($I99)/($F99)*100&gt;=30,($I99)/($F99)*100&lt;70),1,0)),0)),0)))</f>
        <v>0</v>
      </c>
      <c r="V99" s="12" t="n">
        <f aca="false">IF(LEN($A99)=0,0,(IF(LEN($A99)&lt;=2,(IF($J99&gt;0,(IF(AND(($I99)/($F99)*100&gt;=70,($I99)/($F99)*100&lt;100),1,0)),0)),0)))</f>
        <v>0</v>
      </c>
      <c r="W99" s="12" t="n">
        <f aca="false">IF(LEN($A99)=0,0,(IF(LEN($A99)&lt;=2,(IF($J99&gt;0,(IF(($I99/$F99)*100&gt;=100,1,0)),0)),0)))</f>
        <v>0</v>
      </c>
      <c r="X99" s="15" t="n">
        <f aca="false">IF(LEN($A99)&gt;2,0,(IF(LEN($A99)&lt;=2,(IF($J99&gt;0,(IF(($I99)/($F99)*100=0,$I99,0)),0)),0)))</f>
        <v>0</v>
      </c>
      <c r="Y99" s="15" t="n">
        <f aca="false">IF(LEN($A99)=0,0,(IF(LEN($A99)&lt;=2,(IF($J99&gt;0,(IF(AND(($I99)/($F99)*100&gt;0,($I99)/($F99)*100&lt;30),$I99,0)),0)),0)))</f>
        <v>0</v>
      </c>
      <c r="Z99" s="15" t="n">
        <f aca="false">IF(LEN($A99)=0,0,(IF(LEN($A99)&lt;=2,(IF($J99&gt;0,(IF(AND(($I99)/($F99)*100&gt;=30,($I99)/($F99)*100&lt;70),$I99,0)),0)),0)))</f>
        <v>0</v>
      </c>
      <c r="AA99" s="15" t="n">
        <f aca="false">IF(LEN($A99)=0,0,(IF(LEN($A99)&lt;=2,(IF($J99&gt;0,(IF(AND(($I99)/($F99)*100&gt;=70,($I99)/($F99)*100&lt;100),$I99,0)),0)),0)))</f>
        <v>0</v>
      </c>
      <c r="AB99" s="15" t="n">
        <f aca="false">IF(LEN($A99)=0,0,(IF(LEN($A99)&lt;=2,(IF($J99&gt;0,(IF(($I99)/($F99)*100&gt;=100,$I99,0)),0)),0)))</f>
        <v>0</v>
      </c>
    </row>
    <row r="100" s="11" customFormat="true" ht="129.75" hidden="false" customHeight="true" outlineLevel="0" collapsed="false">
      <c r="A100" s="21"/>
      <c r="B100" s="9" t="s">
        <v>128</v>
      </c>
      <c r="C100" s="9"/>
      <c r="D100" s="18" t="n">
        <f aca="false">8952.3+1290+500+805</f>
        <v>11547.3</v>
      </c>
      <c r="E100" s="22" t="n">
        <f aca="false">8947.7+810+500-805</f>
        <v>9452.7</v>
      </c>
      <c r="F100" s="22" t="n">
        <f aca="false">D100+E100</f>
        <v>21000</v>
      </c>
      <c r="G100" s="22" t="n">
        <f aca="false">1438+3967.05+3114.25+1570+653+805</f>
        <v>11547.3</v>
      </c>
      <c r="H100" s="18" t="n">
        <f aca="false">462+4765-462+3985.75+950+556.9-805</f>
        <v>9452.65</v>
      </c>
      <c r="I100" s="22" t="n">
        <f aca="false">G100+H100</f>
        <v>20999.95</v>
      </c>
      <c r="J100" s="22" t="n">
        <f aca="false">I100/F100*100</f>
        <v>99.9997619047619</v>
      </c>
      <c r="S100" s="12" t="n">
        <f aca="false">IF(LEN($A100)=0,0,(IF(LEN($A100)&lt;=2,(IF($J100&gt;0,(IF(($I100/$F100)*100=0,1,0)),1)),0)))</f>
        <v>0</v>
      </c>
      <c r="T100" s="12" t="n">
        <f aca="false">IF(LEN($A100)=0,0,(IF(LEN($A100)&lt;=2,(IF($J100&gt;0,(IF(AND(($I100)/($F100)*100&gt;=0,($I100)/($F100)*100&lt;30),1,0)),0)),0)))</f>
        <v>0</v>
      </c>
      <c r="U100" s="12" t="n">
        <f aca="false">IF(LEN($A100)=0,0,(IF(LEN($A100)&lt;=2,(IF($J100&gt;0,(IF(AND(($I100)/($F100)*100&gt;=30,($I100)/($F100)*100&lt;70),1,0)),0)),0)))</f>
        <v>0</v>
      </c>
      <c r="V100" s="12" t="n">
        <f aca="false">IF(LEN($A100)=0,0,(IF(LEN($A100)&lt;=2,(IF($J100&gt;0,(IF(AND(($I100)/($F100)*100&gt;=70,($I100)/($F100)*100&lt;100),1,0)),0)),0)))</f>
        <v>0</v>
      </c>
      <c r="W100" s="12" t="n">
        <f aca="false">IF(LEN($A100)=0,0,(IF(LEN($A100)&lt;=2,(IF($J100&gt;0,(IF(($I100/$F100)*100&gt;=100,1,0)),0)),0)))</f>
        <v>0</v>
      </c>
      <c r="X100" s="15" t="n">
        <f aca="false">IF(LEN($A100)&gt;2,0,(IF(LEN($A100)&lt;=2,(IF($J100&gt;0,(IF(($I100)/($F100)*100=0,$I100,0)),0)),0)))</f>
        <v>0</v>
      </c>
      <c r="Y100" s="15" t="n">
        <f aca="false">IF(LEN($A100)=0,0,(IF(LEN($A100)&lt;=2,(IF($J100&gt;0,(IF(AND(($I100)/($F100)*100&gt;0,($I100)/($F100)*100&lt;30),$I100,0)),0)),0)))</f>
        <v>0</v>
      </c>
      <c r="Z100" s="15" t="n">
        <f aca="false">IF(LEN($A100)=0,0,(IF(LEN($A100)&lt;=2,(IF($J100&gt;0,(IF(AND(($I100)/($F100)*100&gt;=30,($I100)/($F100)*100&lt;70),$I100,0)),0)),0)))</f>
        <v>0</v>
      </c>
      <c r="AA100" s="15" t="n">
        <f aca="false">IF(LEN($A100)=0,0,(IF(LEN($A100)&lt;=2,(IF($J100&gt;0,(IF(AND(($I100)/($F100)*100&gt;=70,($I100)/($F100)*100&lt;100),$I100,0)),0)),0)))</f>
        <v>0</v>
      </c>
      <c r="AB100" s="15" t="n">
        <f aca="false">IF(LEN($A100)=0,0,(IF(LEN($A100)&lt;=2,(IF($J100&gt;0,(IF(($I100)/($F100)*100&gt;=100,$I100,0)),0)),0)))</f>
        <v>0</v>
      </c>
    </row>
    <row r="101" s="11" customFormat="true" ht="53.4" hidden="false" customHeight="true" outlineLevel="0" collapsed="false">
      <c r="A101" s="14" t="s">
        <v>129</v>
      </c>
      <c r="B101" s="14"/>
      <c r="C101" s="14"/>
      <c r="D101" s="14" t="n">
        <f aca="false">+D102+D104</f>
        <v>18000</v>
      </c>
      <c r="E101" s="14" t="n">
        <f aca="false">+E102+E104</f>
        <v>6000</v>
      </c>
      <c r="F101" s="20" t="n">
        <f aca="false">E101+D101</f>
        <v>24000</v>
      </c>
      <c r="G101" s="14" t="n">
        <f aca="false">+G102+G103</f>
        <v>8410.8</v>
      </c>
      <c r="H101" s="14" t="n">
        <f aca="false">+H102+H104</f>
        <v>0</v>
      </c>
      <c r="I101" s="20" t="n">
        <f aca="false">H101+G101</f>
        <v>8410.8</v>
      </c>
      <c r="J101" s="20" t="n">
        <f aca="false">I101/F101*100</f>
        <v>35.045</v>
      </c>
      <c r="S101" s="12" t="n">
        <f aca="false">IF(LEN($A101)=0,0,(IF(LEN($A101)&lt;=2,(IF($J101&gt;0,(IF(($I101/$F101)*100=0,1,0)),1)),0)))</f>
        <v>0</v>
      </c>
      <c r="T101" s="12" t="n">
        <f aca="false">IF(LEN($A101)=0,0,(IF(LEN($A101)&lt;=2,(IF($J101&gt;0,(IF(AND(($I101)/($F101)*100&gt;=0,($I101)/($F101)*100&lt;30),1,0)),0)),0)))</f>
        <v>0</v>
      </c>
      <c r="U101" s="12" t="n">
        <f aca="false">IF(LEN($A101)=0,0,(IF(LEN($A101)&lt;=2,(IF($J101&gt;0,(IF(AND(($I101)/($F101)*100&gt;=30,($I101)/($F101)*100&lt;70),1,0)),0)),0)))</f>
        <v>0</v>
      </c>
      <c r="V101" s="12" t="n">
        <f aca="false">IF(LEN($A101)=0,0,(IF(LEN($A101)&lt;=2,(IF($J101&gt;0,(IF(AND(($I101)/($F101)*100&gt;=70,($I101)/($F101)*100&lt;100),1,0)),0)),0)))</f>
        <v>0</v>
      </c>
      <c r="W101" s="12" t="n">
        <f aca="false">IF(LEN($A101)=0,0,(IF(LEN($A101)&lt;=2,(IF($J101&gt;0,(IF(($I101/$F101)*100&gt;=100,1,0)),0)),0)))</f>
        <v>0</v>
      </c>
      <c r="X101" s="15" t="n">
        <f aca="false">IF(LEN($A101)&gt;2,0,(IF(LEN($A101)&lt;=2,(IF($J101&gt;0,(IF(($I101)/($F101)*100=0,$I101,0)),0)),0)))</f>
        <v>0</v>
      </c>
      <c r="Y101" s="15" t="n">
        <f aca="false">IF(LEN($A101)=0,0,(IF(LEN($A101)&lt;=2,(IF($J101&gt;0,(IF(AND(($I101)/($F101)*100&gt;0,($I101)/($F101)*100&lt;30),$I101,0)),0)),0)))</f>
        <v>0</v>
      </c>
      <c r="Z101" s="15" t="n">
        <f aca="false">IF(LEN($A101)=0,0,(IF(LEN($A101)&lt;=2,(IF($J101&gt;0,(IF(AND(($I101)/($F101)*100&gt;=30,($I101)/($F101)*100&lt;70),$I101,0)),0)),0)))</f>
        <v>0</v>
      </c>
      <c r="AA101" s="15" t="n">
        <f aca="false">IF(LEN($A101)=0,0,(IF(LEN($A101)&lt;=2,(IF($J101&gt;0,(IF(AND(($I101)/($F101)*100&gt;=70,($I101)/($F101)*100&lt;100),$I101,0)),0)),0)))</f>
        <v>0</v>
      </c>
      <c r="AB101" s="15" t="n">
        <f aca="false">IF(LEN($A101)=0,0,(IF(LEN($A101)&lt;=2,(IF($J101&gt;0,(IF(($I101)/($F101)*100&gt;=100,$I101,0)),0)),0)))</f>
        <v>0</v>
      </c>
    </row>
    <row r="102" s="11" customFormat="true" ht="112.2" hidden="false" customHeight="true" outlineLevel="0" collapsed="false">
      <c r="A102" s="21" t="s">
        <v>130</v>
      </c>
      <c r="B102" s="30" t="s">
        <v>131</v>
      </c>
      <c r="C102" s="9" t="s">
        <v>129</v>
      </c>
      <c r="D102" s="18" t="n">
        <v>18000</v>
      </c>
      <c r="E102" s="18"/>
      <c r="F102" s="22" t="n">
        <f aca="false">D102+E102</f>
        <v>18000</v>
      </c>
      <c r="G102" s="22" t="n">
        <f aca="false">1167.5+546+440.9+2136.8+429.9+608.9+288.3+1913+169.3+204.7+166.8+65+273.7</f>
        <v>8410.8</v>
      </c>
      <c r="H102" s="18"/>
      <c r="I102" s="22" t="n">
        <f aca="false">G102+H102</f>
        <v>8410.8</v>
      </c>
      <c r="J102" s="22" t="n">
        <f aca="false">I102/F102*100</f>
        <v>46.7266666666667</v>
      </c>
      <c r="S102" s="12" t="n">
        <f aca="false">IF(LEN($A102)=0,0,(IF(LEN($A102)&lt;=2,(IF($J102&gt;0,(IF(($I102/$F102)*100=0,1,0)),1)),0)))</f>
        <v>0</v>
      </c>
      <c r="T102" s="12" t="n">
        <f aca="false">IF(LEN($A102)=0,0,(IF(LEN($A102)&lt;=2,(IF($J102&gt;0,(IF(AND(($I102)/($F102)*100&gt;=0,($I102)/($F102)*100&lt;30),1,0)),0)),0)))</f>
        <v>0</v>
      </c>
      <c r="U102" s="12" t="n">
        <f aca="false">IF(LEN($A102)=0,0,(IF(LEN($A102)&lt;=2,(IF($J102&gt;0,(IF(AND(($I102)/($F102)*100&gt;=30,($I102)/($F102)*100&lt;70),1,0)),0)),0)))</f>
        <v>1</v>
      </c>
      <c r="V102" s="12" t="n">
        <f aca="false">IF(LEN($A102)=0,0,(IF(LEN($A102)&lt;=2,(IF($J102&gt;0,(IF(AND(($I102)/($F102)*100&gt;=70,($I102)/($F102)*100&lt;100),1,0)),0)),0)))</f>
        <v>0</v>
      </c>
      <c r="W102" s="12" t="n">
        <f aca="false">IF(LEN($A102)=0,0,(IF(LEN($A102)&lt;=2,(IF($J102&gt;0,(IF(($I102/$F102)*100&gt;=100,1,0)),0)),0)))</f>
        <v>0</v>
      </c>
      <c r="X102" s="15" t="n">
        <f aca="false">IF(LEN($A102)&gt;2,0,(IF(LEN($A102)&lt;=2,(IF($J102&gt;0,(IF(($I102)/($F102)*100=0,$I102,0)),0)),0)))</f>
        <v>0</v>
      </c>
      <c r="Y102" s="15" t="n">
        <f aca="false">IF(LEN($A102)=0,0,(IF(LEN($A102)&lt;=2,(IF($J102&gt;0,(IF(AND(($I102)/($F102)*100&gt;0,($I102)/($F102)*100&lt;30),$I102,0)),0)),0)))</f>
        <v>0</v>
      </c>
      <c r="Z102" s="15" t="n">
        <f aca="false">IF(LEN($A102)=0,0,(IF(LEN($A102)&lt;=2,(IF($J102&gt;0,(IF(AND(($I102)/($F102)*100&gt;=30,($I102)/($F102)*100&lt;70),$I102,0)),0)),0)))</f>
        <v>8410.8</v>
      </c>
      <c r="AA102" s="15" t="n">
        <f aca="false">IF(LEN($A102)=0,0,(IF(LEN($A102)&lt;=2,(IF($J102&gt;0,(IF(AND(($I102)/($F102)*100&gt;=70,($I102)/($F102)*100&lt;100),$I102,0)),0)),0)))</f>
        <v>0</v>
      </c>
      <c r="AB102" s="15" t="n">
        <f aca="false">IF(LEN($A102)=0,0,(IF(LEN($A102)&lt;=2,(IF($J102&gt;0,(IF(($I102)/($F102)*100&gt;=100,$I102,0)),0)),0)))</f>
        <v>0</v>
      </c>
    </row>
    <row r="103" s="11" customFormat="true" ht="49.8" hidden="false" customHeight="true" outlineLevel="0" collapsed="false">
      <c r="A103" s="21" t="s">
        <v>132</v>
      </c>
      <c r="B103" s="30" t="s">
        <v>133</v>
      </c>
      <c r="C103" s="13" t="s">
        <v>25</v>
      </c>
      <c r="D103" s="14" t="n">
        <f aca="false">+D104+D105+D106+D107</f>
        <v>0</v>
      </c>
      <c r="E103" s="14" t="n">
        <f aca="false">+E104+E105+E106+E107</f>
        <v>35300</v>
      </c>
      <c r="F103" s="14" t="n">
        <f aca="false">+D103+E103</f>
        <v>35300</v>
      </c>
      <c r="G103" s="14" t="n">
        <f aca="false">+G104+G105+G106+G107</f>
        <v>0</v>
      </c>
      <c r="H103" s="14" t="n">
        <f aca="false">+H104+H105+H106+H107</f>
        <v>15537.5</v>
      </c>
      <c r="I103" s="20" t="n">
        <f aca="false">G103+H103</f>
        <v>15537.5</v>
      </c>
      <c r="J103" s="20" t="n">
        <f aca="false">I103/F103*100</f>
        <v>44.0155807365439</v>
      </c>
      <c r="S103" s="12" t="n">
        <f aca="false">IF(LEN($A103)=0,0,(IF(LEN($A103)&lt;=2,(IF($J103&gt;0,(IF(($I103/$F103)*100=0,1,0)),1)),0)))</f>
        <v>0</v>
      </c>
      <c r="T103" s="12" t="n">
        <f aca="false">IF(LEN($A103)=0,0,(IF(LEN($A103)&lt;=2,(IF($J103&gt;0,(IF(AND(($I103)/($F103)*100&gt;=0,($I103)/($F103)*100&lt;30),1,0)),0)),0)))</f>
        <v>0</v>
      </c>
      <c r="U103" s="12" t="n">
        <f aca="false">IF(LEN($A103)=0,0,(IF(LEN($A103)&lt;=2,(IF($J103&gt;0,(IF(AND(($I103)/($F103)*100&gt;=30,($I103)/($F103)*100&lt;70),1,0)),0)),0)))</f>
        <v>1</v>
      </c>
      <c r="V103" s="12" t="n">
        <f aca="false">IF(LEN($A103)=0,0,(IF(LEN($A103)&lt;=2,(IF($J103&gt;0,(IF(AND(($I103)/($F103)*100&gt;=70,($I103)/($F103)*100&lt;100),1,0)),0)),0)))</f>
        <v>0</v>
      </c>
      <c r="W103" s="12" t="n">
        <f aca="false">IF(LEN($A103)=0,0,(IF(LEN($A103)&lt;=2,(IF($J103&gt;0,(IF(($I103/$F103)*100&gt;=100,1,0)),0)),0)))</f>
        <v>0</v>
      </c>
      <c r="X103" s="15" t="n">
        <f aca="false">IF(LEN($A103)&gt;2,0,(IF(LEN($A103)&lt;=2,(IF($J103&gt;0,(IF(($I103)/($F103)*100=0,$I103,0)),0)),0)))</f>
        <v>0</v>
      </c>
      <c r="Y103" s="15" t="n">
        <f aca="false">IF(LEN($A103)=0,0,(IF(LEN($A103)&lt;=2,(IF($J103&gt;0,(IF(AND(($I103)/($F103)*100&gt;0,($I103)/($F103)*100&lt;30),$I103,0)),0)),0)))</f>
        <v>0</v>
      </c>
      <c r="Z103" s="15" t="n">
        <f aca="false">IF(LEN($A103)=0,0,(IF(LEN($A103)&lt;=2,(IF($J103&gt;0,(IF(AND(($I103)/($F103)*100&gt;=30,($I103)/($F103)*100&lt;70),$I103,0)),0)),0)))</f>
        <v>15537.5</v>
      </c>
      <c r="AA103" s="15" t="n">
        <f aca="false">IF(LEN($A103)=0,0,(IF(LEN($A103)&lt;=2,(IF($J103&gt;0,(IF(AND(($I103)/($F103)*100&gt;=70,($I103)/($F103)*100&lt;100),$I103,0)),0)),0)))</f>
        <v>0</v>
      </c>
      <c r="AB103" s="15" t="n">
        <f aca="false">IF(LEN($A103)=0,0,(IF(LEN($A103)&lt;=2,(IF($J103&gt;0,(IF(($I103)/($F103)*100&gt;=100,$I103,0)),0)),0)))</f>
        <v>0</v>
      </c>
    </row>
    <row r="104" s="11" customFormat="true" ht="76.2" hidden="false" customHeight="true" outlineLevel="0" collapsed="false">
      <c r="A104" s="21"/>
      <c r="B104" s="30"/>
      <c r="C104" s="9" t="s">
        <v>129</v>
      </c>
      <c r="D104" s="18"/>
      <c r="E104" s="22" t="n">
        <f aca="false">700+5300</f>
        <v>6000</v>
      </c>
      <c r="F104" s="22" t="n">
        <f aca="false">D104+E104</f>
        <v>6000</v>
      </c>
      <c r="G104" s="22"/>
      <c r="H104" s="18"/>
      <c r="I104" s="22" t="n">
        <f aca="false">G104+H104</f>
        <v>0</v>
      </c>
      <c r="J104" s="22" t="n">
        <f aca="false">I104/F104*100</f>
        <v>0</v>
      </c>
      <c r="S104" s="12" t="n">
        <f aca="false">IF(LEN($A104)=0,0,(IF(LEN($A104)&lt;=2,(IF($J104&gt;0,(IF(($I104/$F104)*100=0,1,0)),1)),0)))</f>
        <v>0</v>
      </c>
      <c r="T104" s="12" t="n">
        <f aca="false">IF(LEN($A104)=0,0,(IF(LEN($A104)&lt;=2,(IF($J104&gt;0,(IF(AND(($I104)/($F104)*100&gt;=0,($I104)/($F104)*100&lt;30),1,0)),0)),0)))</f>
        <v>0</v>
      </c>
      <c r="U104" s="12" t="n">
        <f aca="false">IF(LEN($A104)=0,0,(IF(LEN($A104)&lt;=2,(IF($J104&gt;0,(IF(AND(($I104)/($F104)*100&gt;=30,($I104)/($F104)*100&lt;70),1,0)),0)),0)))</f>
        <v>0</v>
      </c>
      <c r="V104" s="12" t="n">
        <f aca="false">IF(LEN($A104)=0,0,(IF(LEN($A104)&lt;=2,(IF($J104&gt;0,(IF(AND(($I104)/($F104)*100&gt;=70,($I104)/($F104)*100&lt;100),1,0)),0)),0)))</f>
        <v>0</v>
      </c>
      <c r="W104" s="12" t="n">
        <f aca="false">IF(LEN($A104)=0,0,(IF(LEN($A104)&lt;=2,(IF($J104&gt;0,(IF(($I104/$F104)*100&gt;=100,1,0)),0)),0)))</f>
        <v>0</v>
      </c>
      <c r="X104" s="15" t="n">
        <f aca="false">IF(LEN($A104)&gt;2,0,(IF(LEN($A104)&lt;=2,(IF($J104&gt;0,(IF(($I104)/($F104)*100=0,$I104,0)),0)),0)))</f>
        <v>0</v>
      </c>
      <c r="Y104" s="15" t="n">
        <f aca="false">IF(LEN($A104)=0,0,(IF(LEN($A104)&lt;=2,(IF($J104&gt;0,(IF(AND(($I104)/($F104)*100&gt;0,($I104)/($F104)*100&lt;30),$I104,0)),0)),0)))</f>
        <v>0</v>
      </c>
      <c r="Z104" s="15" t="n">
        <f aca="false">IF(LEN($A104)=0,0,(IF(LEN($A104)&lt;=2,(IF($J104&gt;0,(IF(AND(($I104)/($F104)*100&gt;=30,($I104)/($F104)*100&lt;70),$I104,0)),0)),0)))</f>
        <v>0</v>
      </c>
      <c r="AA104" s="15" t="n">
        <f aca="false">IF(LEN($A104)=0,0,(IF(LEN($A104)&lt;=2,(IF($J104&gt;0,(IF(AND(($I104)/($F104)*100&gt;=70,($I104)/($F104)*100&lt;100),$I104,0)),0)),0)))</f>
        <v>0</v>
      </c>
      <c r="AB104" s="15" t="n">
        <f aca="false">IF(LEN($A104)=0,0,(IF(LEN($A104)&lt;=2,(IF($J104&gt;0,(IF(($I104)/($F104)*100&gt;=100,$I104,0)),0)),0)))</f>
        <v>0</v>
      </c>
    </row>
    <row r="105" s="11" customFormat="true" ht="60.6" hidden="false" customHeight="true" outlineLevel="0" collapsed="false">
      <c r="A105" s="21"/>
      <c r="B105" s="30"/>
      <c r="C105" s="9" t="s">
        <v>69</v>
      </c>
      <c r="D105" s="18"/>
      <c r="E105" s="22" t="n">
        <v>15044.1</v>
      </c>
      <c r="F105" s="22" t="n">
        <f aca="false">D105+E105</f>
        <v>15044.1</v>
      </c>
      <c r="G105" s="22"/>
      <c r="H105" s="18" t="n">
        <f aca="false">308.6+2436.1+1259.6+313.8+1859.1+823+1777.1</f>
        <v>8777.3</v>
      </c>
      <c r="I105" s="22" t="n">
        <f aca="false">G105+H105</f>
        <v>8777.3</v>
      </c>
      <c r="J105" s="22" t="n">
        <f aca="false">I105/F105*100</f>
        <v>58.3438025538251</v>
      </c>
      <c r="S105" s="12" t="n">
        <f aca="false">IF(LEN($A105)=0,0,(IF(LEN($A105)&lt;=2,(IF($J105&gt;0,(IF(($I105/$F105)*100=0,1,0)),1)),0)))</f>
        <v>0</v>
      </c>
      <c r="T105" s="12" t="n">
        <f aca="false">IF(LEN($A105)=0,0,(IF(LEN($A105)&lt;=2,(IF($J105&gt;0,(IF(AND(($I105)/($F105)*100&gt;=0,($I105)/($F105)*100&lt;30),1,0)),0)),0)))</f>
        <v>0</v>
      </c>
      <c r="U105" s="12" t="n">
        <f aca="false">IF(LEN($A105)=0,0,(IF(LEN($A105)&lt;=2,(IF($J105&gt;0,(IF(AND(($I105)/($F105)*100&gt;=30,($I105)/($F105)*100&lt;70),1,0)),0)),0)))</f>
        <v>0</v>
      </c>
      <c r="V105" s="12" t="n">
        <f aca="false">IF(LEN($A105)=0,0,(IF(LEN($A105)&lt;=2,(IF($J105&gt;0,(IF(AND(($I105)/($F105)*100&gt;=70,($I105)/($F105)*100&lt;100),1,0)),0)),0)))</f>
        <v>0</v>
      </c>
      <c r="W105" s="12" t="n">
        <f aca="false">IF(LEN($A105)=0,0,(IF(LEN($A105)&lt;=2,(IF($J105&gt;0,(IF(($I105/$F105)*100&gt;=100,1,0)),0)),0)))</f>
        <v>0</v>
      </c>
      <c r="X105" s="15" t="n">
        <f aca="false">IF(LEN($A105)&gt;2,0,(IF(LEN($A105)&lt;=2,(IF($J105&gt;0,(IF(($I105)/($F105)*100=0,$I105,0)),0)),0)))</f>
        <v>0</v>
      </c>
      <c r="Y105" s="15" t="n">
        <f aca="false">IF(LEN($A105)=0,0,(IF(LEN($A105)&lt;=2,(IF($J105&gt;0,(IF(AND(($I105)/($F105)*100&gt;0,($I105)/($F105)*100&lt;30),$I105,0)),0)),0)))</f>
        <v>0</v>
      </c>
      <c r="Z105" s="15" t="n">
        <f aca="false">IF(LEN($A105)=0,0,(IF(LEN($A105)&lt;=2,(IF($J105&gt;0,(IF(AND(($I105)/($F105)*100&gt;=30,($I105)/($F105)*100&lt;70),$I105,0)),0)),0)))</f>
        <v>0</v>
      </c>
      <c r="AA105" s="15" t="n">
        <f aca="false">IF(LEN($A105)=0,0,(IF(LEN($A105)&lt;=2,(IF($J105&gt;0,(IF(AND(($I105)/($F105)*100&gt;=70,($I105)/($F105)*100&lt;100),$I105,0)),0)),0)))</f>
        <v>0</v>
      </c>
      <c r="AB105" s="15" t="n">
        <f aca="false">IF(LEN($A105)=0,0,(IF(LEN($A105)&lt;=2,(IF($J105&gt;0,(IF(($I105)/($F105)*100&gt;=100,$I105,0)),0)),0)))</f>
        <v>0</v>
      </c>
    </row>
    <row r="106" s="11" customFormat="true" ht="55.8" hidden="false" customHeight="true" outlineLevel="0" collapsed="false">
      <c r="A106" s="21"/>
      <c r="B106" s="30"/>
      <c r="C106" s="9" t="s">
        <v>37</v>
      </c>
      <c r="D106" s="18"/>
      <c r="E106" s="22" t="n">
        <v>3378.4</v>
      </c>
      <c r="F106" s="22" t="n">
        <f aca="false">D106+E106</f>
        <v>3378.4</v>
      </c>
      <c r="G106" s="22"/>
      <c r="H106" s="18" t="n">
        <f aca="false">789.7+325.1+408.8+510.8+917.3+232.1</f>
        <v>3183.8</v>
      </c>
      <c r="I106" s="22" t="n">
        <f aca="false">G106+H106</f>
        <v>3183.8</v>
      </c>
      <c r="J106" s="22" t="n">
        <f aca="false">I106/F106*100</f>
        <v>94.2398768647881</v>
      </c>
      <c r="S106" s="12" t="n">
        <f aca="false">IF(LEN($A106)=0,0,(IF(LEN($A106)&lt;=2,(IF($J106&gt;0,(IF(($I106/$F106)*100=0,1,0)),1)),0)))</f>
        <v>0</v>
      </c>
      <c r="T106" s="12" t="n">
        <f aca="false">IF(LEN($A106)=0,0,(IF(LEN($A106)&lt;=2,(IF($J106&gt;0,(IF(AND(($I106)/($F106)*100&gt;=0,($I106)/($F106)*100&lt;30),1,0)),0)),0)))</f>
        <v>0</v>
      </c>
      <c r="U106" s="12" t="n">
        <f aca="false">IF(LEN($A106)=0,0,(IF(LEN($A106)&lt;=2,(IF($J106&gt;0,(IF(AND(($I106)/($F106)*100&gt;=30,($I106)/($F106)*100&lt;70),1,0)),0)),0)))</f>
        <v>0</v>
      </c>
      <c r="V106" s="12" t="n">
        <f aca="false">IF(LEN($A106)=0,0,(IF(LEN($A106)&lt;=2,(IF($J106&gt;0,(IF(AND(($I106)/($F106)*100&gt;=70,($I106)/($F106)*100&lt;100),1,0)),0)),0)))</f>
        <v>0</v>
      </c>
      <c r="W106" s="12" t="n">
        <f aca="false">IF(LEN($A106)=0,0,(IF(LEN($A106)&lt;=2,(IF($J106&gt;0,(IF(($I106/$F106)*100&gt;=100,1,0)),0)),0)))</f>
        <v>0</v>
      </c>
      <c r="X106" s="15" t="n">
        <f aca="false">IF(LEN($A106)&gt;2,0,(IF(LEN($A106)&lt;=2,(IF($J106&gt;0,(IF(($I106)/($F106)*100=0,$I106,0)),0)),0)))</f>
        <v>0</v>
      </c>
      <c r="Y106" s="15" t="n">
        <f aca="false">IF(LEN($A106)=0,0,(IF(LEN($A106)&lt;=2,(IF($J106&gt;0,(IF(AND(($I106)/($F106)*100&gt;0,($I106)/($F106)*100&lt;30),$I106,0)),0)),0)))</f>
        <v>0</v>
      </c>
      <c r="Z106" s="15" t="n">
        <f aca="false">IF(LEN($A106)=0,0,(IF(LEN($A106)&lt;=2,(IF($J106&gt;0,(IF(AND(($I106)/($F106)*100&gt;=30,($I106)/($F106)*100&lt;70),$I106,0)),0)),0)))</f>
        <v>0</v>
      </c>
      <c r="AA106" s="15" t="n">
        <f aca="false">IF(LEN($A106)=0,0,(IF(LEN($A106)&lt;=2,(IF($J106&gt;0,(IF(AND(($I106)/($F106)*100&gt;=70,($I106)/($F106)*100&lt;100),$I106,0)),0)),0)))</f>
        <v>0</v>
      </c>
      <c r="AB106" s="15" t="n">
        <f aca="false">IF(LEN($A106)=0,0,(IF(LEN($A106)&lt;=2,(IF($J106&gt;0,(IF(($I106)/($F106)*100&gt;=100,$I106,0)),0)),0)))</f>
        <v>0</v>
      </c>
    </row>
    <row r="107" s="11" customFormat="true" ht="70.8" hidden="false" customHeight="true" outlineLevel="0" collapsed="false">
      <c r="A107" s="21"/>
      <c r="B107" s="30"/>
      <c r="C107" s="9" t="s">
        <v>38</v>
      </c>
      <c r="D107" s="18"/>
      <c r="E107" s="22" t="n">
        <v>10877.5</v>
      </c>
      <c r="F107" s="22" t="n">
        <f aca="false">D107+E107</f>
        <v>10877.5</v>
      </c>
      <c r="G107" s="22"/>
      <c r="H107" s="18" t="n">
        <f aca="false">1080.6+1500+702.9+292.9</f>
        <v>3576.4</v>
      </c>
      <c r="I107" s="22" t="n">
        <f aca="false">G107+H107</f>
        <v>3576.4</v>
      </c>
      <c r="J107" s="22" t="n">
        <f aca="false">I107/F107*100</f>
        <v>32.8788784187543</v>
      </c>
      <c r="S107" s="12" t="n">
        <f aca="false">IF(LEN($A107)=0,0,(IF(LEN($A107)&lt;=2,(IF($J107&gt;0,(IF(($I107/$F107)*100=0,1,0)),1)),0)))</f>
        <v>0</v>
      </c>
      <c r="T107" s="12" t="n">
        <f aca="false">IF(LEN($A107)=0,0,(IF(LEN($A107)&lt;=2,(IF($J107&gt;0,(IF(AND(($I107)/($F107)*100&gt;=0,($I107)/($F107)*100&lt;30),1,0)),0)),0)))</f>
        <v>0</v>
      </c>
      <c r="U107" s="12" t="n">
        <f aca="false">IF(LEN($A107)=0,0,(IF(LEN($A107)&lt;=2,(IF($J107&gt;0,(IF(AND(($I107)/($F107)*100&gt;=30,($I107)/($F107)*100&lt;70),1,0)),0)),0)))</f>
        <v>0</v>
      </c>
      <c r="V107" s="12" t="n">
        <f aca="false">IF(LEN($A107)=0,0,(IF(LEN($A107)&lt;=2,(IF($J107&gt;0,(IF(AND(($I107)/($F107)*100&gt;=70,($I107)/($F107)*100&lt;100),1,0)),0)),0)))</f>
        <v>0</v>
      </c>
      <c r="W107" s="12" t="n">
        <f aca="false">IF(LEN($A107)=0,0,(IF(LEN($A107)&lt;=2,(IF($J107&gt;0,(IF(($I107/$F107)*100&gt;=100,1,0)),0)),0)))</f>
        <v>0</v>
      </c>
      <c r="X107" s="15" t="n">
        <f aca="false">IF(LEN($A107)&gt;2,0,(IF(LEN($A107)&lt;=2,(IF($J107&gt;0,(IF(($I107)/($F107)*100=0,$I107,0)),0)),0)))</f>
        <v>0</v>
      </c>
      <c r="Y107" s="15" t="n">
        <f aca="false">IF(LEN($A107)=0,0,(IF(LEN($A107)&lt;=2,(IF($J107&gt;0,(IF(AND(($I107)/($F107)*100&gt;0,($I107)/($F107)*100&lt;30),$I107,0)),0)),0)))</f>
        <v>0</v>
      </c>
      <c r="Z107" s="15" t="n">
        <f aca="false">IF(LEN($A107)=0,0,(IF(LEN($A107)&lt;=2,(IF($J107&gt;0,(IF(AND(($I107)/($F107)*100&gt;=30,($I107)/($F107)*100&lt;70),$I107,0)),0)),0)))</f>
        <v>0</v>
      </c>
      <c r="AA107" s="15" t="n">
        <f aca="false">IF(LEN($A107)=0,0,(IF(LEN($A107)&lt;=2,(IF($J107&gt;0,(IF(AND(($I107)/($F107)*100&gt;=70,($I107)/($F107)*100&lt;100),$I107,0)),0)),0)))</f>
        <v>0</v>
      </c>
      <c r="AB107" s="15" t="n">
        <f aca="false">IF(LEN($A107)=0,0,(IF(LEN($A107)&lt;=2,(IF($J107&gt;0,(IF(($I107)/($F107)*100&gt;=100,$I107,0)),0)),0)))</f>
        <v>0</v>
      </c>
    </row>
    <row r="108" s="11" customFormat="true" ht="57" hidden="false" customHeight="true" outlineLevel="0" collapsed="false">
      <c r="A108" s="14" t="s">
        <v>134</v>
      </c>
      <c r="B108" s="14"/>
      <c r="C108" s="14"/>
      <c r="D108" s="14" t="n">
        <f aca="false">+D109+D110</f>
        <v>9400</v>
      </c>
      <c r="E108" s="14" t="n">
        <f aca="false">+E109+E110</f>
        <v>0</v>
      </c>
      <c r="F108" s="20" t="n">
        <f aca="false">D108+E108</f>
        <v>9400</v>
      </c>
      <c r="G108" s="20" t="n">
        <f aca="false">+G109+G110</f>
        <v>6681.314</v>
      </c>
      <c r="H108" s="20" t="n">
        <f aca="false">+H109+H110</f>
        <v>0</v>
      </c>
      <c r="I108" s="20" t="n">
        <f aca="false">G108+H108</f>
        <v>6681.314</v>
      </c>
      <c r="J108" s="20" t="n">
        <f aca="false">I108/F108*100</f>
        <v>71.0778085106383</v>
      </c>
      <c r="S108" s="12" t="n">
        <f aca="false">IF(LEN($A108)=0,0,(IF(LEN($A108)&lt;=2,(IF($J108&gt;0,(IF(($I108/$F108)*100=0,1,0)),1)),0)))</f>
        <v>0</v>
      </c>
      <c r="T108" s="12" t="n">
        <f aca="false">IF(LEN($A108)=0,0,(IF(LEN($A108)&lt;=2,(IF($J108&gt;0,(IF(AND(($I108)/($F108)*100&gt;=0,($I108)/($F108)*100&lt;30),1,0)),0)),0)))</f>
        <v>0</v>
      </c>
      <c r="U108" s="12" t="n">
        <f aca="false">IF(LEN($A108)=0,0,(IF(LEN($A108)&lt;=2,(IF($J108&gt;0,(IF(AND(($I108)/($F108)*100&gt;=30,($I108)/($F108)*100&lt;70),1,0)),0)),0)))</f>
        <v>0</v>
      </c>
      <c r="V108" s="12" t="n">
        <f aca="false">IF(LEN($A108)=0,0,(IF(LEN($A108)&lt;=2,(IF($J108&gt;0,(IF(AND(($I108)/($F108)*100&gt;=70,($I108)/($F108)*100&lt;100),1,0)),0)),0)))</f>
        <v>0</v>
      </c>
      <c r="W108" s="12" t="n">
        <f aca="false">IF(LEN($A108)=0,0,(IF(LEN($A108)&lt;=2,(IF($J108&gt;0,(IF(($I108/$F108)*100&gt;=100,1,0)),0)),0)))</f>
        <v>0</v>
      </c>
      <c r="X108" s="15" t="n">
        <f aca="false">IF(LEN($A108)&gt;2,0,(IF(LEN($A108)&lt;=2,(IF($J108&gt;0,(IF(($I108)/($F108)*100=0,$I108,0)),0)),0)))</f>
        <v>0</v>
      </c>
      <c r="Y108" s="15" t="n">
        <f aca="false">IF(LEN($A108)=0,0,(IF(LEN($A108)&lt;=2,(IF($J108&gt;0,(IF(AND(($I108)/($F108)*100&gt;0,($I108)/($F108)*100&lt;30),$I108,0)),0)),0)))</f>
        <v>0</v>
      </c>
      <c r="Z108" s="15" t="n">
        <f aca="false">IF(LEN($A108)=0,0,(IF(LEN($A108)&lt;=2,(IF($J108&gt;0,(IF(AND(($I108)/($F108)*100&gt;=30,($I108)/($F108)*100&lt;70),$I108,0)),0)),0)))</f>
        <v>0</v>
      </c>
      <c r="AA108" s="15" t="n">
        <f aca="false">IF(LEN($A108)=0,0,(IF(LEN($A108)&lt;=2,(IF($J108&gt;0,(IF(AND(($I108)/($F108)*100&gt;=70,($I108)/($F108)*100&lt;100),$I108,0)),0)),0)))</f>
        <v>0</v>
      </c>
      <c r="AB108" s="15" t="n">
        <f aca="false">IF(LEN($A108)=0,0,(IF(LEN($A108)&lt;=2,(IF($J108&gt;0,(IF(($I108)/($F108)*100&gt;=100,$I108,0)),0)),0)))</f>
        <v>0</v>
      </c>
    </row>
    <row r="109" s="11" customFormat="true" ht="81.75" hidden="false" customHeight="true" outlineLevel="0" collapsed="false">
      <c r="A109" s="21" t="s">
        <v>135</v>
      </c>
      <c r="B109" s="19" t="s">
        <v>136</v>
      </c>
      <c r="C109" s="9" t="s">
        <v>134</v>
      </c>
      <c r="D109" s="18" t="n">
        <f aca="false">3000+1400</f>
        <v>4400</v>
      </c>
      <c r="E109" s="22"/>
      <c r="F109" s="22" t="n">
        <f aca="false">D109+E109</f>
        <v>4400</v>
      </c>
      <c r="G109" s="22" t="n">
        <f aca="false">147.34+131.3+197.274+249.8+382.5+294.3+25.5+253.3</f>
        <v>1681.314</v>
      </c>
      <c r="H109" s="18"/>
      <c r="I109" s="22" t="n">
        <f aca="false">G109+H109</f>
        <v>1681.314</v>
      </c>
      <c r="J109" s="22" t="n">
        <f aca="false">I109/F109*100</f>
        <v>38.2116818181818</v>
      </c>
      <c r="S109" s="12" t="n">
        <f aca="false">IF(LEN($A109)=0,0,(IF(LEN($A109)&lt;=2,(IF($J109&gt;0,(IF(($I109/$F109)*100=0,1,0)),1)),0)))</f>
        <v>0</v>
      </c>
      <c r="T109" s="12" t="n">
        <f aca="false">IF(LEN($A109)=0,0,(IF(LEN($A109)&lt;=2,(IF($J109&gt;0,(IF(AND(($I109)/($F109)*100&gt;=0,($I109)/($F109)*100&lt;30),1,0)),0)),0)))</f>
        <v>0</v>
      </c>
      <c r="U109" s="12" t="n">
        <f aca="false">IF(LEN($A109)=0,0,(IF(LEN($A109)&lt;=2,(IF($J109&gt;0,(IF(AND(($I109)/($F109)*100&gt;=30,($I109)/($F109)*100&lt;70),1,0)),0)),0)))</f>
        <v>1</v>
      </c>
      <c r="V109" s="12" t="n">
        <f aca="false">IF(LEN($A109)=0,0,(IF(LEN($A109)&lt;=2,(IF($J109&gt;0,(IF(AND(($I109)/($F109)*100&gt;=70,($I109)/($F109)*100&lt;100),1,0)),0)),0)))</f>
        <v>0</v>
      </c>
      <c r="W109" s="12" t="n">
        <f aca="false">IF(LEN($A109)=0,0,(IF(LEN($A109)&lt;=2,(IF($J109&gt;0,(IF(($I109/$F109)*100&gt;=100,1,0)),0)),0)))</f>
        <v>0</v>
      </c>
      <c r="X109" s="15" t="n">
        <f aca="false">IF(LEN($A109)&gt;2,0,(IF(LEN($A109)&lt;=2,(IF($J109&gt;0,(IF(($I109)/($F109)*100=0,$I109,0)),0)),0)))</f>
        <v>0</v>
      </c>
      <c r="Y109" s="15" t="n">
        <f aca="false">IF(LEN($A109)=0,0,(IF(LEN($A109)&lt;=2,(IF($J109&gt;0,(IF(AND(($I109)/($F109)*100&gt;0,($I109)/($F109)*100&lt;30),$I109,0)),0)),0)))</f>
        <v>0</v>
      </c>
      <c r="Z109" s="15" t="n">
        <f aca="false">IF(LEN($A109)=0,0,(IF(LEN($A109)&lt;=2,(IF($J109&gt;0,(IF(AND(($I109)/($F109)*100&gt;=30,($I109)/($F109)*100&lt;70),$I109,0)),0)),0)))</f>
        <v>1681.314</v>
      </c>
      <c r="AA109" s="15" t="n">
        <f aca="false">IF(LEN($A109)=0,0,(IF(LEN($A109)&lt;=2,(IF($J109&gt;0,(IF(AND(($I109)/($F109)*100&gt;=70,($I109)/($F109)*100&lt;100),$I109,0)),0)),0)))</f>
        <v>0</v>
      </c>
      <c r="AB109" s="15" t="n">
        <f aca="false">IF(LEN($A109)=0,0,(IF(LEN($A109)&lt;=2,(IF($J109&gt;0,(IF(($I109)/($F109)*100&gt;=100,$I109,0)),0)),0)))</f>
        <v>0</v>
      </c>
    </row>
    <row r="110" s="11" customFormat="true" ht="114.75" hidden="false" customHeight="true" outlineLevel="0" collapsed="false">
      <c r="A110" s="21" t="s">
        <v>137</v>
      </c>
      <c r="B110" s="19" t="s">
        <v>138</v>
      </c>
      <c r="C110" s="9" t="s">
        <v>134</v>
      </c>
      <c r="D110" s="18" t="n">
        <v>5000</v>
      </c>
      <c r="E110" s="22"/>
      <c r="F110" s="22" t="n">
        <f aca="false">D110+E110</f>
        <v>5000</v>
      </c>
      <c r="G110" s="22" t="n">
        <f aca="false">2475+2475+50</f>
        <v>5000</v>
      </c>
      <c r="H110" s="18"/>
      <c r="I110" s="22" t="n">
        <f aca="false">G110+H110</f>
        <v>5000</v>
      </c>
      <c r="J110" s="22" t="n">
        <f aca="false">I110/F110*100</f>
        <v>100</v>
      </c>
      <c r="S110" s="12" t="n">
        <f aca="false">IF(LEN($A110)=0,0,(IF(LEN($A110)&lt;=2,(IF($J110&gt;0,(IF(($I110/$F110)*100=0,1,0)),1)),0)))</f>
        <v>0</v>
      </c>
      <c r="T110" s="12" t="n">
        <f aca="false">IF(LEN($A110)=0,0,(IF(LEN($A110)&lt;=2,(IF($J110&gt;0,(IF(AND(($I110)/($F110)*100&gt;=0,($I110)/($F110)*100&lt;30),1,0)),0)),0)))</f>
        <v>0</v>
      </c>
      <c r="U110" s="12" t="n">
        <f aca="false">IF(LEN($A110)=0,0,(IF(LEN($A110)&lt;=2,(IF($J110&gt;0,(IF(AND(($I110)/($F110)*100&gt;=30,($I110)/($F110)*100&lt;70),1,0)),0)),0)))</f>
        <v>0</v>
      </c>
      <c r="V110" s="12" t="n">
        <f aca="false">IF(LEN($A110)=0,0,(IF(LEN($A110)&lt;=2,(IF($J110&gt;0,(IF(AND(($I110)/($F110)*100&gt;=70,($I110)/($F110)*100&lt;100),1,0)),0)),0)))</f>
        <v>0</v>
      </c>
      <c r="W110" s="12" t="n">
        <f aca="false">IF(LEN($A110)=0,0,(IF(LEN($A110)&lt;=2,(IF($J110&gt;0,(IF(($I110/$F110)*100&gt;=100,1,0)),0)),0)))</f>
        <v>1</v>
      </c>
      <c r="X110" s="15" t="n">
        <f aca="false">IF(LEN($A110)&gt;2,0,(IF(LEN($A110)&lt;=2,(IF($J110&gt;0,(IF(($I110)/($F110)*100=0,$I110,0)),0)),0)))</f>
        <v>0</v>
      </c>
      <c r="Y110" s="15" t="n">
        <f aca="false">IF(LEN($A110)=0,0,(IF(LEN($A110)&lt;=2,(IF($J110&gt;0,(IF(AND(($I110)/($F110)*100&gt;0,($I110)/($F110)*100&lt;30),$I110,0)),0)),0)))</f>
        <v>0</v>
      </c>
      <c r="Z110" s="15" t="n">
        <f aca="false">IF(LEN($A110)=0,0,(IF(LEN($A110)&lt;=2,(IF($J110&gt;0,(IF(AND(($I110)/($F110)*100&gt;=30,($I110)/($F110)*100&lt;70),$I110,0)),0)),0)))</f>
        <v>0</v>
      </c>
      <c r="AA110" s="15" t="n">
        <f aca="false">IF(LEN($A110)=0,0,(IF(LEN($A110)&lt;=2,(IF($J110&gt;0,(IF(AND(($I110)/($F110)*100&gt;=70,($I110)/($F110)*100&lt;100),$I110,0)),0)),0)))</f>
        <v>0</v>
      </c>
      <c r="AB110" s="15" t="n">
        <f aca="false">IF(LEN($A110)=0,0,(IF(LEN($A110)&lt;=2,(IF($J110&gt;0,(IF(($I110)/($F110)*100&gt;=100,$I110,0)),0)),0)))</f>
        <v>5000</v>
      </c>
    </row>
    <row r="111" s="3" customFormat="true" ht="36" hidden="false" customHeight="true" outlineLevel="0" collapsed="false">
      <c r="A111" s="41" t="s">
        <v>139</v>
      </c>
      <c r="B111" s="41"/>
      <c r="C111" s="41"/>
      <c r="D111" s="20" t="n">
        <f aca="false">+D5+D10+D12+D21+D29+D31+D39+D43+D51+D61+D65+D68+D73+D82+D84+D89+D94+D96+D101+D108</f>
        <v>1185320.18</v>
      </c>
      <c r="E111" s="20" t="n">
        <f aca="false">+E5+E10+E12+E21+E29+E31+E39+E43+E51+E61+E65+E68+E73+E82+E84+E89+E94+E96+E101+E108</f>
        <v>402702.789</v>
      </c>
      <c r="F111" s="20" t="n">
        <f aca="false">D111+E111</f>
        <v>1588022.969</v>
      </c>
      <c r="G111" s="20" t="n">
        <f aca="false">+G5+G10+G12+G21+G29+G31+G39+G43+G51+G61+G65+G68+G73+G82+G84+G89+G94+G96+G101+G108</f>
        <v>559103.951</v>
      </c>
      <c r="H111" s="20" t="n">
        <f aca="false">+H5+H10+H12+H21+H29+H31+H39+H43+H51+H61+H65+H68+H73+H82+H84+H89+H94+H96+H101+H108</f>
        <v>185959.084</v>
      </c>
      <c r="I111" s="20" t="n">
        <f aca="false">G111+H111</f>
        <v>745063.035</v>
      </c>
      <c r="J111" s="20" t="n">
        <f aca="false">I111/F111*100</f>
        <v>46.9176485192262</v>
      </c>
      <c r="L111" s="42"/>
      <c r="S111" s="43" t="n">
        <f aca="false">SUM(S5:S110)</f>
        <v>0</v>
      </c>
      <c r="T111" s="43" t="n">
        <f aca="false">SUM(T5:T110)</f>
        <v>3</v>
      </c>
      <c r="U111" s="43" t="n">
        <f aca="false">SUM(U5:U110)</f>
        <v>25</v>
      </c>
      <c r="V111" s="43" t="n">
        <f aca="false">SUM(V5:V110)</f>
        <v>2</v>
      </c>
      <c r="W111" s="43" t="n">
        <f aca="false">SUM(W5:W110)</f>
        <v>2</v>
      </c>
      <c r="X111" s="44" t="n">
        <f aca="false">SUM(X5:X110)</f>
        <v>0</v>
      </c>
      <c r="Y111" s="45" t="n">
        <f aca="false">SUM(Y5:Y110)</f>
        <v>3104.943</v>
      </c>
      <c r="Z111" s="45" t="n">
        <f aca="false">SUM(Z5:Z110)</f>
        <v>687614.359</v>
      </c>
      <c r="AA111" s="45" t="n">
        <f aca="false">SUM(AA5:AA110)</f>
        <v>44343.733</v>
      </c>
      <c r="AB111" s="45" t="n">
        <f aca="false">SUM(AB5:AB110)</f>
        <v>10000</v>
      </c>
    </row>
    <row r="112" customFormat="false" ht="13.2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7"/>
      <c r="J112" s="46"/>
    </row>
    <row r="113" customFormat="false" ht="13.2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</row>
    <row r="114" customFormat="false" ht="13.2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</row>
    <row r="115" customFormat="false" ht="13.2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</row>
    <row r="116" customFormat="false" ht="13.2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</row>
    <row r="117" customFormat="false" ht="13.2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</row>
    <row r="118" s="1" customFormat="true" ht="13.2" hidden="false" customHeight="false" outlineLevel="0" collapsed="false"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</row>
    <row r="119" s="1" customFormat="true" ht="13.2" hidden="false" customHeight="false" outlineLevel="0" collapsed="false"/>
    <row r="120" s="1" customFormat="true" ht="13.2" hidden="false" customHeight="false" outlineLevel="0" collapsed="false"/>
    <row r="121" s="1" customFormat="true" ht="13.2" hidden="false" customHeight="false" outlineLevel="0" collapsed="false"/>
    <row r="122" s="1" customFormat="true" ht="13.2" hidden="false" customHeight="false" outlineLevel="0" collapsed="false"/>
    <row r="123" s="1" customFormat="true" ht="13.2" hidden="false" customHeight="false" outlineLevel="0" collapsed="false"/>
    <row r="124" s="1" customFormat="true" ht="13.2" hidden="false" customHeight="false" outlineLevel="0" collapsed="false"/>
    <row r="125" s="1" customFormat="true" ht="13.2" hidden="false" customHeight="false" outlineLevel="0" collapsed="false"/>
    <row r="126" s="1" customFormat="true" ht="13.2" hidden="false" customHeight="false" outlineLevel="0" collapsed="false"/>
    <row r="127" s="1" customFormat="true" ht="13.2" hidden="false" customHeight="false" outlineLevel="0" collapsed="false"/>
    <row r="128" s="1" customFormat="true" ht="13.2" hidden="false" customHeight="false" outlineLevel="0" collapsed="false"/>
    <row r="129" s="1" customFormat="true" ht="13.2" hidden="false" customHeight="false" outlineLevel="0" collapsed="false"/>
    <row r="130" s="1" customFormat="true" ht="13.2" hidden="false" customHeight="false" outlineLevel="0" collapsed="false"/>
    <row r="131" s="1" customFormat="true" ht="13.2" hidden="false" customHeight="false" outlineLevel="0" collapsed="false"/>
    <row r="132" s="1" customFormat="true" ht="13.2" hidden="false" customHeight="false" outlineLevel="0" collapsed="false"/>
    <row r="133" s="1" customFormat="true" ht="13.2" hidden="false" customHeight="false" outlineLevel="0" collapsed="false"/>
    <row r="134" s="1" customFormat="true" ht="13.2" hidden="false" customHeight="false" outlineLevel="0" collapsed="false"/>
    <row r="135" s="1" customFormat="true" ht="13.2" hidden="false" customHeight="false" outlineLevel="0" collapsed="false"/>
    <row r="136" s="1" customFormat="true" ht="13.2" hidden="false" customHeight="false" outlineLevel="0" collapsed="false"/>
    <row r="137" s="1" customFormat="true" ht="13.2" hidden="false" customHeight="false" outlineLevel="0" collapsed="false"/>
    <row r="138" s="1" customFormat="true" ht="13.2" hidden="false" customHeight="false" outlineLevel="0" collapsed="false"/>
    <row r="139" s="1" customFormat="true" ht="13.2" hidden="false" customHeight="false" outlineLevel="0" collapsed="false"/>
    <row r="140" s="1" customFormat="true" ht="13.2" hidden="false" customHeight="false" outlineLevel="0" collapsed="false"/>
    <row r="141" s="1" customFormat="true" ht="13.2" hidden="false" customHeight="false" outlineLevel="0" collapsed="false"/>
    <row r="142" s="1" customFormat="true" ht="13.2" hidden="false" customHeight="false" outlineLevel="0" collapsed="false"/>
    <row r="143" s="1" customFormat="true" ht="13.2" hidden="false" customHeight="false" outlineLevel="0" collapsed="false"/>
    <row r="144" s="1" customFormat="true" ht="13.2" hidden="false" customHeight="false" outlineLevel="0" collapsed="false"/>
    <row r="145" s="1" customFormat="true" ht="13.2" hidden="false" customHeight="false" outlineLevel="0" collapsed="false"/>
    <row r="146" s="1" customFormat="true" ht="13.2" hidden="false" customHeight="false" outlineLevel="0" collapsed="false"/>
    <row r="147" s="1" customFormat="true" ht="13.2" hidden="false" customHeight="false" outlineLevel="0" collapsed="false"/>
    <row r="148" s="1" customFormat="true" ht="13.2" hidden="false" customHeight="false" outlineLevel="0" collapsed="false"/>
    <row r="149" s="1" customFormat="true" ht="13.2" hidden="false" customHeight="false" outlineLevel="0" collapsed="false"/>
    <row r="150" s="1" customFormat="true" ht="13.2" hidden="false" customHeight="false" outlineLevel="0" collapsed="false"/>
    <row r="151" s="1" customFormat="true" ht="13.2" hidden="false" customHeight="false" outlineLevel="0" collapsed="false"/>
    <row r="152" s="1" customFormat="true" ht="13.2" hidden="false" customHeight="false" outlineLevel="0" collapsed="false"/>
    <row r="153" s="1" customFormat="true" ht="13.2" hidden="false" customHeight="false" outlineLevel="0" collapsed="false"/>
    <row r="154" s="1" customFormat="true" ht="13.2" hidden="false" customHeight="false" outlineLevel="0" collapsed="false"/>
    <row r="155" s="1" customFormat="true" ht="13.2" hidden="false" customHeight="false" outlineLevel="0" collapsed="false"/>
    <row r="156" s="1" customFormat="true" ht="13.2" hidden="false" customHeight="false" outlineLevel="0" collapsed="false"/>
    <row r="157" s="1" customFormat="true" ht="13.2" hidden="false" customHeight="false" outlineLevel="0" collapsed="false"/>
    <row r="158" s="1" customFormat="true" ht="13.2" hidden="false" customHeight="false" outlineLevel="0" collapsed="false"/>
    <row r="159" s="1" customFormat="true" ht="13.2" hidden="false" customHeight="false" outlineLevel="0" collapsed="false"/>
    <row r="160" s="1" customFormat="true" ht="13.2" hidden="false" customHeight="false" outlineLevel="0" collapsed="false"/>
    <row r="161" s="1" customFormat="true" ht="13.2" hidden="false" customHeight="false" outlineLevel="0" collapsed="false"/>
    <row r="162" s="1" customFormat="true" ht="13.2" hidden="false" customHeight="false" outlineLevel="0" collapsed="false"/>
    <row r="163" s="1" customFormat="true" ht="13.2" hidden="false" customHeight="false" outlineLevel="0" collapsed="false"/>
    <row r="164" s="1" customFormat="true" ht="13.2" hidden="false" customHeight="false" outlineLevel="0" collapsed="false"/>
    <row r="165" s="1" customFormat="true" ht="13.2" hidden="false" customHeight="false" outlineLevel="0" collapsed="false"/>
    <row r="166" s="1" customFormat="true" ht="13.2" hidden="false" customHeight="false" outlineLevel="0" collapsed="false"/>
    <row r="167" s="1" customFormat="true" ht="13.2" hidden="false" customHeight="false" outlineLevel="0" collapsed="false"/>
    <row r="168" s="1" customFormat="true" ht="13.2" hidden="false" customHeight="false" outlineLevel="0" collapsed="false"/>
    <row r="169" s="1" customFormat="true" ht="13.2" hidden="false" customHeight="false" outlineLevel="0" collapsed="false"/>
    <row r="170" s="1" customFormat="true" ht="13.2" hidden="false" customHeight="false" outlineLevel="0" collapsed="false"/>
    <row r="171" s="1" customFormat="true" ht="13.2" hidden="false" customHeight="false" outlineLevel="0" collapsed="false"/>
    <row r="172" s="1" customFormat="true" ht="13.2" hidden="false" customHeight="false" outlineLevel="0" collapsed="false"/>
    <row r="173" s="1" customFormat="true" ht="13.2" hidden="false" customHeight="false" outlineLevel="0" collapsed="false"/>
    <row r="174" s="1" customFormat="true" ht="13.2" hidden="false" customHeight="false" outlineLevel="0" collapsed="false"/>
    <row r="175" s="1" customFormat="true" ht="13.2" hidden="false" customHeight="false" outlineLevel="0" collapsed="false"/>
    <row r="176" s="1" customFormat="true" ht="13.2" hidden="false" customHeight="false" outlineLevel="0" collapsed="false"/>
    <row r="177" s="1" customFormat="true" ht="13.2" hidden="false" customHeight="false" outlineLevel="0" collapsed="false"/>
    <row r="178" s="1" customFormat="true" ht="13.2" hidden="false" customHeight="false" outlineLevel="0" collapsed="false"/>
    <row r="179" s="1" customFormat="true" ht="13.2" hidden="false" customHeight="false" outlineLevel="0" collapsed="false"/>
    <row r="180" s="1" customFormat="true" ht="13.2" hidden="false" customHeight="false" outlineLevel="0" collapsed="false"/>
    <row r="181" s="1" customFormat="true" ht="13.2" hidden="false" customHeight="false" outlineLevel="0" collapsed="false"/>
    <row r="182" s="1" customFormat="true" ht="13.2" hidden="false" customHeight="false" outlineLevel="0" collapsed="false"/>
    <row r="183" s="1" customFormat="true" ht="13.2" hidden="false" customHeight="false" outlineLevel="0" collapsed="false"/>
    <row r="184" s="1" customFormat="true" ht="13.2" hidden="false" customHeight="false" outlineLevel="0" collapsed="false"/>
    <row r="185" s="1" customFormat="true" ht="13.2" hidden="false" customHeight="false" outlineLevel="0" collapsed="false"/>
    <row r="186" s="1" customFormat="true" ht="13.2" hidden="false" customHeight="false" outlineLevel="0" collapsed="false"/>
    <row r="187" s="1" customFormat="true" ht="13.2" hidden="false" customHeight="false" outlineLevel="0" collapsed="false"/>
    <row r="188" s="1" customFormat="true" ht="13.2" hidden="false" customHeight="false" outlineLevel="0" collapsed="false"/>
    <row r="189" s="1" customFormat="true" ht="13.2" hidden="false" customHeight="false" outlineLevel="0" collapsed="false"/>
    <row r="190" s="1" customFormat="true" ht="13.2" hidden="false" customHeight="false" outlineLevel="0" collapsed="false"/>
    <row r="191" s="1" customFormat="true" ht="13.2" hidden="false" customHeight="false" outlineLevel="0" collapsed="false"/>
    <row r="192" s="1" customFormat="true" ht="13.2" hidden="false" customHeight="false" outlineLevel="0" collapsed="false"/>
    <row r="193" s="1" customFormat="true" ht="13.2" hidden="false" customHeight="false" outlineLevel="0" collapsed="false"/>
    <row r="194" s="1" customFormat="true" ht="13.2" hidden="false" customHeight="false" outlineLevel="0" collapsed="false"/>
    <row r="195" s="1" customFormat="true" ht="13.2" hidden="false" customHeight="false" outlineLevel="0" collapsed="false"/>
    <row r="196" s="1" customFormat="true" ht="13.2" hidden="false" customHeight="false" outlineLevel="0" collapsed="false"/>
    <row r="197" s="1" customFormat="true" ht="13.2" hidden="false" customHeight="false" outlineLevel="0" collapsed="false"/>
    <row r="198" s="1" customFormat="true" ht="13.2" hidden="false" customHeight="false" outlineLevel="0" collapsed="false"/>
    <row r="199" s="1" customFormat="true" ht="13.2" hidden="false" customHeight="false" outlineLevel="0" collapsed="false"/>
    <row r="200" s="1" customFormat="true" ht="13.2" hidden="false" customHeight="false" outlineLevel="0" collapsed="false"/>
    <row r="201" s="1" customFormat="true" ht="13.2" hidden="false" customHeight="false" outlineLevel="0" collapsed="false"/>
    <row r="202" s="1" customFormat="true" ht="13.2" hidden="false" customHeight="false" outlineLevel="0" collapsed="false"/>
    <row r="203" s="1" customFormat="true" ht="13.2" hidden="false" customHeight="false" outlineLevel="0" collapsed="false"/>
    <row r="204" s="1" customFormat="true" ht="13.2" hidden="false" customHeight="false" outlineLevel="0" collapsed="false"/>
    <row r="205" s="1" customFormat="true" ht="13.2" hidden="false" customHeight="false" outlineLevel="0" collapsed="false"/>
    <row r="206" s="1" customFormat="true" ht="13.2" hidden="false" customHeight="false" outlineLevel="0" collapsed="false"/>
    <row r="207" s="1" customFormat="true" ht="13.2" hidden="false" customHeight="false" outlineLevel="0" collapsed="false"/>
    <row r="208" s="1" customFormat="true" ht="13.2" hidden="false" customHeight="false" outlineLevel="0" collapsed="false"/>
    <row r="209" s="1" customFormat="true" ht="13.2" hidden="false" customHeight="false" outlineLevel="0" collapsed="false"/>
    <row r="210" s="1" customFormat="true" ht="13.2" hidden="false" customHeight="false" outlineLevel="0" collapsed="false"/>
    <row r="211" s="1" customFormat="true" ht="13.2" hidden="false" customHeight="false" outlineLevel="0" collapsed="false"/>
    <row r="212" s="1" customFormat="true" ht="13.2" hidden="false" customHeight="false" outlineLevel="0" collapsed="false"/>
    <row r="213" s="1" customFormat="true" ht="13.2" hidden="false" customHeight="false" outlineLevel="0" collapsed="false"/>
    <row r="214" s="1" customFormat="true" ht="13.2" hidden="false" customHeight="false" outlineLevel="0" collapsed="false"/>
    <row r="215" s="1" customFormat="true" ht="13.2" hidden="false" customHeight="false" outlineLevel="0" collapsed="false"/>
    <row r="216" s="1" customFormat="true" ht="13.2" hidden="false" customHeight="false" outlineLevel="0" collapsed="false"/>
    <row r="217" s="1" customFormat="true" ht="13.2" hidden="false" customHeight="false" outlineLevel="0" collapsed="false"/>
    <row r="218" s="1" customFormat="true" ht="13.2" hidden="false" customHeight="false" outlineLevel="0" collapsed="false"/>
    <row r="219" s="1" customFormat="true" ht="13.2" hidden="false" customHeight="false" outlineLevel="0" collapsed="false"/>
    <row r="220" s="1" customFormat="true" ht="13.2" hidden="false" customHeight="false" outlineLevel="0" collapsed="false"/>
    <row r="221" s="1" customFormat="true" ht="13.2" hidden="false" customHeight="false" outlineLevel="0" collapsed="false"/>
    <row r="222" s="1" customFormat="true" ht="13.2" hidden="false" customHeight="false" outlineLevel="0" collapsed="false"/>
    <row r="223" s="1" customFormat="true" ht="13.2" hidden="false" customHeight="false" outlineLevel="0" collapsed="false"/>
    <row r="224" s="1" customFormat="true" ht="13.2" hidden="false" customHeight="false" outlineLevel="0" collapsed="false"/>
    <row r="225" s="1" customFormat="true" ht="13.2" hidden="false" customHeight="false" outlineLevel="0" collapsed="false"/>
    <row r="226" s="1" customFormat="true" ht="13.2" hidden="false" customHeight="false" outlineLevel="0" collapsed="false"/>
    <row r="227" s="1" customFormat="true" ht="13.2" hidden="false" customHeight="false" outlineLevel="0" collapsed="false"/>
    <row r="228" s="1" customFormat="true" ht="13.2" hidden="false" customHeight="false" outlineLevel="0" collapsed="false"/>
    <row r="229" s="1" customFormat="true" ht="13.2" hidden="false" customHeight="false" outlineLevel="0" collapsed="false"/>
    <row r="230" s="1" customFormat="true" ht="13.2" hidden="false" customHeight="false" outlineLevel="0" collapsed="false"/>
    <row r="231" s="1" customFormat="true" ht="13.2" hidden="false" customHeight="false" outlineLevel="0" collapsed="false"/>
    <row r="232" s="1" customFormat="true" ht="13.2" hidden="false" customHeight="false" outlineLevel="0" collapsed="false"/>
    <row r="233" s="1" customFormat="true" ht="13.2" hidden="false" customHeight="false" outlineLevel="0" collapsed="false"/>
    <row r="234" s="1" customFormat="true" ht="13.2" hidden="false" customHeight="false" outlineLevel="0" collapsed="false"/>
    <row r="235" s="1" customFormat="true" ht="13.2" hidden="false" customHeight="false" outlineLevel="0" collapsed="false"/>
    <row r="236" s="1" customFormat="true" ht="13.2" hidden="false" customHeight="false" outlineLevel="0" collapsed="false"/>
    <row r="237" s="1" customFormat="true" ht="13.2" hidden="false" customHeight="false" outlineLevel="0" collapsed="false"/>
    <row r="238" s="1" customFormat="true" ht="13.2" hidden="false" customHeight="false" outlineLevel="0" collapsed="false"/>
    <row r="239" s="1" customFormat="true" ht="13.2" hidden="false" customHeight="false" outlineLevel="0" collapsed="false"/>
    <row r="240" s="1" customFormat="true" ht="13.2" hidden="false" customHeight="false" outlineLevel="0" collapsed="false"/>
    <row r="241" s="1" customFormat="true" ht="13.2" hidden="false" customHeight="false" outlineLevel="0" collapsed="false"/>
    <row r="242" s="1" customFormat="true" ht="13.2" hidden="false" customHeight="false" outlineLevel="0" collapsed="false"/>
    <row r="243" s="1" customFormat="true" ht="13.2" hidden="false" customHeight="false" outlineLevel="0" collapsed="false"/>
    <row r="244" s="1" customFormat="true" ht="13.2" hidden="false" customHeight="false" outlineLevel="0" collapsed="false"/>
    <row r="245" s="1" customFormat="true" ht="13.2" hidden="false" customHeight="false" outlineLevel="0" collapsed="false"/>
    <row r="246" s="1" customFormat="true" ht="13.2" hidden="false" customHeight="false" outlineLevel="0" collapsed="false"/>
    <row r="247" s="1" customFormat="true" ht="13.2" hidden="false" customHeight="false" outlineLevel="0" collapsed="false"/>
    <row r="248" s="1" customFormat="true" ht="13.2" hidden="false" customHeight="false" outlineLevel="0" collapsed="false"/>
    <row r="249" s="1" customFormat="true" ht="13.2" hidden="false" customHeight="false" outlineLevel="0" collapsed="false"/>
    <row r="250" s="1" customFormat="true" ht="13.2" hidden="false" customHeight="false" outlineLevel="0" collapsed="false"/>
    <row r="251" s="1" customFormat="true" ht="13.2" hidden="false" customHeight="false" outlineLevel="0" collapsed="false"/>
    <row r="252" s="1" customFormat="true" ht="13.2" hidden="false" customHeight="false" outlineLevel="0" collapsed="false"/>
    <row r="253" s="1" customFormat="true" ht="13.2" hidden="false" customHeight="false" outlineLevel="0" collapsed="false"/>
    <row r="254" s="1" customFormat="true" ht="13.2" hidden="false" customHeight="false" outlineLevel="0" collapsed="false"/>
    <row r="255" s="1" customFormat="true" ht="13.2" hidden="false" customHeight="false" outlineLevel="0" collapsed="false"/>
    <row r="256" s="1" customFormat="true" ht="13.2" hidden="false" customHeight="false" outlineLevel="0" collapsed="false"/>
    <row r="257" s="1" customFormat="true" ht="13.2" hidden="false" customHeight="false" outlineLevel="0" collapsed="false"/>
    <row r="258" s="1" customFormat="true" ht="13.2" hidden="false" customHeight="false" outlineLevel="0" collapsed="false"/>
    <row r="259" s="1" customFormat="true" ht="13.2" hidden="false" customHeight="false" outlineLevel="0" collapsed="false"/>
    <row r="260" s="1" customFormat="true" ht="13.2" hidden="false" customHeight="false" outlineLevel="0" collapsed="false"/>
    <row r="261" s="1" customFormat="true" ht="13.2" hidden="false" customHeight="false" outlineLevel="0" collapsed="false"/>
    <row r="262" s="1" customFormat="true" ht="13.2" hidden="false" customHeight="false" outlineLevel="0" collapsed="false"/>
    <row r="263" s="1" customFormat="true" ht="13.2" hidden="false" customHeight="false" outlineLevel="0" collapsed="false"/>
    <row r="264" s="1" customFormat="true" ht="13.2" hidden="false" customHeight="false" outlineLevel="0" collapsed="false"/>
    <row r="265" s="1" customFormat="true" ht="13.2" hidden="false" customHeight="false" outlineLevel="0" collapsed="false"/>
    <row r="266" s="1" customFormat="true" ht="13.2" hidden="false" customHeight="false" outlineLevel="0" collapsed="false"/>
    <row r="267" s="1" customFormat="true" ht="13.2" hidden="false" customHeight="false" outlineLevel="0" collapsed="false"/>
    <row r="268" s="1" customFormat="true" ht="13.2" hidden="false" customHeight="false" outlineLevel="0" collapsed="false"/>
    <row r="269" s="1" customFormat="true" ht="13.2" hidden="false" customHeight="false" outlineLevel="0" collapsed="false"/>
    <row r="270" s="1" customFormat="true" ht="13.2" hidden="false" customHeight="false" outlineLevel="0" collapsed="false"/>
    <row r="271" s="1" customFormat="true" ht="13.2" hidden="false" customHeight="false" outlineLevel="0" collapsed="false"/>
    <row r="272" s="1" customFormat="true" ht="13.2" hidden="false" customHeight="false" outlineLevel="0" collapsed="false"/>
    <row r="273" s="1" customFormat="true" ht="13.2" hidden="false" customHeight="false" outlineLevel="0" collapsed="false"/>
    <row r="274" s="1" customFormat="true" ht="13.2" hidden="false" customHeight="false" outlineLevel="0" collapsed="false"/>
    <row r="275" s="1" customFormat="true" ht="13.2" hidden="false" customHeight="false" outlineLevel="0" collapsed="false"/>
    <row r="276" s="1" customFormat="true" ht="13.2" hidden="false" customHeight="false" outlineLevel="0" collapsed="false"/>
    <row r="277" s="1" customFormat="true" ht="13.2" hidden="false" customHeight="false" outlineLevel="0" collapsed="false"/>
    <row r="278" s="1" customFormat="true" ht="13.2" hidden="false" customHeight="false" outlineLevel="0" collapsed="false"/>
    <row r="279" s="1" customFormat="true" ht="13.2" hidden="false" customHeight="false" outlineLevel="0" collapsed="false"/>
    <row r="280" s="1" customFormat="true" ht="13.2" hidden="false" customHeight="false" outlineLevel="0" collapsed="false"/>
    <row r="281" s="1" customFormat="true" ht="13.2" hidden="false" customHeight="false" outlineLevel="0" collapsed="false"/>
    <row r="282" s="1" customFormat="true" ht="13.2" hidden="false" customHeight="false" outlineLevel="0" collapsed="false"/>
    <row r="283" s="1" customFormat="true" ht="13.2" hidden="false" customHeight="false" outlineLevel="0" collapsed="false"/>
    <row r="284" s="1" customFormat="true" ht="13.2" hidden="false" customHeight="false" outlineLevel="0" collapsed="false"/>
    <row r="285" s="1" customFormat="true" ht="13.2" hidden="false" customHeight="false" outlineLevel="0" collapsed="false"/>
  </sheetData>
  <mergeCells count="60">
    <mergeCell ref="A1:J1"/>
    <mergeCell ref="A3:A4"/>
    <mergeCell ref="B3:B4"/>
    <mergeCell ref="C3:C4"/>
    <mergeCell ref="D3:F3"/>
    <mergeCell ref="G3:I3"/>
    <mergeCell ref="J3:J4"/>
    <mergeCell ref="A5:C5"/>
    <mergeCell ref="A6:A9"/>
    <mergeCell ref="B6:B9"/>
    <mergeCell ref="A10:C10"/>
    <mergeCell ref="A12:C12"/>
    <mergeCell ref="A14:A20"/>
    <mergeCell ref="B14:B18"/>
    <mergeCell ref="B19:B20"/>
    <mergeCell ref="A21:C21"/>
    <mergeCell ref="A23:A28"/>
    <mergeCell ref="C23:C24"/>
    <mergeCell ref="C25:C28"/>
    <mergeCell ref="A29:C29"/>
    <mergeCell ref="A31:C31"/>
    <mergeCell ref="A33:A38"/>
    <mergeCell ref="B34:B35"/>
    <mergeCell ref="A39:C39"/>
    <mergeCell ref="A40:A42"/>
    <mergeCell ref="B40:B41"/>
    <mergeCell ref="C41:C42"/>
    <mergeCell ref="A43:C43"/>
    <mergeCell ref="A44:A50"/>
    <mergeCell ref="A51:C51"/>
    <mergeCell ref="A52:A56"/>
    <mergeCell ref="C53:C56"/>
    <mergeCell ref="A57:A60"/>
    <mergeCell ref="C58:C59"/>
    <mergeCell ref="A61:C61"/>
    <mergeCell ref="A63:A64"/>
    <mergeCell ref="A65:C65"/>
    <mergeCell ref="A66:A67"/>
    <mergeCell ref="A68:C68"/>
    <mergeCell ref="A73:C73"/>
    <mergeCell ref="A75:A78"/>
    <mergeCell ref="C76:C78"/>
    <mergeCell ref="A79:A81"/>
    <mergeCell ref="C80:C81"/>
    <mergeCell ref="A82:C82"/>
    <mergeCell ref="A84:C84"/>
    <mergeCell ref="A85:A88"/>
    <mergeCell ref="C86:C88"/>
    <mergeCell ref="A89:C89"/>
    <mergeCell ref="A90:A92"/>
    <mergeCell ref="B90:B91"/>
    <mergeCell ref="A94:C94"/>
    <mergeCell ref="A96:C96"/>
    <mergeCell ref="A97:A100"/>
    <mergeCell ref="C98:C100"/>
    <mergeCell ref="A101:C101"/>
    <mergeCell ref="A103:A107"/>
    <mergeCell ref="B103:B107"/>
    <mergeCell ref="A108:C108"/>
    <mergeCell ref="A111:C111"/>
  </mergeCells>
  <printOptions headings="false" gridLines="false" gridLinesSet="true" horizontalCentered="false" verticalCentered="false"/>
  <pageMargins left="0.170138888888889" right="0.170138888888889" top="0.190277777777778" bottom="0.170138888888889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48" man="true" max="16383" min="0"/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3T10:13:52Z</dcterms:created>
  <dc:creator>ВМ</dc:creator>
  <dc:description/>
  <dc:language>en-US</dc:language>
  <cp:lastModifiedBy>budget-tanya</cp:lastModifiedBy>
  <cp:lastPrinted>2018-09-06T07:36:49Z</cp:lastPrinted>
  <dcterms:modified xsi:type="dcterms:W3CDTF">2018-09-07T09:33:57Z</dcterms:modified>
  <cp:revision>0</cp:revision>
  <dc:subject/>
  <dc:title/>
</cp:coreProperties>
</file>