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J$100</definedName>
    <definedName function="false" hidden="false" localSheetId="0" name="_xlnm.Print_Titles" vbProcedure="false">Лист1!$3:$4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  <definedName function="false" hidden="false" localSheetId="0" name="Excel_BuiltIn__FilterDatabase" vbProcedure="false">Лист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Стан фінансування обласних програм у 2018 році</t>
  </si>
  <si>
    <t xml:space="preserve"> </t>
  </si>
  <si>
    <t xml:space="preserve">тис. грн.</t>
  </si>
  <si>
    <t xml:space="preserve">№ з/п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Загальний фонд</t>
  </si>
  <si>
    <t xml:space="preserve">Спеціальний фонд</t>
  </si>
  <si>
    <t xml:space="preserve">Разом</t>
  </si>
  <si>
    <t xml:space="preserve">Обласна рада</t>
  </si>
  <si>
    <t xml:space="preserve">Програма відновлення, збереження національної пам"яті та протокольних заходів у Львівській області</t>
  </si>
  <si>
    <t xml:space="preserve">Разом по програмі</t>
  </si>
  <si>
    <t xml:space="preserve">Львівська обласна державна адміністрація</t>
  </si>
  <si>
    <t xml:space="preserve">Департамент внутрішньої та інформаційної політики</t>
  </si>
  <si>
    <t xml:space="preserve">Служба у справах дітей</t>
  </si>
  <si>
    <t xml:space="preserve">Регіональна програма забезпечення житлом дітей - сиріт, дітей, позбавлених батьківського піклування та осіб з їх числа у Львівській області на 2018-2020 роки</t>
  </si>
  <si>
    <t xml:space="preserve">3</t>
  </si>
  <si>
    <t xml:space="preserve">Програма підтримки провоохоронних органів у Львівській області на 2018-2020 роки</t>
  </si>
  <si>
    <t xml:space="preserve">4</t>
  </si>
  <si>
    <t xml:space="preserve">Програма "Електронна Львівщина" на 2018-2020 роки</t>
  </si>
  <si>
    <t xml:space="preserve">Обласна рада </t>
  </si>
  <si>
    <t xml:space="preserve">Департамент освіти  і науки</t>
  </si>
  <si>
    <t xml:space="preserve">5</t>
  </si>
  <si>
    <t xml:space="preserve">Програма розвитку освіти Львівщини на 2017-2020 рок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кють корекції фізичного та (або) розумового розвитку</t>
  </si>
  <si>
    <t xml:space="preserve">Департамент освіти і науки</t>
  </si>
  <si>
    <t xml:space="preserve">Підвищення кваліфікації, перепідготовка кадрів закладами післядипломної освіти</t>
  </si>
  <si>
    <t xml:space="preserve">Інші програми та заходи у сфері освіти</t>
  </si>
  <si>
    <t xml:space="preserve">Управління фізичної культури та спорту</t>
  </si>
  <si>
    <t xml:space="preserve">6</t>
  </si>
  <si>
    <t xml:space="preserve">Обласна програма "Спортивний майданчик" на 2017-2021 роки</t>
  </si>
  <si>
    <t xml:space="preserve">Обласна програма "Молодь Львівщини" на 2016-2020 роки</t>
  </si>
  <si>
    <t xml:space="preserve">8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, в тому числі</t>
  </si>
  <si>
    <t xml:space="preserve">Інші заходи у сфері засобів масової інформації</t>
  </si>
  <si>
    <t xml:space="preserve">Фінансова підтримка кінематографії</t>
  </si>
  <si>
    <t xml:space="preserve">Фінансова підтримка засобів масової інформації</t>
  </si>
  <si>
    <t xml:space="preserve">Інші заходи, пов'язані з економічною діяльністю </t>
  </si>
  <si>
    <t xml:space="preserve">Департамент міжнародної технічної допомоги та міжнародного співробітництва</t>
  </si>
  <si>
    <t xml:space="preserve">Регіональна програма з міжнародного і транскордонного співробітництва, європейської інтеграції на 2018-2020 роки</t>
  </si>
  <si>
    <t xml:space="preserve">Департамент охорони здоров'я</t>
  </si>
  <si>
    <t xml:space="preserve">10</t>
  </si>
  <si>
    <t xml:space="preserve">Комплексна програма надання медичної допомоги мешканцям Львівської області у 2017-2020 роки:</t>
  </si>
  <si>
    <t xml:space="preserve">Надання медичної допомоги дорослому населенню</t>
  </si>
  <si>
    <t xml:space="preserve">Забезпечення дітей-інвалідів та дітей з важкими інтоксикаціями-медичними препаратами, виробами медичного призначення та дезіноксикаційною терапією</t>
  </si>
  <si>
    <t xml:space="preserve">Покращення медичної допомоги хворим з онкологічними захворюваннями</t>
  </si>
  <si>
    <t xml:space="preserve">Безпека пацієнтів та медичного персоналу в частині забезпечення належної технічної експлуатації ліфтів та забезпечення пожежної безпеки</t>
  </si>
  <si>
    <t xml:space="preserve">Розвиток служби екстренної медичної допомоги області</t>
  </si>
  <si>
    <t xml:space="preserve">Співфінансування проектів міжнародної технічної допомоги</t>
  </si>
  <si>
    <t xml:space="preserve">Департамент соціального захисту населення</t>
  </si>
  <si>
    <t xml:space="preserve">11</t>
  </si>
  <si>
    <t xml:space="preserve">Комплексна програма соціальної підтримки окремих категорій громадян Львівської області на 2018-2020 роки в частині:</t>
  </si>
  <si>
    <t xml:space="preserve">компенсаційні виплати за пільговий проїзд окремих категорій громадян на залізничному транспорт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інші заходи у сфері соціального захисту і соціального забезпечення</t>
  </si>
  <si>
    <t xml:space="preserve">інші субвенції з місцевого бюджету</t>
  </si>
  <si>
    <t xml:space="preserve">12</t>
  </si>
  <si>
    <t xml:space="preserve">Комплексна програма соціальної підтримки у Львівській області учасників АТО та їхніх родин, бійців-добровольців АТО, а також родин Героїв Небесної Сотні на 2018-2020 роки в частині:</t>
  </si>
  <si>
    <t xml:space="preserve">Департамент з питань культури, національностей та релігій</t>
  </si>
  <si>
    <t xml:space="preserve">13</t>
  </si>
  <si>
    <t xml:space="preserve">Комплексна програма розвитку культури Львівщини на 2018-2020 роки:</t>
  </si>
  <si>
    <t xml:space="preserve">Управління туризму та курортів</t>
  </si>
  <si>
    <t xml:space="preserve">14</t>
  </si>
  <si>
    <t xml:space="preserve">Пограма розвитку туризму, курортів і рекреації у Львівськой області на 2018-2020 роки</t>
  </si>
  <si>
    <t xml:space="preserve">Реалізація програм і заходів в галузі туризму та курортів</t>
  </si>
  <si>
    <t xml:space="preserve">Природоохоронні заходи за рахунок цільових фондів</t>
  </si>
  <si>
    <t xml:space="preserve">Департамент розвитку та експлуатації житлово-комунального господарства</t>
  </si>
  <si>
    <t xml:space="preserve">15</t>
  </si>
  <si>
    <t xml:space="preserve">Програма газифікації населених пунктів Львівської області на 2018-2020 роки</t>
  </si>
  <si>
    <t xml:space="preserve">16</t>
  </si>
  <si>
    <t xml:space="preserve">Програма "Питна вода" на                                    2012-2020 роки у Львівській області</t>
  </si>
  <si>
    <t xml:space="preserve">17</t>
  </si>
  <si>
    <t xml:space="preserve">Програма зовнішнього освітлення населених пунктів Львівської області на 2017-2020 роки</t>
  </si>
  <si>
    <t xml:space="preserve">18</t>
  </si>
  <si>
    <t xml:space="preserve">Програма заходів для налагодження системи поводження з твердими побутовими відходами у м. Львові на 2017-2019 роки</t>
  </si>
  <si>
    <t xml:space="preserve">Департамент архітектури та розвитку містобудування</t>
  </si>
  <si>
    <t xml:space="preserve">19</t>
  </si>
  <si>
    <t xml:space="preserve">Охорона і збереження культурної спадщини Львівської області на 2018-2020 роки</t>
  </si>
  <si>
    <t xml:space="preserve">20</t>
  </si>
  <si>
    <t xml:space="preserve">Програма комплексного розвитку територій Львівської області на 2016-2020 роки:</t>
  </si>
  <si>
    <t xml:space="preserve">Розробка схем планування та забудови територій (містобудівної документації)</t>
  </si>
  <si>
    <t xml:space="preserve">Інші субвенції</t>
  </si>
  <si>
    <t xml:space="preserve">21</t>
  </si>
  <si>
    <t xml:space="preserve">Комплексна програма надання житлових кредитів окремим категоріям громадян у Львівській області на 2018-2020 роки</t>
  </si>
  <si>
    <t xml:space="preserve">Надання кредиту (надання пільгового довгострокового кредиту молодим сім′ям та одиноким молодим громадянам на будівництво/придбання житла)</t>
  </si>
  <si>
    <t xml:space="preserve">Надання кредиту (надання довгострокового кредиту індивідуальним забудовникам житла на селі)</t>
  </si>
  <si>
    <t xml:space="preserve">Департамент агропромислового розвитку</t>
  </si>
  <si>
    <t xml:space="preserve">22</t>
  </si>
  <si>
    <t xml:space="preserve">Комплексна програма підтримки та розвитку агропромислового виробництва у Львівській області на 2016-2020 роки</t>
  </si>
  <si>
    <t xml:space="preserve">Департамент екології та природних ресурсів</t>
  </si>
  <si>
    <t xml:space="preserve">23</t>
  </si>
  <si>
    <t xml:space="preserve">Програма охорони навколишнього природнього середовища на 2016-2020 роки</t>
  </si>
  <si>
    <t xml:space="preserve">Збереження природно-заповідного фонду</t>
  </si>
  <si>
    <t xml:space="preserve">Інща діяльність у сфері екології та охорони природних ресурсів</t>
  </si>
  <si>
    <t xml:space="preserve">Департамент фінансів</t>
  </si>
  <si>
    <t xml:space="preserve">24</t>
  </si>
  <si>
    <t xml:space="preserve">Програма проведення обласного конкурсу проектів місцевого розвитку у Львівській області на 2017-2020 роки</t>
  </si>
  <si>
    <t xml:space="preserve">25</t>
  </si>
  <si>
    <t xml:space="preserve">Програма підтримки органів виконавчої влади</t>
  </si>
  <si>
    <t xml:space="preserve">Департамент дорожнього господарства, транспорту та зв"язку</t>
  </si>
  <si>
    <t xml:space="preserve">26</t>
  </si>
  <si>
    <t xml:space="preserve">Програма розвитку мережі та утримання автомобільних доріг, організації та безпеки дорожнього руху на 2018-2020 роки</t>
  </si>
  <si>
    <t xml:space="preserve">Департамент з питань цивільного захисту</t>
  </si>
  <si>
    <t xml:space="preserve">27</t>
  </si>
  <si>
    <t xml:space="preserve">Комплексна програма цивільного захисту Львівської області та сприяння матеріально-технічному забезпеченню окремих військових формувань, дислокованих на території Львівської області, на 2018-2020 роки</t>
  </si>
  <si>
    <t xml:space="preserve">Заходи з організації рятування на водах</t>
  </si>
  <si>
    <t xml:space="preserve">Заходи із запобігання та ліквідації надзвичайних ситуацій та наслідків стихійного лиха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партамент паливно-енергетичного комплексу та енергозбереження</t>
  </si>
  <si>
    <t xml:space="preserve">28</t>
  </si>
  <si>
    <t xml:space="preserve">Програма енергозбереження для населення Львівщини на 2017-2020 роки</t>
  </si>
  <si>
    <t xml:space="preserve">29</t>
  </si>
  <si>
    <t xml:space="preserve">Програма енергозбереження для бюджетної сфери Львівщини на 2016-2020 роки</t>
  </si>
  <si>
    <t xml:space="preserve">Департамент економічної політики</t>
  </si>
  <si>
    <t xml:space="preserve">30</t>
  </si>
  <si>
    <t xml:space="preserve">Програма підвищення конкурентоспроможності Львівської області</t>
  </si>
  <si>
    <t xml:space="preserve">31</t>
  </si>
  <si>
    <t xml:space="preserve">Обласна цільова програма розвитку лісового господарства Львівської області на 2017-2021 роки</t>
  </si>
  <si>
    <r>
      <rPr>
        <b val="true"/>
        <sz val="12"/>
        <rFont val="Times New Roman"/>
        <family val="1"/>
        <charset val="204"/>
      </rPr>
      <t xml:space="preserve"> 2018 рік </t>
    </r>
    <r>
      <rPr>
        <sz val="12"/>
        <rFont val="Times New Roman"/>
        <family val="1"/>
        <charset val="204"/>
      </rPr>
      <t xml:space="preserve">(станом на 07.03.2018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\ _г_р_н_._-;\-* #,##0.00\ _г_р_н_._-;_-* \-??\ _г_р_н_._-;_-@_-"/>
    <numFmt numFmtId="184" formatCode="#,##0&quot; грн.&quot;;\-#,##0&quot; грн.&quot;"/>
    <numFmt numFmtId="185" formatCode="#,##0.0"/>
    <numFmt numFmtId="186" formatCode="@"/>
    <numFmt numFmtId="187" formatCode="_-* #,##0.00&quot; грн.&quot;_-;\-* #,##0.00&quot; грн.&quot;_-;_-* \-??&quot; грн.&quot;_-;_-@_-"/>
    <numFmt numFmtId="188" formatCode="#,##0_ ;\-#,##0\ "/>
    <numFmt numFmtId="189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sz val="0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Times New Roman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2" fillId="18" borderId="3" applyFont="true" applyBorder="true" applyAlignment="false" applyProtection="false"/>
    <xf numFmtId="164" fontId="23" fillId="18" borderId="2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23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31" fillId="0" borderId="8" applyFont="true" applyBorder="true" applyAlignment="false" applyProtection="false"/>
    <xf numFmtId="164" fontId="22" fillId="18" borderId="3" applyFont="true" applyBorder="true" applyAlignment="false" applyProtection="false"/>
    <xf numFmtId="164" fontId="28" fillId="0" borderId="7" applyFont="true" applyBorder="true" applyAlignment="false" applyProtection="false"/>
    <xf numFmtId="164" fontId="34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доходи" xfId="101"/>
    <cellStyle name="1" xfId="102"/>
    <cellStyle name="2" xfId="103"/>
    <cellStyle name="" xfId="104"/>
    <cellStyle name="_320_dod_1-8" xfId="105"/>
    <cellStyle name="_Лист1" xfId="106"/>
    <cellStyle name="_Лист1_1" xfId="107"/>
    <cellStyle name="_доходи" xfId="108"/>
    <cellStyle name="’ЋѓЋ‚›‰" xfId="109"/>
    <cellStyle name="" xfId="110"/>
    <cellStyle name="_320_dod_1-8" xfId="111"/>
    <cellStyle name="_Лист1" xfId="112"/>
    <cellStyle name="_Лист1_1" xfId="113"/>
    <cellStyle name="_доходи" xfId="114"/>
    <cellStyle name="" xfId="115"/>
    <cellStyle name="" xfId="116"/>
    <cellStyle name="_320_dod_1-8" xfId="117"/>
    <cellStyle name="_Лист1" xfId="118"/>
    <cellStyle name="_Лист1_1" xfId="119"/>
    <cellStyle name="_доходи" xfId="120"/>
    <cellStyle name="ЏђЋ–…Ќ’Ќ›‰" xfId="121"/>
    <cellStyle name="Акцент1" xfId="122"/>
    <cellStyle name="Акцент2" xfId="123"/>
    <cellStyle name="Акцент3" xfId="124"/>
    <cellStyle name="Акцент4" xfId="125"/>
    <cellStyle name="Акцент5" xfId="126"/>
    <cellStyle name="Акцент6" xfId="127"/>
    <cellStyle name="Акцентування1" xfId="128"/>
    <cellStyle name="Акцентування2" xfId="129"/>
    <cellStyle name="Акцентування3" xfId="130"/>
    <cellStyle name="Акцентування4" xfId="131"/>
    <cellStyle name="Акцентування5" xfId="132"/>
    <cellStyle name="Акцентування6" xfId="133"/>
    <cellStyle name="Ввод " xfId="134"/>
    <cellStyle name="Ввід" xfId="135"/>
    <cellStyle name="Вывод" xfId="136"/>
    <cellStyle name="Вычисление" xfId="137"/>
    <cellStyle name="Гарний" xfId="138"/>
    <cellStyle name="Добре" xfId="139"/>
    <cellStyle name="Заголовок 1" xfId="140"/>
    <cellStyle name="Заголовок 2" xfId="141"/>
    <cellStyle name="Заголовок 3" xfId="142"/>
    <cellStyle name="Заголовок 4" xfId="143"/>
    <cellStyle name="Зв'язана клітинка" xfId="144"/>
    <cellStyle name="Звичайний 10" xfId="145"/>
    <cellStyle name="Звичайний 11" xfId="146"/>
    <cellStyle name="Звичайний 12" xfId="147"/>
    <cellStyle name="Звичайний 13" xfId="148"/>
    <cellStyle name="Звичайний 14" xfId="149"/>
    <cellStyle name="Звичайний 15" xfId="150"/>
    <cellStyle name="Звичайний 16" xfId="151"/>
    <cellStyle name="Звичайний 17" xfId="152"/>
    <cellStyle name="Звичайний 18" xfId="153"/>
    <cellStyle name="Звичайний 19" xfId="154"/>
    <cellStyle name="Звичайний 2" xfId="155"/>
    <cellStyle name="Звичайний 2 2" xfId="156"/>
    <cellStyle name="Звичайний 20" xfId="157"/>
    <cellStyle name="Звичайний 2_13 Додаток ПТУ 1" xfId="158"/>
    <cellStyle name="Звичайний 3" xfId="159"/>
    <cellStyle name="Звичайний 4" xfId="160"/>
    <cellStyle name="Звичайний 4 2" xfId="161"/>
    <cellStyle name="Звичайний 4_13 Додаток ПТУ 1" xfId="162"/>
    <cellStyle name="Звичайний 5" xfId="163"/>
    <cellStyle name="Звичайний 6" xfId="164"/>
    <cellStyle name="Звичайний 7" xfId="165"/>
    <cellStyle name="Звичайний 8" xfId="166"/>
    <cellStyle name="Звичайний 9" xfId="167"/>
    <cellStyle name="Звичайний_Додаток _ 3 зм_ни 4575" xfId="168"/>
    <cellStyle name="Итог" xfId="169"/>
    <cellStyle name="Контрольна клітинка" xfId="170"/>
    <cellStyle name="Контрольная ячейка" xfId="171"/>
    <cellStyle name="Назва" xfId="172"/>
    <cellStyle name="Название" xfId="173"/>
    <cellStyle name="Нейтральний" xfId="174"/>
    <cellStyle name="Нейтральный" xfId="175"/>
    <cellStyle name="Обчислення" xfId="176"/>
    <cellStyle name="Обычный 2" xfId="177"/>
    <cellStyle name="Обычный 2 2" xfId="178"/>
    <cellStyle name="Плохой" xfId="179"/>
    <cellStyle name="Поганий" xfId="180"/>
    <cellStyle name="Пояснение" xfId="181"/>
    <cellStyle name="Примечание" xfId="182"/>
    <cellStyle name="Примітка" xfId="183"/>
    <cellStyle name="Підсумок" xfId="184"/>
    <cellStyle name="Результат" xfId="185"/>
    <cellStyle name="Связанная ячейка" xfId="186"/>
    <cellStyle name="Середній" xfId="187"/>
    <cellStyle name="Стиль 1" xfId="188"/>
    <cellStyle name="Текст попередження" xfId="189"/>
    <cellStyle name="Текст пояснення" xfId="190"/>
    <cellStyle name="Текст предупреждения" xfId="191"/>
    <cellStyle name="Тысячи [0]_Додаток №1" xfId="192"/>
    <cellStyle name="Тысячи_Додаток №1" xfId="193"/>
    <cellStyle name="Фінансовий 2" xfId="194"/>
    <cellStyle name="Фінансовий 2 2" xfId="195"/>
    <cellStyle name="Хороший" xfId="196"/>
    <cellStyle name="”?Љ‘?ђЋ‚ЂЌЌ›‰" xfId="197"/>
    <cellStyle name="”?Љ‘?ђЋ‚ЂЌЌ›‰ 2" xfId="198"/>
    <cellStyle name="”?Љ‘?ђЋ‚ЂЌЌ›‰_320_dod_1-8" xfId="199"/>
    <cellStyle name="”?ЌЂЌ‘Ћ‚›‰" xfId="200"/>
    <cellStyle name="”?ЌЂЌ‘Ћ‚›‰ 2" xfId="201"/>
    <cellStyle name="”?ЌЂЌ‘Ћ‚›‰_320_dod_1-8" xfId="202"/>
    <cellStyle name="”Љ‘ђЋ‚ЂЌЌ›‰" xfId="203"/>
    <cellStyle name="”ЌЂЌ‘Ћ‚›‰" xfId="204"/>
    <cellStyle name="”€Љ‘€ђЋ‚ЂЌЌ›‰" xfId="205"/>
    <cellStyle name="”€Љ‘€ђЋ‚ЂЌЌ›‰ 2" xfId="206"/>
    <cellStyle name="”€Љ‘€ђЋ‚ЂЌЌ›‰_320_dod_1-8" xfId="207"/>
    <cellStyle name="”€ЌЂЌ‘Ћ‚›‰" xfId="208"/>
    <cellStyle name="”€ЌЂЌ‘Ћ‚›‰ 2" xfId="209"/>
    <cellStyle name="”€ЌЂЌ‘Ћ‚›‰_320_dod_1-8" xfId="210"/>
    <cellStyle name="„…Ќ…†Ќ›‰" xfId="211"/>
    <cellStyle name="‡ЂѓЋ‹Ћ‚ЋЉ1" xfId="212"/>
    <cellStyle name="‡ЂѓЋ‹Ћ‚ЋЉ2" xfId="213"/>
    <cellStyle name="€’ЋѓЋ‚›‰" xfId="214"/>
    <cellStyle name="€’ЋѓЋ‚›‰ 2" xfId="215"/>
    <cellStyle name="€’ЋѓЋ‚›‰_320_dod_1-8" xfId="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3" ySplit="4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8.28"/>
    <col collapsed="false" customWidth="true" hidden="false" outlineLevel="0" max="4" min="4" style="0" width="20.56"/>
    <col collapsed="false" customWidth="true" hidden="false" outlineLevel="0" max="5" min="5" style="0" width="16.42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8.7"/>
    <col collapsed="false" customWidth="true" hidden="false" outlineLevel="0" max="10" min="10" style="0" width="12.28"/>
    <col collapsed="false" customWidth="true" hidden="false" outlineLevel="0" max="11" min="11" style="1" width="9.14"/>
    <col collapsed="false" customWidth="true" hidden="false" outlineLevel="0" max="12" min="12" style="1" width="10.85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3"/>
      <c r="L2" s="3"/>
    </row>
    <row r="3" s="10" customFormat="true" ht="60.6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8" t="s">
        <v>8</v>
      </c>
    </row>
    <row r="4" s="10" customFormat="true" ht="40.9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/>
    </row>
    <row r="5" s="10" customFormat="true" ht="40.9" hidden="false" customHeight="true" outlineLevel="0" collapsed="false">
      <c r="A5" s="11" t="s">
        <v>12</v>
      </c>
      <c r="B5" s="11"/>
      <c r="C5" s="11"/>
      <c r="D5" s="12" t="n">
        <f aca="false">+D7+D16+D27</f>
        <v>3510</v>
      </c>
      <c r="E5" s="12" t="n">
        <f aca="false">+E7+E16+E27</f>
        <v>500</v>
      </c>
      <c r="F5" s="12" t="n">
        <f aca="false">E5+D5</f>
        <v>4010</v>
      </c>
      <c r="G5" s="12" t="n">
        <f aca="false">+G7+G16+G27</f>
        <v>2.5</v>
      </c>
      <c r="H5" s="12" t="n">
        <f aca="false">+H7+H16+H27</f>
        <v>0</v>
      </c>
      <c r="I5" s="12" t="n">
        <f aca="false">G5+H5</f>
        <v>2.5</v>
      </c>
      <c r="J5" s="12" t="n">
        <f aca="false">I5/F5*100</f>
        <v>0.0623441396508728</v>
      </c>
    </row>
    <row r="6" s="10" customFormat="true" ht="40.9" hidden="false" customHeight="true" outlineLevel="0" collapsed="false">
      <c r="A6" s="8" t="n">
        <v>1</v>
      </c>
      <c r="B6" s="13" t="s">
        <v>13</v>
      </c>
      <c r="C6" s="11" t="s">
        <v>14</v>
      </c>
      <c r="D6" s="14" t="n">
        <f aca="false">D7+D8+D9</f>
        <v>3600</v>
      </c>
      <c r="E6" s="14" t="n">
        <f aca="false">E7+E8+E9</f>
        <v>0</v>
      </c>
      <c r="F6" s="14" t="n">
        <f aca="false">E6+D6</f>
        <v>3600</v>
      </c>
      <c r="G6" s="14" t="n">
        <f aca="false">G7+G8+G9</f>
        <v>290</v>
      </c>
      <c r="H6" s="14" t="n">
        <f aca="false">H7+H8+H9</f>
        <v>0</v>
      </c>
      <c r="I6" s="14" t="n">
        <f aca="false">G6+H6</f>
        <v>290</v>
      </c>
      <c r="J6" s="14" t="n">
        <f aca="false">I6/F6*100</f>
        <v>8.05555555555556</v>
      </c>
    </row>
    <row r="7" s="1" customFormat="true" ht="35.45" hidden="false" customHeight="true" outlineLevel="0" collapsed="false">
      <c r="A7" s="8"/>
      <c r="B7" s="13"/>
      <c r="C7" s="8" t="s">
        <v>12</v>
      </c>
      <c r="D7" s="15" t="n">
        <v>650</v>
      </c>
      <c r="E7" s="15"/>
      <c r="F7" s="15" t="n">
        <f aca="false">E7+D7</f>
        <v>650</v>
      </c>
      <c r="G7" s="15" t="n">
        <v>2.5</v>
      </c>
      <c r="H7" s="15"/>
      <c r="I7" s="15" t="n">
        <f aca="false">G7+H7</f>
        <v>2.5</v>
      </c>
      <c r="J7" s="15" t="n">
        <f aca="false">I7/F7*100</f>
        <v>0.384615384615385</v>
      </c>
    </row>
    <row r="8" s="1" customFormat="true" ht="75" hidden="false" customHeight="true" outlineLevel="0" collapsed="false">
      <c r="A8" s="8"/>
      <c r="B8" s="13"/>
      <c r="C8" s="4" t="s">
        <v>15</v>
      </c>
      <c r="D8" s="15" t="n">
        <v>650</v>
      </c>
      <c r="E8" s="15"/>
      <c r="F8" s="15" t="n">
        <f aca="false">E8+D8</f>
        <v>650</v>
      </c>
      <c r="G8" s="15" t="n">
        <f aca="false">85+39.9+5.9+24.5+9.9</f>
        <v>165.2</v>
      </c>
      <c r="H8" s="15"/>
      <c r="I8" s="15" t="n">
        <f aca="false">G8+H8</f>
        <v>165.2</v>
      </c>
      <c r="J8" s="15" t="n">
        <f aca="false">I8/F8*100</f>
        <v>25.4153846153846</v>
      </c>
    </row>
    <row r="9" s="1" customFormat="true" ht="71.25" hidden="false" customHeight="true" outlineLevel="0" collapsed="false">
      <c r="A9" s="8"/>
      <c r="B9" s="13"/>
      <c r="C9" s="8" t="s">
        <v>16</v>
      </c>
      <c r="D9" s="15" t="n">
        <v>2300</v>
      </c>
      <c r="E9" s="15"/>
      <c r="F9" s="15" t="n">
        <f aca="false">E9+D9</f>
        <v>2300</v>
      </c>
      <c r="G9" s="15" t="n">
        <f aca="false">70.6+20.5+31.2</f>
        <v>122.3</v>
      </c>
      <c r="H9" s="15"/>
      <c r="I9" s="15" t="n">
        <f aca="false">G9+H9</f>
        <v>122.3</v>
      </c>
      <c r="J9" s="15" t="n">
        <f aca="false">I9/F9*100</f>
        <v>5.31739130434783</v>
      </c>
    </row>
    <row r="10" s="10" customFormat="true" ht="40.9" hidden="false" customHeight="true" outlineLevel="0" collapsed="false">
      <c r="A10" s="11" t="s">
        <v>17</v>
      </c>
      <c r="B10" s="11"/>
      <c r="C10" s="11"/>
      <c r="D10" s="12" t="n">
        <f aca="false">+D11</f>
        <v>0</v>
      </c>
      <c r="E10" s="12" t="n">
        <f aca="false">+E11</f>
        <v>6912</v>
      </c>
      <c r="F10" s="12" t="n">
        <f aca="false">E10+D10</f>
        <v>6912</v>
      </c>
      <c r="G10" s="12" t="n">
        <f aca="false">+G11</f>
        <v>0</v>
      </c>
      <c r="H10" s="12" t="n">
        <f aca="false">+H11</f>
        <v>0</v>
      </c>
      <c r="I10" s="12" t="n">
        <f aca="false">G10+H10</f>
        <v>0</v>
      </c>
      <c r="J10" s="12" t="n">
        <f aca="false">I10/F10*100</f>
        <v>0</v>
      </c>
    </row>
    <row r="11" s="10" customFormat="true" ht="111" hidden="false" customHeight="true" outlineLevel="0" collapsed="false">
      <c r="A11" s="8" t="n">
        <v>2</v>
      </c>
      <c r="B11" s="16" t="s">
        <v>18</v>
      </c>
      <c r="C11" s="8" t="s">
        <v>17</v>
      </c>
      <c r="D11" s="15"/>
      <c r="E11" s="15" t="n">
        <v>6912</v>
      </c>
      <c r="F11" s="15" t="n">
        <f aca="false">E11+D11</f>
        <v>6912</v>
      </c>
      <c r="G11" s="15"/>
      <c r="H11" s="15"/>
      <c r="I11" s="15" t="n">
        <f aca="false">G11+H11</f>
        <v>0</v>
      </c>
      <c r="J11" s="15" t="n">
        <f aca="false">I11/F11*100</f>
        <v>0</v>
      </c>
    </row>
    <row r="12" s="10" customFormat="true" ht="30.75" hidden="false" customHeight="true" outlineLevel="0" collapsed="false">
      <c r="A12" s="11" t="s">
        <v>15</v>
      </c>
      <c r="B12" s="11"/>
      <c r="C12" s="11"/>
      <c r="D12" s="12" t="n">
        <f aca="false">+D8+D13+D15</f>
        <v>2740</v>
      </c>
      <c r="E12" s="12" t="n">
        <f aca="false">+E8+E13+E15</f>
        <v>10000</v>
      </c>
      <c r="F12" s="17" t="n">
        <f aca="false">E12+D12</f>
        <v>12740</v>
      </c>
      <c r="G12" s="12" t="n">
        <f aca="false">+G8+G13+G15</f>
        <v>165.2</v>
      </c>
      <c r="H12" s="12" t="n">
        <f aca="false">+H8+H13+H15</f>
        <v>1984.6</v>
      </c>
      <c r="I12" s="17" t="n">
        <f aca="false">H12+G12</f>
        <v>2149.8</v>
      </c>
      <c r="J12" s="17" t="n">
        <f aca="false">I12/F12*100</f>
        <v>16.8744113029827</v>
      </c>
    </row>
    <row r="13" s="10" customFormat="true" ht="118.5" hidden="false" customHeight="true" outlineLevel="0" collapsed="false">
      <c r="A13" s="18" t="s">
        <v>19</v>
      </c>
      <c r="B13" s="16" t="s">
        <v>20</v>
      </c>
      <c r="C13" s="4" t="s">
        <v>15</v>
      </c>
      <c r="D13" s="15" t="n">
        <f aca="false">2000-2000</f>
        <v>0</v>
      </c>
      <c r="E13" s="19" t="n">
        <f aca="false">3000+2000</f>
        <v>5000</v>
      </c>
      <c r="F13" s="19" t="n">
        <f aca="false">D13+E13</f>
        <v>5000</v>
      </c>
      <c r="G13" s="19"/>
      <c r="H13" s="15" t="n">
        <v>1984.6</v>
      </c>
      <c r="I13" s="19" t="n">
        <f aca="false">G13+H13</f>
        <v>1984.6</v>
      </c>
      <c r="J13" s="19" t="n">
        <f aca="false">I13/F13*100</f>
        <v>39.692</v>
      </c>
    </row>
    <row r="14" s="10" customFormat="true" ht="48" hidden="false" customHeight="true" outlineLevel="0" collapsed="false">
      <c r="A14" s="18" t="s">
        <v>21</v>
      </c>
      <c r="B14" s="16" t="s">
        <v>22</v>
      </c>
      <c r="C14" s="11" t="s">
        <v>14</v>
      </c>
      <c r="D14" s="12" t="n">
        <f aca="false">+D15+D16</f>
        <v>4500</v>
      </c>
      <c r="E14" s="12" t="n">
        <f aca="false">+E15+E16</f>
        <v>5500</v>
      </c>
      <c r="F14" s="17" t="n">
        <f aca="false">+D14+E14</f>
        <v>10000</v>
      </c>
      <c r="G14" s="17" t="n">
        <f aca="false">+G15+G16</f>
        <v>0</v>
      </c>
      <c r="H14" s="17" t="n">
        <f aca="false">+H15+H16</f>
        <v>0</v>
      </c>
      <c r="I14" s="17" t="n">
        <f aca="false">+G14+H14</f>
        <v>0</v>
      </c>
      <c r="J14" s="17" t="n">
        <f aca="false">I14/F14*100</f>
        <v>0</v>
      </c>
    </row>
    <row r="15" s="10" customFormat="true" ht="72.75" hidden="false" customHeight="true" outlineLevel="0" collapsed="false">
      <c r="A15" s="18"/>
      <c r="B15" s="16"/>
      <c r="C15" s="4" t="s">
        <v>15</v>
      </c>
      <c r="D15" s="15" t="n">
        <v>2090</v>
      </c>
      <c r="E15" s="15" t="n">
        <v>5000</v>
      </c>
      <c r="F15" s="19" t="n">
        <f aca="false">D15+E15</f>
        <v>7090</v>
      </c>
      <c r="G15" s="15"/>
      <c r="H15" s="15"/>
      <c r="I15" s="19" t="n">
        <f aca="false">+G15+H15</f>
        <v>0</v>
      </c>
      <c r="J15" s="19" t="n">
        <f aca="false">I15/F15*100</f>
        <v>0</v>
      </c>
    </row>
    <row r="16" s="10" customFormat="true" ht="37.15" hidden="false" customHeight="true" outlineLevel="0" collapsed="false">
      <c r="A16" s="18"/>
      <c r="B16" s="16"/>
      <c r="C16" s="4" t="s">
        <v>23</v>
      </c>
      <c r="D16" s="15" t="n">
        <v>2410</v>
      </c>
      <c r="E16" s="15" t="n">
        <v>500</v>
      </c>
      <c r="F16" s="19" t="n">
        <f aca="false">D16+E16</f>
        <v>2910</v>
      </c>
      <c r="G16" s="15"/>
      <c r="H16" s="15"/>
      <c r="I16" s="19" t="n">
        <f aca="false">+G16+H16</f>
        <v>0</v>
      </c>
      <c r="J16" s="19" t="n">
        <f aca="false">I16/F16*100</f>
        <v>0</v>
      </c>
    </row>
    <row r="17" s="10" customFormat="true" ht="25.15" hidden="false" customHeight="true" outlineLevel="0" collapsed="false">
      <c r="A17" s="11" t="s">
        <v>24</v>
      </c>
      <c r="B17" s="11"/>
      <c r="C17" s="11"/>
      <c r="D17" s="12" t="n">
        <f aca="false">+D18+D93</f>
        <v>17800</v>
      </c>
      <c r="E17" s="12" t="n">
        <f aca="false">+E18+E93</f>
        <v>95200</v>
      </c>
      <c r="F17" s="17" t="n">
        <f aca="false">D17+E17</f>
        <v>113000</v>
      </c>
      <c r="G17" s="12" t="n">
        <f aca="false">+G18+G93</f>
        <v>570.2</v>
      </c>
      <c r="H17" s="12" t="n">
        <f aca="false">+H18+H93</f>
        <v>0</v>
      </c>
      <c r="I17" s="17" t="n">
        <f aca="false">H17+G17</f>
        <v>570.2</v>
      </c>
      <c r="J17" s="17" t="n">
        <f aca="false">I17/F17*100</f>
        <v>0.504601769911504</v>
      </c>
    </row>
    <row r="18" s="20" customFormat="true" ht="53.25" hidden="false" customHeight="true" outlineLevel="0" collapsed="false">
      <c r="A18" s="18" t="s">
        <v>25</v>
      </c>
      <c r="B18" s="16" t="s">
        <v>26</v>
      </c>
      <c r="C18" s="11" t="s">
        <v>14</v>
      </c>
      <c r="D18" s="12" t="n">
        <f aca="false">+D19+D20+D21</f>
        <v>17800</v>
      </c>
      <c r="E18" s="12" t="n">
        <f aca="false">+E19+E20+E21</f>
        <v>87700</v>
      </c>
      <c r="F18" s="17" t="n">
        <f aca="false">D18+E18</f>
        <v>105500</v>
      </c>
      <c r="G18" s="17" t="n">
        <f aca="false">+G19+G20+G21</f>
        <v>570.2</v>
      </c>
      <c r="H18" s="17" t="n">
        <f aca="false">+H19+H20+H21</f>
        <v>0</v>
      </c>
      <c r="I18" s="17" t="n">
        <f aca="false">G18+H18</f>
        <v>570.2</v>
      </c>
      <c r="J18" s="17" t="n">
        <f aca="false">I18/F18*100</f>
        <v>0.540473933649289</v>
      </c>
    </row>
    <row r="19" s="10" customFormat="true" ht="144" hidden="false" customHeight="true" outlineLevel="0" collapsed="false">
      <c r="A19" s="18"/>
      <c r="B19" s="8" t="s">
        <v>27</v>
      </c>
      <c r="C19" s="8" t="s">
        <v>28</v>
      </c>
      <c r="D19" s="15" t="n">
        <v>3700</v>
      </c>
      <c r="E19" s="19"/>
      <c r="F19" s="19" t="n">
        <f aca="false">D19+E19</f>
        <v>3700</v>
      </c>
      <c r="G19" s="19" t="n">
        <f aca="false">400+130.9</f>
        <v>530.9</v>
      </c>
      <c r="H19" s="15"/>
      <c r="I19" s="19" t="n">
        <f aca="false">G19+H19</f>
        <v>530.9</v>
      </c>
      <c r="J19" s="19" t="n">
        <f aca="false">I19/F19*100</f>
        <v>14.3486486486486</v>
      </c>
    </row>
    <row r="20" s="10" customFormat="true" ht="62.25" hidden="false" customHeight="true" outlineLevel="0" collapsed="false">
      <c r="A20" s="18"/>
      <c r="B20" s="8" t="s">
        <v>29</v>
      </c>
      <c r="C20" s="8"/>
      <c r="D20" s="15" t="n">
        <v>500</v>
      </c>
      <c r="E20" s="19"/>
      <c r="F20" s="19" t="n">
        <f aca="false">D20+E20</f>
        <v>500</v>
      </c>
      <c r="G20" s="19"/>
      <c r="H20" s="15"/>
      <c r="I20" s="19" t="n">
        <f aca="false">G20+H20</f>
        <v>0</v>
      </c>
      <c r="J20" s="19" t="n">
        <f aca="false">I20/F20*100</f>
        <v>0</v>
      </c>
    </row>
    <row r="21" s="10" customFormat="true" ht="42.75" hidden="false" customHeight="true" outlineLevel="0" collapsed="false">
      <c r="A21" s="18"/>
      <c r="B21" s="8" t="s">
        <v>30</v>
      </c>
      <c r="C21" s="8"/>
      <c r="D21" s="15" t="n">
        <v>13600</v>
      </c>
      <c r="E21" s="19" t="n">
        <v>87700</v>
      </c>
      <c r="F21" s="19" t="n">
        <f aca="false">D21+E21</f>
        <v>101300</v>
      </c>
      <c r="G21" s="19" t="n">
        <f aca="false">14+8.7+16.6</f>
        <v>39.3</v>
      </c>
      <c r="H21" s="15"/>
      <c r="I21" s="19" t="n">
        <f aca="false">G21+H21</f>
        <v>39.3</v>
      </c>
      <c r="J21" s="19" t="n">
        <f aca="false">I21/F21*100</f>
        <v>0.0387956564659427</v>
      </c>
    </row>
    <row r="22" s="10" customFormat="true" ht="22.9" hidden="false" customHeight="true" outlineLevel="0" collapsed="false">
      <c r="A22" s="21" t="s">
        <v>31</v>
      </c>
      <c r="B22" s="21"/>
      <c r="C22" s="21"/>
      <c r="D22" s="12" t="n">
        <f aca="false">+D23</f>
        <v>0</v>
      </c>
      <c r="E22" s="12" t="n">
        <f aca="false">+E23</f>
        <v>19800</v>
      </c>
      <c r="F22" s="17" t="n">
        <f aca="false">E22+D22</f>
        <v>19800</v>
      </c>
      <c r="G22" s="12" t="n">
        <f aca="false">+G23</f>
        <v>0</v>
      </c>
      <c r="H22" s="12" t="n">
        <f aca="false">+H23</f>
        <v>0</v>
      </c>
      <c r="I22" s="17" t="n">
        <f aca="false">H22+G22</f>
        <v>0</v>
      </c>
      <c r="J22" s="17" t="n">
        <f aca="false">I22/F22*100</f>
        <v>0</v>
      </c>
    </row>
    <row r="23" s="10" customFormat="true" ht="79.5" hidden="false" customHeight="true" outlineLevel="0" collapsed="false">
      <c r="A23" s="18" t="s">
        <v>32</v>
      </c>
      <c r="B23" s="22" t="s">
        <v>33</v>
      </c>
      <c r="C23" s="4" t="s">
        <v>31</v>
      </c>
      <c r="D23" s="15"/>
      <c r="E23" s="19" t="n">
        <v>19800</v>
      </c>
      <c r="F23" s="19" t="n">
        <f aca="false">D23+E23</f>
        <v>19800</v>
      </c>
      <c r="G23" s="19"/>
      <c r="H23" s="15"/>
      <c r="I23" s="19" t="n">
        <f aca="false">G23+H23</f>
        <v>0</v>
      </c>
      <c r="J23" s="19" t="n">
        <f aca="false">I23/F23*100</f>
        <v>0</v>
      </c>
    </row>
    <row r="24" s="10" customFormat="true" ht="39" hidden="false" customHeight="true" outlineLevel="0" collapsed="false">
      <c r="A24" s="21" t="s">
        <v>16</v>
      </c>
      <c r="B24" s="21"/>
      <c r="C24" s="21"/>
      <c r="D24" s="17" t="n">
        <f aca="false">+D25+D28+D29+D30+D31+D9</f>
        <v>26315</v>
      </c>
      <c r="E24" s="17" t="n">
        <f aca="false">+E25+E28+E29+E30+E31</f>
        <v>700</v>
      </c>
      <c r="F24" s="17" t="n">
        <f aca="false">E24+D24</f>
        <v>27015</v>
      </c>
      <c r="G24" s="17" t="n">
        <f aca="false">+G25+G28+G29+G30+G31+G9</f>
        <v>3183.3</v>
      </c>
      <c r="H24" s="17" t="n">
        <f aca="false">+H25+H28+H29+H30+H31+H9</f>
        <v>0</v>
      </c>
      <c r="I24" s="17" t="n">
        <f aca="false">H24+G24</f>
        <v>3183.3</v>
      </c>
      <c r="J24" s="17" t="n">
        <f aca="false">I24/F24*100</f>
        <v>11.7834536368684</v>
      </c>
    </row>
    <row r="25" s="10" customFormat="true" ht="73.5" hidden="false" customHeight="true" outlineLevel="0" collapsed="false">
      <c r="A25" s="23" t="n">
        <v>7</v>
      </c>
      <c r="B25" s="22" t="s">
        <v>34</v>
      </c>
      <c r="C25" s="4" t="s">
        <v>16</v>
      </c>
      <c r="D25" s="19" t="n">
        <v>1500</v>
      </c>
      <c r="E25" s="19"/>
      <c r="F25" s="19" t="n">
        <f aca="false">E25+D25</f>
        <v>1500</v>
      </c>
      <c r="G25" s="19"/>
      <c r="H25" s="19"/>
      <c r="I25" s="19" t="n">
        <f aca="false">H25+G25</f>
        <v>0</v>
      </c>
      <c r="J25" s="19" t="n">
        <f aca="false">I25/F25*100</f>
        <v>0</v>
      </c>
    </row>
    <row r="26" s="10" customFormat="true" ht="109.15" hidden="false" customHeight="true" outlineLevel="0" collapsed="false">
      <c r="A26" s="18" t="s">
        <v>35</v>
      </c>
      <c r="B26" s="22" t="s">
        <v>36</v>
      </c>
      <c r="C26" s="11" t="s">
        <v>14</v>
      </c>
      <c r="D26" s="14" t="n">
        <f aca="false">+D27+D28+D29+D30+D31</f>
        <v>22965</v>
      </c>
      <c r="E26" s="14" t="n">
        <f aca="false">+E27+E28+E29+E30+E31</f>
        <v>700</v>
      </c>
      <c r="F26" s="24" t="n">
        <f aca="false">D26+E26</f>
        <v>23665</v>
      </c>
      <c r="G26" s="14" t="n">
        <f aca="false">+G27+G28+G29+G30+G31</f>
        <v>3061</v>
      </c>
      <c r="H26" s="14" t="n">
        <f aca="false">+H27+H28+H29+H30+H31</f>
        <v>0</v>
      </c>
      <c r="I26" s="24" t="n">
        <f aca="false">G26+H26</f>
        <v>3061</v>
      </c>
      <c r="J26" s="24" t="n">
        <f aca="false">I26/F26*100</f>
        <v>12.9347137122333</v>
      </c>
    </row>
    <row r="27" s="10" customFormat="true" ht="35.25" hidden="false" customHeight="true" outlineLevel="0" collapsed="false">
      <c r="A27" s="18"/>
      <c r="B27" s="4" t="s">
        <v>37</v>
      </c>
      <c r="C27" s="4" t="s">
        <v>23</v>
      </c>
      <c r="D27" s="15" t="n">
        <v>450</v>
      </c>
      <c r="E27" s="15"/>
      <c r="F27" s="19" t="n">
        <f aca="false">D27+E27</f>
        <v>450</v>
      </c>
      <c r="G27" s="15"/>
      <c r="H27" s="15"/>
      <c r="I27" s="19" t="n">
        <f aca="false">G27+H27</f>
        <v>0</v>
      </c>
      <c r="J27" s="19" t="n">
        <f aca="false">I27/F27*100</f>
        <v>0</v>
      </c>
    </row>
    <row r="28" s="10" customFormat="true" ht="66.75" hidden="false" customHeight="true" outlineLevel="0" collapsed="false">
      <c r="A28" s="18"/>
      <c r="B28" s="4"/>
      <c r="C28" s="4" t="s">
        <v>16</v>
      </c>
      <c r="D28" s="15" t="n">
        <v>3920</v>
      </c>
      <c r="E28" s="15"/>
      <c r="F28" s="19"/>
      <c r="G28" s="15"/>
      <c r="H28" s="15"/>
      <c r="I28" s="19"/>
      <c r="J28" s="19"/>
    </row>
    <row r="29" s="10" customFormat="true" ht="66" hidden="false" customHeight="true" outlineLevel="0" collapsed="false">
      <c r="A29" s="18"/>
      <c r="B29" s="4" t="s">
        <v>38</v>
      </c>
      <c r="C29" s="4" t="s">
        <v>16</v>
      </c>
      <c r="D29" s="15"/>
      <c r="E29" s="15" t="n">
        <v>700</v>
      </c>
      <c r="F29" s="19" t="n">
        <f aca="false">D29+E29</f>
        <v>700</v>
      </c>
      <c r="G29" s="19"/>
      <c r="H29" s="19"/>
      <c r="I29" s="19" t="n">
        <f aca="false">G29+H29</f>
        <v>0</v>
      </c>
      <c r="J29" s="19" t="n">
        <f aca="false">I29/F29*100</f>
        <v>0</v>
      </c>
    </row>
    <row r="30" s="10" customFormat="true" ht="69.75" hidden="false" customHeight="true" outlineLevel="0" collapsed="false">
      <c r="A30" s="18"/>
      <c r="B30" s="4" t="s">
        <v>39</v>
      </c>
      <c r="C30" s="4" t="s">
        <v>16</v>
      </c>
      <c r="D30" s="15" t="n">
        <v>17800</v>
      </c>
      <c r="E30" s="15"/>
      <c r="F30" s="19" t="n">
        <f aca="false">D30+E30</f>
        <v>17800</v>
      </c>
      <c r="G30" s="19" t="n">
        <f aca="false">1845.9+18.4+228+918.1</f>
        <v>3010.4</v>
      </c>
      <c r="H30" s="19"/>
      <c r="I30" s="19" t="n">
        <f aca="false">G30+H30</f>
        <v>3010.4</v>
      </c>
      <c r="J30" s="19" t="n">
        <f aca="false">I30/F30*100</f>
        <v>16.9123595505618</v>
      </c>
    </row>
    <row r="31" s="10" customFormat="true" ht="66.75" hidden="false" customHeight="true" outlineLevel="0" collapsed="false">
      <c r="A31" s="18"/>
      <c r="B31" s="8" t="s">
        <v>40</v>
      </c>
      <c r="C31" s="4" t="s">
        <v>16</v>
      </c>
      <c r="D31" s="15" t="n">
        <v>795</v>
      </c>
      <c r="E31" s="15"/>
      <c r="F31" s="19" t="n">
        <f aca="false">D31+E31</f>
        <v>795</v>
      </c>
      <c r="G31" s="19" t="n">
        <f aca="false">17.5+7.3+18.8+7</f>
        <v>50.6</v>
      </c>
      <c r="H31" s="19"/>
      <c r="I31" s="19" t="n">
        <f aca="false">G31+H31</f>
        <v>50.6</v>
      </c>
      <c r="J31" s="19" t="n">
        <f aca="false">I31/F31*100</f>
        <v>6.36477987421384</v>
      </c>
    </row>
    <row r="32" s="10" customFormat="true" ht="36.6" hidden="false" customHeight="true" outlineLevel="0" collapsed="false">
      <c r="A32" s="11" t="s">
        <v>41</v>
      </c>
      <c r="B32" s="11"/>
      <c r="C32" s="11"/>
      <c r="D32" s="17" t="n">
        <f aca="false">+D33</f>
        <v>17400</v>
      </c>
      <c r="E32" s="17" t="n">
        <f aca="false">+E33</f>
        <v>1000</v>
      </c>
      <c r="F32" s="17" t="n">
        <f aca="false">E32+D32</f>
        <v>18400</v>
      </c>
      <c r="G32" s="17" t="n">
        <f aca="false">+G33</f>
        <v>0</v>
      </c>
      <c r="H32" s="17" t="n">
        <f aca="false">+H33</f>
        <v>0</v>
      </c>
      <c r="I32" s="17" t="n">
        <f aca="false">H32+G32</f>
        <v>0</v>
      </c>
      <c r="J32" s="17" t="n">
        <f aca="false">I32/F32*100</f>
        <v>0</v>
      </c>
    </row>
    <row r="33" s="10" customFormat="true" ht="108" hidden="false" customHeight="true" outlineLevel="0" collapsed="false">
      <c r="A33" s="25" t="n">
        <v>9</v>
      </c>
      <c r="B33" s="26" t="s">
        <v>42</v>
      </c>
      <c r="C33" s="8" t="s">
        <v>41</v>
      </c>
      <c r="D33" s="15" t="n">
        <v>17400</v>
      </c>
      <c r="E33" s="15" t="n">
        <v>1000</v>
      </c>
      <c r="F33" s="19" t="n">
        <f aca="false">D33+E33</f>
        <v>18400</v>
      </c>
      <c r="G33" s="15"/>
      <c r="H33" s="15"/>
      <c r="I33" s="19" t="n">
        <f aca="false">G33+H33</f>
        <v>0</v>
      </c>
      <c r="J33" s="19" t="n">
        <f aca="false">I33/F33*100</f>
        <v>0</v>
      </c>
    </row>
    <row r="34" s="10" customFormat="true" ht="22.9" hidden="false" customHeight="true" outlineLevel="0" collapsed="false">
      <c r="A34" s="11" t="s">
        <v>43</v>
      </c>
      <c r="B34" s="11"/>
      <c r="C34" s="11"/>
      <c r="D34" s="12" t="n">
        <f aca="false">+D35+D94</f>
        <v>128999</v>
      </c>
      <c r="E34" s="12" t="n">
        <f aca="false">+E35+E94</f>
        <v>37357.4</v>
      </c>
      <c r="F34" s="17" t="n">
        <f aca="false">E34+D34</f>
        <v>166356.4</v>
      </c>
      <c r="G34" s="12" t="n">
        <f aca="false">+G35+G94</f>
        <v>6260.4</v>
      </c>
      <c r="H34" s="12" t="n">
        <f aca="false">+H35+H94</f>
        <v>0</v>
      </c>
      <c r="I34" s="17" t="n">
        <f aca="false">H34+G34</f>
        <v>6260.4</v>
      </c>
      <c r="J34" s="17" t="n">
        <f aca="false">I34/F34*100</f>
        <v>3.76324565811715</v>
      </c>
    </row>
    <row r="35" s="10" customFormat="true" ht="76.5" hidden="false" customHeight="true" outlineLevel="0" collapsed="false">
      <c r="A35" s="18" t="s">
        <v>44</v>
      </c>
      <c r="B35" s="16" t="s">
        <v>45</v>
      </c>
      <c r="C35" s="11" t="s">
        <v>14</v>
      </c>
      <c r="D35" s="14" t="n">
        <f aca="false">+D36+D37+D38+D39+D41+D40</f>
        <v>128999</v>
      </c>
      <c r="E35" s="14" t="n">
        <f aca="false">+E36+E37+E38+E39+E41+E40</f>
        <v>33979</v>
      </c>
      <c r="F35" s="24" t="n">
        <f aca="false">D35+E35</f>
        <v>162978</v>
      </c>
      <c r="G35" s="14" t="n">
        <f aca="false">+G36+G37+G38+G39+G41+G40</f>
        <v>6260.4</v>
      </c>
      <c r="H35" s="14" t="n">
        <f aca="false">+H36+H37+H38+H39+H41+H40</f>
        <v>0</v>
      </c>
      <c r="I35" s="24" t="n">
        <f aca="false">G35+H35</f>
        <v>6260.4</v>
      </c>
      <c r="J35" s="24" t="n">
        <f aca="false">I35/F35*100</f>
        <v>3.84125464786658</v>
      </c>
    </row>
    <row r="36" s="10" customFormat="true" ht="47.45" hidden="false" customHeight="true" outlineLevel="0" collapsed="false">
      <c r="A36" s="18"/>
      <c r="B36" s="8" t="s">
        <v>46</v>
      </c>
      <c r="C36" s="4" t="s">
        <v>43</v>
      </c>
      <c r="D36" s="15" t="n">
        <v>98855.7</v>
      </c>
      <c r="E36" s="12"/>
      <c r="F36" s="19" t="n">
        <f aca="false">D36+E36</f>
        <v>98855.7</v>
      </c>
      <c r="G36" s="15" t="n">
        <f aca="false">5479.5+4.4</f>
        <v>5483.9</v>
      </c>
      <c r="H36" s="12"/>
      <c r="I36" s="19" t="n">
        <f aca="false">G36+H36</f>
        <v>5483.9</v>
      </c>
      <c r="J36" s="19" t="n">
        <f aca="false">I36/F36*100</f>
        <v>5.547378653937</v>
      </c>
    </row>
    <row r="37" s="10" customFormat="true" ht="108.75" hidden="false" customHeight="true" outlineLevel="0" collapsed="false">
      <c r="A37" s="18"/>
      <c r="B37" s="8" t="s">
        <v>47</v>
      </c>
      <c r="C37" s="4" t="s">
        <v>43</v>
      </c>
      <c r="D37" s="15" t="n">
        <v>22522.3</v>
      </c>
      <c r="E37" s="12"/>
      <c r="F37" s="19" t="n">
        <f aca="false">D37+E37</f>
        <v>22522.3</v>
      </c>
      <c r="G37" s="15" t="n">
        <v>304.2</v>
      </c>
      <c r="H37" s="12"/>
      <c r="I37" s="19" t="n">
        <f aca="false">G37+H37</f>
        <v>304.2</v>
      </c>
      <c r="J37" s="19" t="n">
        <f aca="false">I37/F37*100</f>
        <v>1.35066134453408</v>
      </c>
    </row>
    <row r="38" s="10" customFormat="true" ht="60.75" hidden="false" customHeight="true" outlineLevel="0" collapsed="false">
      <c r="A38" s="18"/>
      <c r="B38" s="8" t="s">
        <v>48</v>
      </c>
      <c r="C38" s="4" t="s">
        <v>43</v>
      </c>
      <c r="D38" s="15" t="n">
        <v>5000</v>
      </c>
      <c r="E38" s="15" t="n">
        <v>5000</v>
      </c>
      <c r="F38" s="19" t="n">
        <f aca="false">D38+E38</f>
        <v>10000</v>
      </c>
      <c r="G38" s="15" t="n">
        <v>472.3</v>
      </c>
      <c r="H38" s="12"/>
      <c r="I38" s="19" t="n">
        <f aca="false">G38+H38</f>
        <v>472.3</v>
      </c>
      <c r="J38" s="19" t="n">
        <f aca="false">I38/F38*100</f>
        <v>4.723</v>
      </c>
    </row>
    <row r="39" s="10" customFormat="true" ht="92.25" hidden="false" customHeight="true" outlineLevel="0" collapsed="false">
      <c r="A39" s="18"/>
      <c r="B39" s="8" t="s">
        <v>49</v>
      </c>
      <c r="C39" s="4" t="s">
        <v>43</v>
      </c>
      <c r="D39" s="15" t="n">
        <v>2621</v>
      </c>
      <c r="E39" s="15" t="n">
        <v>18379</v>
      </c>
      <c r="F39" s="19" t="n">
        <f aca="false">D39+E39</f>
        <v>21000</v>
      </c>
      <c r="G39" s="15"/>
      <c r="H39" s="15"/>
      <c r="I39" s="19" t="n">
        <f aca="false">G39+H39</f>
        <v>0</v>
      </c>
      <c r="J39" s="19" t="n">
        <f aca="false">I39/F39*100</f>
        <v>0</v>
      </c>
    </row>
    <row r="40" s="10" customFormat="true" ht="46.5" hidden="false" customHeight="true" outlineLevel="0" collapsed="false">
      <c r="A40" s="18"/>
      <c r="B40" s="8" t="s">
        <v>50</v>
      </c>
      <c r="C40" s="4" t="s">
        <v>43</v>
      </c>
      <c r="D40" s="15"/>
      <c r="E40" s="15" t="n">
        <v>4600</v>
      </c>
      <c r="F40" s="19" t="n">
        <f aca="false">D40+E40</f>
        <v>4600</v>
      </c>
      <c r="G40" s="15"/>
      <c r="H40" s="15"/>
      <c r="I40" s="19" t="n">
        <f aca="false">G40+H40</f>
        <v>0</v>
      </c>
      <c r="J40" s="19" t="n">
        <f aca="false">I40/F40*100</f>
        <v>0</v>
      </c>
    </row>
    <row r="41" s="10" customFormat="true" ht="47.25" hidden="false" customHeight="true" outlineLevel="0" collapsed="false">
      <c r="A41" s="18"/>
      <c r="B41" s="8" t="s">
        <v>51</v>
      </c>
      <c r="C41" s="4" t="s">
        <v>43</v>
      </c>
      <c r="D41" s="15"/>
      <c r="E41" s="19" t="n">
        <v>6000</v>
      </c>
      <c r="F41" s="19" t="n">
        <f aca="false">D41+E41</f>
        <v>6000</v>
      </c>
      <c r="G41" s="19"/>
      <c r="H41" s="15"/>
      <c r="I41" s="19" t="n">
        <f aca="false">G41+H41</f>
        <v>0</v>
      </c>
      <c r="J41" s="19" t="n">
        <f aca="false">I41/F41*100</f>
        <v>0</v>
      </c>
    </row>
    <row r="42" s="10" customFormat="true" ht="31.5" hidden="false" customHeight="true" outlineLevel="0" collapsed="false">
      <c r="A42" s="11" t="s">
        <v>52</v>
      </c>
      <c r="B42" s="11"/>
      <c r="C42" s="11"/>
      <c r="D42" s="17" t="n">
        <f aca="false">+D43+D48+D92</f>
        <v>73545.98</v>
      </c>
      <c r="E42" s="17" t="n">
        <f aca="false">+E43+E48+E92</f>
        <v>15044.1</v>
      </c>
      <c r="F42" s="17" t="n">
        <f aca="false">E42+D42</f>
        <v>88590.08</v>
      </c>
      <c r="G42" s="17" t="n">
        <f aca="false">+G43+G48+G92</f>
        <v>2063.9</v>
      </c>
      <c r="H42" s="17" t="n">
        <f aca="false">+H43+H48+H92</f>
        <v>0</v>
      </c>
      <c r="I42" s="17" t="n">
        <f aca="false">H42+G42</f>
        <v>2063.9</v>
      </c>
      <c r="J42" s="17" t="n">
        <f aca="false">I42/F42*100</f>
        <v>2.32971908367167</v>
      </c>
    </row>
    <row r="43" s="10" customFormat="true" ht="99.75" hidden="false" customHeight="true" outlineLevel="0" collapsed="false">
      <c r="A43" s="18" t="s">
        <v>53</v>
      </c>
      <c r="B43" s="16" t="s">
        <v>54</v>
      </c>
      <c r="C43" s="11" t="s">
        <v>14</v>
      </c>
      <c r="D43" s="14" t="n">
        <f aca="false">+D44+D45+D46+D47</f>
        <v>46453.98</v>
      </c>
      <c r="E43" s="14" t="n">
        <f aca="false">+E44+E45+E46+E47</f>
        <v>0</v>
      </c>
      <c r="F43" s="24" t="n">
        <f aca="false">D43+E43</f>
        <v>46453.98</v>
      </c>
      <c r="G43" s="14" t="n">
        <f aca="false">+G44+G45+G46+G47</f>
        <v>963.3</v>
      </c>
      <c r="H43" s="14" t="n">
        <f aca="false">+H44+H45+H46+H47</f>
        <v>0</v>
      </c>
      <c r="I43" s="24" t="n">
        <f aca="false">G43+H43</f>
        <v>963.3</v>
      </c>
      <c r="J43" s="24" t="n">
        <f aca="false">I43/F43*100</f>
        <v>2.07366516281274</v>
      </c>
      <c r="L43" s="27"/>
    </row>
    <row r="44" s="10" customFormat="true" ht="77.25" hidden="false" customHeight="true" outlineLevel="0" collapsed="false">
      <c r="A44" s="18"/>
      <c r="B44" s="8" t="s">
        <v>55</v>
      </c>
      <c r="C44" s="8" t="s">
        <v>52</v>
      </c>
      <c r="D44" s="15" t="n">
        <v>5000</v>
      </c>
      <c r="E44" s="19"/>
      <c r="F44" s="19" t="n">
        <f aca="false">D44+E44</f>
        <v>5000</v>
      </c>
      <c r="G44" s="19"/>
      <c r="H44" s="19"/>
      <c r="I44" s="19" t="n">
        <f aca="false">G44+H44</f>
        <v>0</v>
      </c>
      <c r="J44" s="19" t="n">
        <f aca="false">I44/F44*100</f>
        <v>0</v>
      </c>
    </row>
    <row r="45" s="10" customFormat="true" ht="90.75" hidden="false" customHeight="true" outlineLevel="0" collapsed="false">
      <c r="A45" s="18"/>
      <c r="B45" s="8" t="s">
        <v>56</v>
      </c>
      <c r="C45" s="8"/>
      <c r="D45" s="15" t="n">
        <v>491.4</v>
      </c>
      <c r="E45" s="19"/>
      <c r="F45" s="19" t="n">
        <f aca="false">D45+E45</f>
        <v>491.4</v>
      </c>
      <c r="G45" s="19"/>
      <c r="H45" s="19"/>
      <c r="I45" s="19" t="n">
        <f aca="false">G45+H45</f>
        <v>0</v>
      </c>
      <c r="J45" s="19" t="n">
        <f aca="false">I45/F45*100</f>
        <v>0</v>
      </c>
    </row>
    <row r="46" s="10" customFormat="true" ht="59.25" hidden="false" customHeight="true" outlineLevel="0" collapsed="false">
      <c r="A46" s="18"/>
      <c r="B46" s="8" t="s">
        <v>57</v>
      </c>
      <c r="C46" s="8"/>
      <c r="D46" s="15" t="n">
        <v>29334.58</v>
      </c>
      <c r="E46" s="19"/>
      <c r="F46" s="19" t="n">
        <f aca="false">D46+E46</f>
        <v>29334.58</v>
      </c>
      <c r="G46" s="19" t="n">
        <f aca="false">856+107.3</f>
        <v>963.3</v>
      </c>
      <c r="H46" s="19"/>
      <c r="I46" s="19" t="n">
        <f aca="false">G46+H46</f>
        <v>963.3</v>
      </c>
      <c r="J46" s="19" t="n">
        <f aca="false">I46/F46*100</f>
        <v>3.28383770962461</v>
      </c>
    </row>
    <row r="47" s="10" customFormat="true" ht="39.75" hidden="false" customHeight="true" outlineLevel="0" collapsed="false">
      <c r="A47" s="18"/>
      <c r="B47" s="8" t="s">
        <v>58</v>
      </c>
      <c r="C47" s="8"/>
      <c r="D47" s="15" t="n">
        <v>11628</v>
      </c>
      <c r="E47" s="19"/>
      <c r="F47" s="19" t="n">
        <f aca="false">D47+E47</f>
        <v>11628</v>
      </c>
      <c r="G47" s="19"/>
      <c r="H47" s="19"/>
      <c r="I47" s="19" t="n">
        <f aca="false">G47+H47</f>
        <v>0</v>
      </c>
      <c r="J47" s="19" t="n">
        <f aca="false">I47/F47*100</f>
        <v>0</v>
      </c>
      <c r="L47" s="28"/>
    </row>
    <row r="48" s="10" customFormat="true" ht="133.15" hidden="false" customHeight="true" outlineLevel="0" collapsed="false">
      <c r="A48" s="18" t="s">
        <v>59</v>
      </c>
      <c r="B48" s="16" t="s">
        <v>60</v>
      </c>
      <c r="C48" s="11" t="s">
        <v>14</v>
      </c>
      <c r="D48" s="14" t="n">
        <f aca="false">+D49+D50</f>
        <v>27092</v>
      </c>
      <c r="E48" s="14" t="n">
        <f aca="false">+E49+E50</f>
        <v>0</v>
      </c>
      <c r="F48" s="24" t="n">
        <f aca="false">D48+E48</f>
        <v>27092</v>
      </c>
      <c r="G48" s="14" t="n">
        <f aca="false">+G49+G50</f>
        <v>1100.6</v>
      </c>
      <c r="H48" s="14" t="n">
        <f aca="false">+H49+H50</f>
        <v>0</v>
      </c>
      <c r="I48" s="24" t="n">
        <f aca="false">G48+H48</f>
        <v>1100.6</v>
      </c>
      <c r="J48" s="24" t="n">
        <f aca="false">I48/F48*100</f>
        <v>4.06245386091835</v>
      </c>
    </row>
    <row r="49" s="10" customFormat="true" ht="60" hidden="false" customHeight="true" outlineLevel="0" collapsed="false">
      <c r="A49" s="18"/>
      <c r="B49" s="8" t="s">
        <v>57</v>
      </c>
      <c r="C49" s="29" t="s">
        <v>52</v>
      </c>
      <c r="D49" s="15" t="n">
        <v>13613</v>
      </c>
      <c r="E49" s="15"/>
      <c r="F49" s="19" t="n">
        <f aca="false">D49+E49</f>
        <v>13613</v>
      </c>
      <c r="G49" s="19" t="n">
        <f aca="false">680+175+180+65.6</f>
        <v>1100.6</v>
      </c>
      <c r="H49" s="19"/>
      <c r="I49" s="19" t="n">
        <f aca="false">G49+H49</f>
        <v>1100.6</v>
      </c>
      <c r="J49" s="19" t="n">
        <f aca="false">I49/F49*100</f>
        <v>8.08491882759127</v>
      </c>
    </row>
    <row r="50" s="10" customFormat="true" ht="41.25" hidden="false" customHeight="true" outlineLevel="0" collapsed="false">
      <c r="A50" s="18"/>
      <c r="B50" s="8" t="s">
        <v>58</v>
      </c>
      <c r="C50" s="29"/>
      <c r="D50" s="15" t="n">
        <v>13479</v>
      </c>
      <c r="E50" s="14"/>
      <c r="F50" s="19" t="n">
        <f aca="false">D50+E50</f>
        <v>13479</v>
      </c>
      <c r="G50" s="19"/>
      <c r="H50" s="24"/>
      <c r="I50" s="19" t="n">
        <f aca="false">G50+H50</f>
        <v>0</v>
      </c>
      <c r="J50" s="19" t="n">
        <f aca="false">I50/F50*100</f>
        <v>0</v>
      </c>
    </row>
    <row r="51" s="10" customFormat="true" ht="34.5" hidden="false" customHeight="true" outlineLevel="0" collapsed="false">
      <c r="A51" s="11" t="s">
        <v>61</v>
      </c>
      <c r="B51" s="11"/>
      <c r="C51" s="11"/>
      <c r="D51" s="12" t="n">
        <f aca="false">+D52</f>
        <v>8340</v>
      </c>
      <c r="E51" s="12" t="n">
        <f aca="false">+E52</f>
        <v>2910</v>
      </c>
      <c r="F51" s="17" t="n">
        <f aca="false">E51+D51</f>
        <v>11250</v>
      </c>
      <c r="G51" s="12" t="n">
        <f aca="false">+G52</f>
        <v>0</v>
      </c>
      <c r="H51" s="12" t="n">
        <f aca="false">+H52</f>
        <v>0</v>
      </c>
      <c r="I51" s="17" t="n">
        <f aca="false">H51+G51</f>
        <v>0</v>
      </c>
      <c r="J51" s="17" t="n">
        <f aca="false">I51/F51*100</f>
        <v>0</v>
      </c>
    </row>
    <row r="52" s="10" customFormat="true" ht="61.5" hidden="false" customHeight="true" outlineLevel="0" collapsed="false">
      <c r="A52" s="18" t="s">
        <v>62</v>
      </c>
      <c r="B52" s="16" t="s">
        <v>63</v>
      </c>
      <c r="C52" s="8" t="s">
        <v>61</v>
      </c>
      <c r="D52" s="15" t="n">
        <v>8340</v>
      </c>
      <c r="E52" s="15" t="n">
        <v>2910</v>
      </c>
      <c r="F52" s="19" t="n">
        <f aca="false">E52+D52</f>
        <v>11250</v>
      </c>
      <c r="G52" s="15"/>
      <c r="H52" s="15"/>
      <c r="I52" s="19" t="n">
        <f aca="false">H52+G52</f>
        <v>0</v>
      </c>
      <c r="J52" s="19" t="n">
        <f aca="false">I52/F52*100</f>
        <v>0</v>
      </c>
    </row>
    <row r="53" s="10" customFormat="true" ht="38.45" hidden="false" customHeight="true" outlineLevel="0" collapsed="false">
      <c r="A53" s="21" t="s">
        <v>64</v>
      </c>
      <c r="B53" s="21"/>
      <c r="C53" s="21"/>
      <c r="D53" s="17" t="n">
        <f aca="false">+D54</f>
        <v>1000</v>
      </c>
      <c r="E53" s="17" t="n">
        <f aca="false">+E54</f>
        <v>500</v>
      </c>
      <c r="F53" s="17" t="n">
        <f aca="false">E53+D53</f>
        <v>1500</v>
      </c>
      <c r="G53" s="17" t="n">
        <f aca="false">+G54</f>
        <v>77</v>
      </c>
      <c r="H53" s="17" t="n">
        <f aca="false">+H54</f>
        <v>0</v>
      </c>
      <c r="I53" s="17" t="n">
        <f aca="false">H53+G53</f>
        <v>77</v>
      </c>
      <c r="J53" s="17" t="n">
        <f aca="false">I53/F53*100</f>
        <v>5.13333333333333</v>
      </c>
    </row>
    <row r="54" s="10" customFormat="true" ht="80.25" hidden="false" customHeight="true" outlineLevel="0" collapsed="false">
      <c r="A54" s="18" t="s">
        <v>65</v>
      </c>
      <c r="B54" s="13" t="s">
        <v>66</v>
      </c>
      <c r="C54" s="11" t="s">
        <v>14</v>
      </c>
      <c r="D54" s="15" t="n">
        <f aca="false">+D55+D56</f>
        <v>1000</v>
      </c>
      <c r="E54" s="15" t="n">
        <f aca="false">+E55+E56</f>
        <v>500</v>
      </c>
      <c r="F54" s="19" t="n">
        <f aca="false">D54+E54</f>
        <v>1500</v>
      </c>
      <c r="G54" s="19" t="n">
        <f aca="false">+G55+G56</f>
        <v>77</v>
      </c>
      <c r="H54" s="19" t="n">
        <f aca="false">+H55+H56</f>
        <v>0</v>
      </c>
      <c r="I54" s="19" t="n">
        <f aca="false">G54+H54</f>
        <v>77</v>
      </c>
      <c r="J54" s="19" t="n">
        <f aca="false">I54/F54*100</f>
        <v>5.13333333333333</v>
      </c>
    </row>
    <row r="55" s="10" customFormat="true" ht="45.75" hidden="false" customHeight="true" outlineLevel="0" collapsed="false">
      <c r="A55" s="18"/>
      <c r="B55" s="30" t="s">
        <v>67</v>
      </c>
      <c r="C55" s="8" t="s">
        <v>64</v>
      </c>
      <c r="D55" s="15" t="n">
        <v>1000</v>
      </c>
      <c r="E55" s="19"/>
      <c r="F55" s="19" t="n">
        <f aca="false">D55+E55</f>
        <v>1000</v>
      </c>
      <c r="G55" s="19" t="n">
        <f aca="false">31.3+45.7</f>
        <v>77</v>
      </c>
      <c r="H55" s="15"/>
      <c r="I55" s="19" t="n">
        <f aca="false">G55+H55</f>
        <v>77</v>
      </c>
      <c r="J55" s="19" t="n">
        <f aca="false">I55/F55*100</f>
        <v>7.7</v>
      </c>
    </row>
    <row r="56" s="10" customFormat="true" ht="43.5" hidden="false" customHeight="true" outlineLevel="0" collapsed="false">
      <c r="A56" s="18"/>
      <c r="B56" s="30" t="s">
        <v>68</v>
      </c>
      <c r="C56" s="8"/>
      <c r="D56" s="15"/>
      <c r="E56" s="19" t="n">
        <v>500</v>
      </c>
      <c r="F56" s="19" t="n">
        <f aca="false">D56+E56</f>
        <v>500</v>
      </c>
      <c r="G56" s="19"/>
      <c r="H56" s="15"/>
      <c r="I56" s="19" t="n">
        <f aca="false">G56+H56</f>
        <v>0</v>
      </c>
      <c r="J56" s="19" t="n">
        <f aca="false">I56/F56*100</f>
        <v>0</v>
      </c>
    </row>
    <row r="57" s="10" customFormat="true" ht="51.6" hidden="false" customHeight="true" outlineLevel="0" collapsed="false">
      <c r="A57" s="31" t="s">
        <v>69</v>
      </c>
      <c r="B57" s="31"/>
      <c r="C57" s="31"/>
      <c r="D57" s="12" t="n">
        <f aca="false">+D58+D59+D60+D61</f>
        <v>311200</v>
      </c>
      <c r="E57" s="12" t="n">
        <f aca="false">+E58+E59+E60+E61</f>
        <v>16000</v>
      </c>
      <c r="F57" s="17" t="n">
        <f aca="false">D57+E57</f>
        <v>327200</v>
      </c>
      <c r="G57" s="17" t="n">
        <f aca="false">+G58+G59+G60+G61</f>
        <v>22164.2</v>
      </c>
      <c r="H57" s="17" t="n">
        <f aca="false">+H58+H59+H60+H61</f>
        <v>0</v>
      </c>
      <c r="I57" s="17" t="n">
        <f aca="false">G57+H57</f>
        <v>22164.2</v>
      </c>
      <c r="J57" s="17" t="n">
        <f aca="false">I57/F57*100</f>
        <v>6.77389975550122</v>
      </c>
    </row>
    <row r="58" s="10" customFormat="true" ht="91.5" hidden="false" customHeight="true" outlineLevel="0" collapsed="false">
      <c r="A58" s="18" t="s">
        <v>70</v>
      </c>
      <c r="B58" s="16" t="s">
        <v>71</v>
      </c>
      <c r="C58" s="8" t="s">
        <v>69</v>
      </c>
      <c r="D58" s="15"/>
      <c r="E58" s="19" t="n">
        <v>4000</v>
      </c>
      <c r="F58" s="19" t="n">
        <f aca="false">D58+E58</f>
        <v>4000</v>
      </c>
      <c r="G58" s="19"/>
      <c r="H58" s="15"/>
      <c r="I58" s="19" t="n">
        <f aca="false">G58+H58</f>
        <v>0</v>
      </c>
      <c r="J58" s="19" t="n">
        <f aca="false">I58/F58*100</f>
        <v>0</v>
      </c>
    </row>
    <row r="59" s="10" customFormat="true" ht="104.25" hidden="false" customHeight="true" outlineLevel="0" collapsed="false">
      <c r="A59" s="18" t="s">
        <v>72</v>
      </c>
      <c r="B59" s="16" t="s">
        <v>73</v>
      </c>
      <c r="C59" s="8" t="s">
        <v>69</v>
      </c>
      <c r="D59" s="15"/>
      <c r="E59" s="19" t="n">
        <v>12000</v>
      </c>
      <c r="F59" s="19" t="n">
        <f aca="false">D59+E59</f>
        <v>12000</v>
      </c>
      <c r="G59" s="19"/>
      <c r="H59" s="15"/>
      <c r="I59" s="19" t="n">
        <f aca="false">G59+H59</f>
        <v>0</v>
      </c>
      <c r="J59" s="19" t="n">
        <f aca="false">I59/F59*100</f>
        <v>0</v>
      </c>
    </row>
    <row r="60" s="32" customFormat="true" ht="79.5" hidden="false" customHeight="true" outlineLevel="0" collapsed="false">
      <c r="A60" s="18" t="s">
        <v>74</v>
      </c>
      <c r="B60" s="16" t="s">
        <v>75</v>
      </c>
      <c r="C60" s="8" t="s">
        <v>69</v>
      </c>
      <c r="D60" s="19" t="n">
        <v>11200</v>
      </c>
      <c r="E60" s="19"/>
      <c r="F60" s="19" t="n">
        <f aca="false">D60+E60</f>
        <v>11200</v>
      </c>
      <c r="G60" s="19"/>
      <c r="H60" s="15"/>
      <c r="I60" s="19" t="n">
        <f aca="false">G60+H60</f>
        <v>0</v>
      </c>
      <c r="J60" s="19" t="n">
        <f aca="false">I60/F60*100</f>
        <v>0</v>
      </c>
    </row>
    <row r="61" s="1" customFormat="true" ht="94.5" hidden="false" customHeight="true" outlineLevel="0" collapsed="false">
      <c r="A61" s="18" t="s">
        <v>76</v>
      </c>
      <c r="B61" s="16" t="s">
        <v>77</v>
      </c>
      <c r="C61" s="8" t="s">
        <v>69</v>
      </c>
      <c r="D61" s="19" t="n">
        <v>300000</v>
      </c>
      <c r="E61" s="19"/>
      <c r="F61" s="19" t="n">
        <f aca="false">D61+E61</f>
        <v>300000</v>
      </c>
      <c r="G61" s="19" t="n">
        <f aca="false">13662.5+2959.6+3166.4+2375.7</f>
        <v>22164.2</v>
      </c>
      <c r="H61" s="15"/>
      <c r="I61" s="19" t="n">
        <f aca="false">G61+H61</f>
        <v>22164.2</v>
      </c>
      <c r="J61" s="19" t="n">
        <f aca="false">I61/F61*100</f>
        <v>7.38806666666667</v>
      </c>
    </row>
    <row r="62" s="10" customFormat="true" ht="36.75" hidden="false" customHeight="true" outlineLevel="0" collapsed="false">
      <c r="A62" s="11" t="s">
        <v>78</v>
      </c>
      <c r="B62" s="11"/>
      <c r="C62" s="11"/>
      <c r="D62" s="17" t="n">
        <f aca="false">+D63+D64+D68</f>
        <v>13700</v>
      </c>
      <c r="E62" s="17" t="n">
        <f aca="false">+E63+E64+E68</f>
        <v>4000</v>
      </c>
      <c r="F62" s="17" t="n">
        <f aca="false">E62+D62</f>
        <v>17700</v>
      </c>
      <c r="G62" s="17" t="n">
        <f aca="false">+G63+G64+G68</f>
        <v>0</v>
      </c>
      <c r="H62" s="17" t="n">
        <f aca="false">+H63+H64+H68</f>
        <v>0</v>
      </c>
      <c r="I62" s="17" t="n">
        <f aca="false">H62+G62</f>
        <v>0</v>
      </c>
      <c r="J62" s="17" t="n">
        <f aca="false">I62/F62*100</f>
        <v>0</v>
      </c>
    </row>
    <row r="63" s="10" customFormat="true" ht="77.25" hidden="false" customHeight="true" outlineLevel="0" collapsed="false">
      <c r="A63" s="18" t="s">
        <v>79</v>
      </c>
      <c r="B63" s="16" t="s">
        <v>80</v>
      </c>
      <c r="C63" s="8" t="s">
        <v>78</v>
      </c>
      <c r="D63" s="15" t="n">
        <v>9700</v>
      </c>
      <c r="E63" s="19"/>
      <c r="F63" s="19" t="n">
        <f aca="false">D63+E63</f>
        <v>9700</v>
      </c>
      <c r="G63" s="19"/>
      <c r="H63" s="15"/>
      <c r="I63" s="19" t="n">
        <f aca="false">G63+H63</f>
        <v>0</v>
      </c>
      <c r="J63" s="19" t="n">
        <f aca="false">I63/F63*100</f>
        <v>0</v>
      </c>
    </row>
    <row r="64" s="10" customFormat="true" ht="79.15" hidden="false" customHeight="true" outlineLevel="0" collapsed="false">
      <c r="A64" s="18" t="s">
        <v>81</v>
      </c>
      <c r="B64" s="16" t="s">
        <v>82</v>
      </c>
      <c r="C64" s="11" t="s">
        <v>14</v>
      </c>
      <c r="D64" s="14" t="n">
        <f aca="false">+D65+D66+D67</f>
        <v>4000</v>
      </c>
      <c r="E64" s="14" t="n">
        <f aca="false">+E65+E66+E67</f>
        <v>2000</v>
      </c>
      <c r="F64" s="24" t="n">
        <f aca="false">D64+E64</f>
        <v>6000</v>
      </c>
      <c r="G64" s="24" t="n">
        <f aca="false">+G65+G66+G67</f>
        <v>0</v>
      </c>
      <c r="H64" s="24" t="n">
        <f aca="false">+H65+H66+H67</f>
        <v>0</v>
      </c>
      <c r="I64" s="24" t="n">
        <f aca="false">G64+H64</f>
        <v>0</v>
      </c>
      <c r="J64" s="24" t="n">
        <f aca="false">I64/F64*100</f>
        <v>0</v>
      </c>
    </row>
    <row r="65" s="10" customFormat="true" ht="65.25" hidden="false" customHeight="true" outlineLevel="0" collapsed="false">
      <c r="A65" s="18"/>
      <c r="B65" s="8" t="s">
        <v>83</v>
      </c>
      <c r="C65" s="8" t="s">
        <v>78</v>
      </c>
      <c r="D65" s="15" t="n">
        <v>3700</v>
      </c>
      <c r="E65" s="19"/>
      <c r="F65" s="19" t="n">
        <f aca="false">D65+E65</f>
        <v>3700</v>
      </c>
      <c r="G65" s="19"/>
      <c r="H65" s="15"/>
      <c r="I65" s="19" t="n">
        <f aca="false">G65+H65</f>
        <v>0</v>
      </c>
      <c r="J65" s="19" t="n">
        <f aca="false">I65/F65*100</f>
        <v>0</v>
      </c>
    </row>
    <row r="66" s="10" customFormat="true" ht="45.6" hidden="false" customHeight="true" outlineLevel="0" collapsed="false">
      <c r="A66" s="18"/>
      <c r="B66" s="8" t="s">
        <v>40</v>
      </c>
      <c r="C66" s="8"/>
      <c r="D66" s="15" t="n">
        <v>300</v>
      </c>
      <c r="E66" s="19"/>
      <c r="F66" s="19" t="n">
        <f aca="false">D66+E66</f>
        <v>300</v>
      </c>
      <c r="G66" s="19"/>
      <c r="H66" s="15"/>
      <c r="I66" s="19" t="n">
        <f aca="false">G66+H66</f>
        <v>0</v>
      </c>
      <c r="J66" s="19" t="n">
        <f aca="false">I66/F66*100</f>
        <v>0</v>
      </c>
    </row>
    <row r="67" s="10" customFormat="true" ht="31.5" hidden="false" customHeight="true" outlineLevel="0" collapsed="false">
      <c r="A67" s="18"/>
      <c r="B67" s="8" t="s">
        <v>84</v>
      </c>
      <c r="C67" s="8"/>
      <c r="D67" s="15"/>
      <c r="E67" s="19" t="n">
        <v>2000</v>
      </c>
      <c r="F67" s="19" t="n">
        <f aca="false">D67+E67</f>
        <v>2000</v>
      </c>
      <c r="G67" s="19"/>
      <c r="H67" s="15"/>
      <c r="I67" s="19" t="n">
        <f aca="false">G67+H67</f>
        <v>0</v>
      </c>
      <c r="J67" s="19" t="n">
        <f aca="false">I67/F67*100</f>
        <v>0</v>
      </c>
    </row>
    <row r="68" s="33" customFormat="true" ht="94.15" hidden="false" customHeight="true" outlineLevel="0" collapsed="false">
      <c r="A68" s="18" t="s">
        <v>85</v>
      </c>
      <c r="B68" s="16" t="s">
        <v>86</v>
      </c>
      <c r="C68" s="11" t="s">
        <v>14</v>
      </c>
      <c r="D68" s="15" t="n">
        <f aca="false">+D69+D70</f>
        <v>0</v>
      </c>
      <c r="E68" s="15" t="n">
        <f aca="false">+E69+E70</f>
        <v>2000</v>
      </c>
      <c r="F68" s="19" t="n">
        <f aca="false">D68+E68</f>
        <v>2000</v>
      </c>
      <c r="G68" s="19" t="n">
        <f aca="false">+G69+G70</f>
        <v>0</v>
      </c>
      <c r="H68" s="19" t="n">
        <f aca="false">+H69+H70</f>
        <v>0</v>
      </c>
      <c r="I68" s="19" t="n">
        <f aca="false">G68+H68</f>
        <v>0</v>
      </c>
      <c r="J68" s="19" t="n">
        <f aca="false">I68/F68*100</f>
        <v>0</v>
      </c>
    </row>
    <row r="69" s="34" customFormat="true" ht="93" hidden="false" customHeight="true" outlineLevel="0" collapsed="false">
      <c r="A69" s="18"/>
      <c r="B69" s="8" t="s">
        <v>87</v>
      </c>
      <c r="C69" s="8" t="s">
        <v>78</v>
      </c>
      <c r="D69" s="15"/>
      <c r="E69" s="19" t="n">
        <v>1000</v>
      </c>
      <c r="F69" s="19" t="n">
        <f aca="false">D69+E69</f>
        <v>1000</v>
      </c>
      <c r="G69" s="19"/>
      <c r="H69" s="15"/>
      <c r="I69" s="19" t="n">
        <f aca="false">G69+H69</f>
        <v>0</v>
      </c>
      <c r="J69" s="19" t="n">
        <f aca="false">I69/F69*100</f>
        <v>0</v>
      </c>
    </row>
    <row r="70" s="34" customFormat="true" ht="79.5" hidden="false" customHeight="true" outlineLevel="0" collapsed="false">
      <c r="A70" s="18"/>
      <c r="B70" s="8" t="s">
        <v>88</v>
      </c>
      <c r="C70" s="8"/>
      <c r="D70" s="15"/>
      <c r="E70" s="19" t="n">
        <v>1000</v>
      </c>
      <c r="F70" s="19" t="n">
        <f aca="false">D70+E70</f>
        <v>1000</v>
      </c>
      <c r="G70" s="19"/>
      <c r="H70" s="15"/>
      <c r="I70" s="19" t="n">
        <f aca="false">G70+H70</f>
        <v>0</v>
      </c>
      <c r="J70" s="19" t="n">
        <f aca="false">I70/F70*100</f>
        <v>0</v>
      </c>
    </row>
    <row r="71" s="10" customFormat="true" ht="31.5" hidden="false" customHeight="true" outlineLevel="0" collapsed="false">
      <c r="A71" s="21" t="s">
        <v>89</v>
      </c>
      <c r="B71" s="21"/>
      <c r="C71" s="21"/>
      <c r="D71" s="17" t="n">
        <f aca="false">+D72</f>
        <v>18400</v>
      </c>
      <c r="E71" s="17" t="n">
        <f aca="false">+E72</f>
        <v>1200</v>
      </c>
      <c r="F71" s="17" t="n">
        <f aca="false">E71+D71</f>
        <v>19600</v>
      </c>
      <c r="G71" s="17" t="n">
        <f aca="false">+G72</f>
        <v>0</v>
      </c>
      <c r="H71" s="17" t="n">
        <f aca="false">+H72</f>
        <v>0</v>
      </c>
      <c r="I71" s="17" t="n">
        <f aca="false">H71+G71</f>
        <v>0</v>
      </c>
      <c r="J71" s="17" t="n">
        <f aca="false">I71/F71*100</f>
        <v>0</v>
      </c>
    </row>
    <row r="72" s="10" customFormat="true" ht="105" hidden="false" customHeight="true" outlineLevel="0" collapsed="false">
      <c r="A72" s="18" t="s">
        <v>90</v>
      </c>
      <c r="B72" s="13" t="s">
        <v>91</v>
      </c>
      <c r="C72" s="8" t="s">
        <v>89</v>
      </c>
      <c r="D72" s="15" t="n">
        <v>18400</v>
      </c>
      <c r="E72" s="19" t="n">
        <v>1200</v>
      </c>
      <c r="F72" s="19" t="n">
        <f aca="false">D72+E72</f>
        <v>19600</v>
      </c>
      <c r="G72" s="19"/>
      <c r="H72" s="15"/>
      <c r="I72" s="19" t="n">
        <f aca="false">G72+H72</f>
        <v>0</v>
      </c>
      <c r="J72" s="19" t="n">
        <f aca="false">I72/F72*100</f>
        <v>0</v>
      </c>
    </row>
    <row r="73" s="10" customFormat="true" ht="43.9" hidden="false" customHeight="true" outlineLevel="0" collapsed="false">
      <c r="A73" s="21" t="s">
        <v>92</v>
      </c>
      <c r="B73" s="21"/>
      <c r="C73" s="21"/>
      <c r="D73" s="17" t="n">
        <f aca="false">+D74</f>
        <v>2837.4</v>
      </c>
      <c r="E73" s="17" t="n">
        <f aca="false">+E74</f>
        <v>56610</v>
      </c>
      <c r="F73" s="17" t="n">
        <f aca="false">E73+D73</f>
        <v>59447.4</v>
      </c>
      <c r="G73" s="17" t="n">
        <f aca="false">+G74</f>
        <v>171.9</v>
      </c>
      <c r="H73" s="17" t="n">
        <f aca="false">+H74</f>
        <v>0</v>
      </c>
      <c r="I73" s="17" t="n">
        <f aca="false">H73+G73</f>
        <v>171.9</v>
      </c>
      <c r="J73" s="17" t="n">
        <f aca="false">I73/F73*100</f>
        <v>0.2891631930076</v>
      </c>
    </row>
    <row r="74" s="10" customFormat="true" ht="66" hidden="false" customHeight="true" outlineLevel="0" collapsed="false">
      <c r="A74" s="18" t="s">
        <v>93</v>
      </c>
      <c r="B74" s="16" t="s">
        <v>94</v>
      </c>
      <c r="C74" s="11" t="s">
        <v>14</v>
      </c>
      <c r="D74" s="15" t="n">
        <f aca="false">+D75+D76+D77</f>
        <v>2837.4</v>
      </c>
      <c r="E74" s="15" t="n">
        <f aca="false">+E75+E76+E77</f>
        <v>56610</v>
      </c>
      <c r="F74" s="19" t="n">
        <f aca="false">D74+E74</f>
        <v>59447.4</v>
      </c>
      <c r="G74" s="19" t="n">
        <f aca="false">+G75+G76+G77</f>
        <v>171.9</v>
      </c>
      <c r="H74" s="19" t="n">
        <f aca="false">+H75+H76+H77</f>
        <v>0</v>
      </c>
      <c r="I74" s="19" t="n">
        <f aca="false">G74+H74</f>
        <v>171.9</v>
      </c>
      <c r="J74" s="19" t="n">
        <f aca="false">I74/F74*100</f>
        <v>0.2891631930076</v>
      </c>
    </row>
    <row r="75" s="10" customFormat="true" ht="42" hidden="false" customHeight="true" outlineLevel="0" collapsed="false">
      <c r="A75" s="18"/>
      <c r="B75" s="8" t="s">
        <v>95</v>
      </c>
      <c r="C75" s="8" t="s">
        <v>92</v>
      </c>
      <c r="D75" s="15" t="n">
        <v>1037.4</v>
      </c>
      <c r="E75" s="19" t="n">
        <v>110</v>
      </c>
      <c r="F75" s="19"/>
      <c r="G75" s="19" t="n">
        <f aca="false">102.6+40.3+29</f>
        <v>171.9</v>
      </c>
      <c r="H75" s="15"/>
      <c r="I75" s="19"/>
      <c r="J75" s="19"/>
    </row>
    <row r="76" s="10" customFormat="true" ht="45.75" hidden="false" customHeight="true" outlineLevel="0" collapsed="false">
      <c r="A76" s="18"/>
      <c r="B76" s="8" t="s">
        <v>96</v>
      </c>
      <c r="C76" s="8"/>
      <c r="D76" s="15" t="n">
        <v>1800</v>
      </c>
      <c r="E76" s="19"/>
      <c r="F76" s="19"/>
      <c r="G76" s="19"/>
      <c r="H76" s="15"/>
      <c r="I76" s="19"/>
      <c r="J76" s="19"/>
    </row>
    <row r="77" s="10" customFormat="true" ht="43.5" hidden="false" customHeight="true" outlineLevel="0" collapsed="false">
      <c r="A77" s="18"/>
      <c r="B77" s="8" t="s">
        <v>68</v>
      </c>
      <c r="C77" s="8"/>
      <c r="D77" s="15"/>
      <c r="E77" s="19" t="n">
        <v>56500</v>
      </c>
      <c r="F77" s="19"/>
      <c r="G77" s="19"/>
      <c r="H77" s="15"/>
      <c r="I77" s="19"/>
      <c r="J77" s="19"/>
    </row>
    <row r="78" s="10" customFormat="true" ht="37.15" hidden="false" customHeight="true" outlineLevel="0" collapsed="false">
      <c r="A78" s="11" t="s">
        <v>97</v>
      </c>
      <c r="B78" s="11"/>
      <c r="C78" s="11"/>
      <c r="D78" s="17" t="n">
        <f aca="false">+D79+D80</f>
        <v>123000</v>
      </c>
      <c r="E78" s="17" t="n">
        <f aca="false">+E79+E80</f>
        <v>0</v>
      </c>
      <c r="F78" s="17" t="n">
        <f aca="false">E78+D78</f>
        <v>123000</v>
      </c>
      <c r="G78" s="17" t="n">
        <f aca="false">+G79+G80</f>
        <v>0</v>
      </c>
      <c r="H78" s="17" t="n">
        <f aca="false">+H79+H80</f>
        <v>0</v>
      </c>
      <c r="I78" s="17" t="n">
        <f aca="false">H78+G78</f>
        <v>0</v>
      </c>
      <c r="J78" s="17" t="n">
        <f aca="false">I78/F78*100</f>
        <v>0</v>
      </c>
    </row>
    <row r="79" s="10" customFormat="true" ht="99" hidden="false" customHeight="true" outlineLevel="0" collapsed="false">
      <c r="A79" s="18" t="s">
        <v>98</v>
      </c>
      <c r="B79" s="26" t="s">
        <v>99</v>
      </c>
      <c r="C79" s="8" t="s">
        <v>97</v>
      </c>
      <c r="D79" s="15" t="n">
        <v>105000</v>
      </c>
      <c r="E79" s="19" t="n">
        <v>0</v>
      </c>
      <c r="F79" s="19" t="n">
        <f aca="false">D79+E79</f>
        <v>105000</v>
      </c>
      <c r="G79" s="19"/>
      <c r="H79" s="15"/>
      <c r="I79" s="19" t="n">
        <f aca="false">G79+H79</f>
        <v>0</v>
      </c>
      <c r="J79" s="19" t="n">
        <f aca="false">I79/F79*100</f>
        <v>0</v>
      </c>
    </row>
    <row r="80" s="10" customFormat="true" ht="47.25" hidden="false" customHeight="true" outlineLevel="0" collapsed="false">
      <c r="A80" s="18" t="s">
        <v>100</v>
      </c>
      <c r="B80" s="26" t="s">
        <v>101</v>
      </c>
      <c r="C80" s="8" t="s">
        <v>97</v>
      </c>
      <c r="D80" s="15" t="n">
        <v>18000</v>
      </c>
      <c r="E80" s="19"/>
      <c r="F80" s="19" t="n">
        <f aca="false">D80+E80</f>
        <v>18000</v>
      </c>
      <c r="G80" s="19"/>
      <c r="H80" s="15"/>
      <c r="I80" s="19" t="n">
        <f aca="false">G80+H80</f>
        <v>0</v>
      </c>
      <c r="J80" s="19" t="n">
        <f aca="false">I80/F80*100</f>
        <v>0</v>
      </c>
    </row>
    <row r="81" s="10" customFormat="true" ht="41.45" hidden="false" customHeight="true" outlineLevel="0" collapsed="false">
      <c r="A81" s="21" t="s">
        <v>102</v>
      </c>
      <c r="B81" s="21"/>
      <c r="C81" s="21"/>
      <c r="D81" s="12" t="n">
        <f aca="false">+D82</f>
        <v>315000</v>
      </c>
      <c r="E81" s="12" t="n">
        <f aca="false">+E82</f>
        <v>0</v>
      </c>
      <c r="F81" s="17" t="n">
        <f aca="false">E81+D81</f>
        <v>315000</v>
      </c>
      <c r="G81" s="12" t="n">
        <f aca="false">+G82</f>
        <v>0</v>
      </c>
      <c r="H81" s="12" t="n">
        <f aca="false">+H82</f>
        <v>0</v>
      </c>
      <c r="I81" s="17" t="n">
        <f aca="false">H81+G81</f>
        <v>0</v>
      </c>
      <c r="J81" s="17" t="n">
        <f aca="false">I81/F81*100</f>
        <v>0</v>
      </c>
    </row>
    <row r="82" s="1" customFormat="true" ht="96.75" hidden="false" customHeight="true" outlineLevel="0" collapsed="false">
      <c r="A82" s="18" t="s">
        <v>103</v>
      </c>
      <c r="B82" s="13" t="s">
        <v>104</v>
      </c>
      <c r="C82" s="8" t="s">
        <v>102</v>
      </c>
      <c r="D82" s="15" t="n">
        <v>315000</v>
      </c>
      <c r="E82" s="19"/>
      <c r="F82" s="19" t="n">
        <f aca="false">D82+E82</f>
        <v>315000</v>
      </c>
      <c r="G82" s="19"/>
      <c r="H82" s="15"/>
      <c r="I82" s="19" t="n">
        <f aca="false">G82+H82</f>
        <v>0</v>
      </c>
      <c r="J82" s="19" t="n">
        <f aca="false">I82/F82*100</f>
        <v>0</v>
      </c>
    </row>
    <row r="83" s="10" customFormat="true" ht="34.5" hidden="false" customHeight="true" outlineLevel="0" collapsed="false">
      <c r="A83" s="21" t="s">
        <v>105</v>
      </c>
      <c r="B83" s="21"/>
      <c r="C83" s="21"/>
      <c r="D83" s="17" t="n">
        <f aca="false">+D84</f>
        <v>15628.3</v>
      </c>
      <c r="E83" s="17" t="n">
        <f aca="false">+E84</f>
        <v>9197.7</v>
      </c>
      <c r="F83" s="17" t="n">
        <f aca="false">E83+D83</f>
        <v>24826</v>
      </c>
      <c r="G83" s="17" t="n">
        <f aca="false">+G84</f>
        <v>6588.35</v>
      </c>
      <c r="H83" s="17" t="n">
        <f aca="false">+H84</f>
        <v>4765</v>
      </c>
      <c r="I83" s="17" t="n">
        <f aca="false">H83+G83</f>
        <v>11353.35</v>
      </c>
      <c r="J83" s="17" t="n">
        <f aca="false">I83/F83*100</f>
        <v>45.7316925803593</v>
      </c>
    </row>
    <row r="84" s="10" customFormat="true" ht="162" hidden="false" customHeight="true" outlineLevel="0" collapsed="false">
      <c r="A84" s="18" t="s">
        <v>106</v>
      </c>
      <c r="B84" s="22" t="s">
        <v>107</v>
      </c>
      <c r="C84" s="11" t="s">
        <v>14</v>
      </c>
      <c r="D84" s="19" t="n">
        <f aca="false">+D85+D86+D87</f>
        <v>15628.3</v>
      </c>
      <c r="E84" s="19" t="n">
        <f aca="false">+E85+E86+E87</f>
        <v>9197.7</v>
      </c>
      <c r="F84" s="19" t="n">
        <f aca="false">E84+D84</f>
        <v>24826</v>
      </c>
      <c r="G84" s="19" t="n">
        <f aca="false">+G85+G86+G87</f>
        <v>6588.35</v>
      </c>
      <c r="H84" s="19" t="n">
        <f aca="false">+H85+H86+H87</f>
        <v>4765</v>
      </c>
      <c r="I84" s="19" t="n">
        <f aca="false">H84+G84</f>
        <v>11353.35</v>
      </c>
      <c r="J84" s="19" t="n">
        <f aca="false">I84/F84*100</f>
        <v>45.7316925803593</v>
      </c>
      <c r="L84" s="27"/>
    </row>
    <row r="85" s="10" customFormat="true" ht="45.75" hidden="false" customHeight="true" outlineLevel="0" collapsed="false">
      <c r="A85" s="18"/>
      <c r="B85" s="8" t="s">
        <v>108</v>
      </c>
      <c r="C85" s="8" t="s">
        <v>105</v>
      </c>
      <c r="D85" s="19" t="n">
        <v>4576</v>
      </c>
      <c r="E85" s="19" t="n">
        <v>250</v>
      </c>
      <c r="F85" s="19" t="n">
        <f aca="false">E85+D85</f>
        <v>4826</v>
      </c>
      <c r="G85" s="19" t="n">
        <f aca="false">448.8+3.6+183.1+2.8+145.1</f>
        <v>783.4</v>
      </c>
      <c r="H85" s="17"/>
      <c r="I85" s="19" t="n">
        <f aca="false">H85+G85</f>
        <v>783.4</v>
      </c>
      <c r="J85" s="19" t="n">
        <f aca="false">I85/F85*100</f>
        <v>16.2329050973891</v>
      </c>
    </row>
    <row r="86" s="10" customFormat="true" ht="66.75" hidden="false" customHeight="true" outlineLevel="0" collapsed="false">
      <c r="A86" s="18"/>
      <c r="B86" s="8" t="s">
        <v>109</v>
      </c>
      <c r="C86" s="8"/>
      <c r="D86" s="15" t="n">
        <v>2100</v>
      </c>
      <c r="E86" s="19"/>
      <c r="F86" s="19" t="n">
        <f aca="false">D86+E86</f>
        <v>2100</v>
      </c>
      <c r="G86" s="19" t="n">
        <v>399.9</v>
      </c>
      <c r="H86" s="15"/>
      <c r="I86" s="19" t="n">
        <f aca="false">G86+H86</f>
        <v>399.9</v>
      </c>
      <c r="J86" s="19" t="n">
        <f aca="false">I86/F86*100</f>
        <v>19.0428571428571</v>
      </c>
    </row>
    <row r="87" s="10" customFormat="true" ht="84" hidden="false" customHeight="true" outlineLevel="0" collapsed="false">
      <c r="A87" s="18"/>
      <c r="B87" s="8" t="s">
        <v>110</v>
      </c>
      <c r="C87" s="8"/>
      <c r="D87" s="15" t="n">
        <v>8952.3</v>
      </c>
      <c r="E87" s="19" t="n">
        <v>8947.7</v>
      </c>
      <c r="F87" s="19" t="n">
        <f aca="false">D87+E87</f>
        <v>17900</v>
      </c>
      <c r="G87" s="19" t="n">
        <f aca="false">1438+3967.05</f>
        <v>5405.05</v>
      </c>
      <c r="H87" s="15" t="n">
        <f aca="false">462+4765-462</f>
        <v>4765</v>
      </c>
      <c r="I87" s="19" t="n">
        <f aca="false">G87+H87</f>
        <v>10170.05</v>
      </c>
      <c r="J87" s="19" t="n">
        <f aca="false">I87/F87*100</f>
        <v>56.8159217877095</v>
      </c>
    </row>
    <row r="88" s="10" customFormat="true" ht="43.9" hidden="false" customHeight="true" outlineLevel="0" collapsed="false">
      <c r="A88" s="21" t="s">
        <v>111</v>
      </c>
      <c r="B88" s="21"/>
      <c r="C88" s="21"/>
      <c r="D88" s="12" t="n">
        <f aca="false">+D89+D91</f>
        <v>18000</v>
      </c>
      <c r="E88" s="12" t="n">
        <f aca="false">+E89+E91</f>
        <v>4077.5</v>
      </c>
      <c r="F88" s="17" t="n">
        <f aca="false">E88+D88</f>
        <v>22077.5</v>
      </c>
      <c r="G88" s="12" t="n">
        <f aca="false">+G89+G90</f>
        <v>2154.4</v>
      </c>
      <c r="H88" s="12" t="n">
        <f aca="false">+H89+H90</f>
        <v>0</v>
      </c>
      <c r="I88" s="17" t="n">
        <f aca="false">H88+G88</f>
        <v>2154.4</v>
      </c>
      <c r="J88" s="17" t="n">
        <f aca="false">I88/F88*100</f>
        <v>9.75835126259767</v>
      </c>
    </row>
    <row r="89" s="10" customFormat="true" ht="102.75" hidden="false" customHeight="true" outlineLevel="0" collapsed="false">
      <c r="A89" s="18" t="s">
        <v>112</v>
      </c>
      <c r="B89" s="26" t="s">
        <v>113</v>
      </c>
      <c r="C89" s="8" t="s">
        <v>111</v>
      </c>
      <c r="D89" s="15" t="n">
        <v>18000</v>
      </c>
      <c r="E89" s="15"/>
      <c r="F89" s="19" t="n">
        <f aca="false">D89+E89</f>
        <v>18000</v>
      </c>
      <c r="G89" s="19" t="n">
        <f aca="false">1167.5+546+440.9</f>
        <v>2154.4</v>
      </c>
      <c r="H89" s="15"/>
      <c r="I89" s="19" t="n">
        <f aca="false">G89+H89</f>
        <v>2154.4</v>
      </c>
      <c r="J89" s="19" t="n">
        <f aca="false">I89/F89*100</f>
        <v>11.9688888888889</v>
      </c>
    </row>
    <row r="90" s="10" customFormat="true" ht="49.5" hidden="false" customHeight="true" outlineLevel="0" collapsed="false">
      <c r="A90" s="18" t="s">
        <v>114</v>
      </c>
      <c r="B90" s="26" t="s">
        <v>115</v>
      </c>
      <c r="C90" s="11" t="s">
        <v>14</v>
      </c>
      <c r="D90" s="12" t="n">
        <f aca="false">+D91+D92+D93+D94</f>
        <v>0</v>
      </c>
      <c r="E90" s="12" t="n">
        <f aca="false">+E91+E92+E93+E94</f>
        <v>30000</v>
      </c>
      <c r="F90" s="12" t="n">
        <f aca="false">+D90+E90</f>
        <v>30000</v>
      </c>
      <c r="G90" s="12" t="n">
        <f aca="false">+G91+G92+G93+G94</f>
        <v>0</v>
      </c>
      <c r="H90" s="12" t="n">
        <f aca="false">+H91+H92+H93+H94</f>
        <v>0</v>
      </c>
      <c r="I90" s="17" t="n">
        <f aca="false">G90+H90</f>
        <v>0</v>
      </c>
      <c r="J90" s="17" t="n">
        <f aca="false">I90/F90*100</f>
        <v>0</v>
      </c>
    </row>
    <row r="91" s="10" customFormat="true" ht="105" hidden="false" customHeight="true" outlineLevel="0" collapsed="false">
      <c r="A91" s="18"/>
      <c r="B91" s="26"/>
      <c r="C91" s="8" t="s">
        <v>111</v>
      </c>
      <c r="D91" s="15"/>
      <c r="E91" s="19" t="n">
        <f aca="false">30000-25922.5</f>
        <v>4077.5</v>
      </c>
      <c r="F91" s="19" t="n">
        <f aca="false">D91+E91</f>
        <v>4077.5</v>
      </c>
      <c r="G91" s="19"/>
      <c r="H91" s="15"/>
      <c r="I91" s="19" t="n">
        <f aca="false">G91+H91</f>
        <v>0</v>
      </c>
      <c r="J91" s="19" t="n">
        <f aca="false">I91/F91*100</f>
        <v>0</v>
      </c>
    </row>
    <row r="92" s="10" customFormat="true" ht="105" hidden="false" customHeight="true" outlineLevel="0" collapsed="false">
      <c r="A92" s="18"/>
      <c r="B92" s="26"/>
      <c r="C92" s="8" t="s">
        <v>52</v>
      </c>
      <c r="D92" s="15"/>
      <c r="E92" s="19" t="n">
        <v>15044.1</v>
      </c>
      <c r="F92" s="19" t="n">
        <f aca="false">D92+E92</f>
        <v>15044.1</v>
      </c>
      <c r="G92" s="19"/>
      <c r="H92" s="15"/>
      <c r="I92" s="19" t="n">
        <f aca="false">G92+H92</f>
        <v>0</v>
      </c>
      <c r="J92" s="19" t="n">
        <f aca="false">I92/F92*100</f>
        <v>0</v>
      </c>
    </row>
    <row r="93" s="10" customFormat="true" ht="105" hidden="false" customHeight="true" outlineLevel="0" collapsed="false">
      <c r="A93" s="18"/>
      <c r="B93" s="26"/>
      <c r="C93" s="8" t="s">
        <v>28</v>
      </c>
      <c r="D93" s="15"/>
      <c r="E93" s="19" t="n">
        <v>7500</v>
      </c>
      <c r="F93" s="19" t="n">
        <f aca="false">D93+E93</f>
        <v>7500</v>
      </c>
      <c r="G93" s="19"/>
      <c r="H93" s="15"/>
      <c r="I93" s="19" t="n">
        <f aca="false">G93+H93</f>
        <v>0</v>
      </c>
      <c r="J93" s="19" t="n">
        <f aca="false">I93/F93*100</f>
        <v>0</v>
      </c>
    </row>
    <row r="94" s="10" customFormat="true" ht="105" hidden="false" customHeight="true" outlineLevel="0" collapsed="false">
      <c r="A94" s="18"/>
      <c r="B94" s="26"/>
      <c r="C94" s="8" t="s">
        <v>43</v>
      </c>
      <c r="D94" s="15"/>
      <c r="E94" s="19" t="n">
        <v>3378.4</v>
      </c>
      <c r="F94" s="19" t="n">
        <f aca="false">D94+E94</f>
        <v>3378.4</v>
      </c>
      <c r="G94" s="19"/>
      <c r="H94" s="15"/>
      <c r="I94" s="19" t="n">
        <f aca="false">G94+H94</f>
        <v>0</v>
      </c>
      <c r="J94" s="19" t="n">
        <f aca="false">I94/F94*100</f>
        <v>0</v>
      </c>
    </row>
    <row r="95" s="10" customFormat="true" ht="36.6" hidden="false" customHeight="true" outlineLevel="0" collapsed="false">
      <c r="A95" s="21" t="s">
        <v>116</v>
      </c>
      <c r="B95" s="21"/>
      <c r="C95" s="21"/>
      <c r="D95" s="12" t="n">
        <f aca="false">+D96+D97</f>
        <v>8000</v>
      </c>
      <c r="E95" s="12" t="n">
        <f aca="false">+E96+E97</f>
        <v>0</v>
      </c>
      <c r="F95" s="17" t="n">
        <f aca="false">D95+E95</f>
        <v>8000</v>
      </c>
      <c r="G95" s="17" t="n">
        <f aca="false">+G96+G97</f>
        <v>147.34</v>
      </c>
      <c r="H95" s="17" t="n">
        <f aca="false">+H96+H97</f>
        <v>0</v>
      </c>
      <c r="I95" s="17" t="n">
        <f aca="false">G95+H95</f>
        <v>147.34</v>
      </c>
      <c r="J95" s="17" t="n">
        <f aca="false">I95/F95*100</f>
        <v>1.84175</v>
      </c>
    </row>
    <row r="96" s="10" customFormat="true" ht="81.75" hidden="false" customHeight="true" outlineLevel="0" collapsed="false">
      <c r="A96" s="18" t="s">
        <v>117</v>
      </c>
      <c r="B96" s="16" t="s">
        <v>118</v>
      </c>
      <c r="C96" s="8" t="s">
        <v>116</v>
      </c>
      <c r="D96" s="15" t="n">
        <v>3000</v>
      </c>
      <c r="E96" s="19"/>
      <c r="F96" s="19" t="n">
        <f aca="false">D96+E96</f>
        <v>3000</v>
      </c>
      <c r="G96" s="19" t="n">
        <v>147.34</v>
      </c>
      <c r="H96" s="15"/>
      <c r="I96" s="19" t="n">
        <f aca="false">G96+H96</f>
        <v>147.34</v>
      </c>
      <c r="J96" s="19" t="n">
        <f aca="false">I96/F96*100</f>
        <v>4.91133333333333</v>
      </c>
    </row>
    <row r="97" s="10" customFormat="true" ht="108" hidden="false" customHeight="true" outlineLevel="0" collapsed="false">
      <c r="A97" s="18" t="s">
        <v>119</v>
      </c>
      <c r="B97" s="16" t="s">
        <v>120</v>
      </c>
      <c r="C97" s="8" t="s">
        <v>116</v>
      </c>
      <c r="D97" s="15" t="n">
        <v>5000</v>
      </c>
      <c r="E97" s="19"/>
      <c r="F97" s="19" t="n">
        <f aca="false">D97+E97</f>
        <v>5000</v>
      </c>
      <c r="G97" s="19"/>
      <c r="H97" s="15"/>
      <c r="I97" s="19" t="n">
        <f aca="false">G97+H97</f>
        <v>0</v>
      </c>
      <c r="J97" s="19" t="n">
        <f aca="false">I97/F97*100</f>
        <v>0</v>
      </c>
    </row>
    <row r="98" s="3" customFormat="true" ht="36" hidden="false" customHeight="true" outlineLevel="0" collapsed="false">
      <c r="A98" s="35" t="s">
        <v>121</v>
      </c>
      <c r="B98" s="35"/>
      <c r="C98" s="35"/>
      <c r="D98" s="17" t="n">
        <f aca="false">+D5+D10+D12+D17+D22+D24+D32+D34+D42+D51+D53+D57+D62+D71+D73+D78+D81+D83+D88+D95</f>
        <v>1105415.68</v>
      </c>
      <c r="E98" s="17" t="n">
        <f aca="false">+E5+E10+E12+E17+E22+E24+E32+E34+E42+E51+E53+E57+E62+E71+E73+E78+E81+E83+E88+E95</f>
        <v>281008.7</v>
      </c>
      <c r="F98" s="17" t="n">
        <f aca="false">D98+E98</f>
        <v>1386424.38</v>
      </c>
      <c r="G98" s="17" t="n">
        <f aca="false">+G5+G10+G12+G17+G22+G24+G32+G34+G42+G51+G53+G57+G62+G71+G73+G78+G81+G83+G88+G95</f>
        <v>43548.69</v>
      </c>
      <c r="H98" s="17" t="n">
        <f aca="false">+H5+H10+H12+H17+H22+H24+H32+H34+H42+H51+H53+H57+H62+H71+H73+H78+H81+H83+H88+H95</f>
        <v>6749.6</v>
      </c>
      <c r="I98" s="17" t="n">
        <f aca="false">G98+H98</f>
        <v>50298.29</v>
      </c>
      <c r="J98" s="17" t="n">
        <f aca="false">I98/F98*100</f>
        <v>3.62791441968151</v>
      </c>
      <c r="L98" s="36"/>
    </row>
    <row r="99" s="3" customFormat="true" ht="18.75" hidden="false" customHeight="false" outlineLevel="0" collapsed="false">
      <c r="A99" s="37"/>
      <c r="B99" s="37"/>
      <c r="C99" s="38"/>
      <c r="D99" s="37"/>
      <c r="E99" s="37"/>
      <c r="F99" s="37"/>
      <c r="G99" s="38"/>
      <c r="H99" s="39"/>
      <c r="I99" s="40"/>
      <c r="J99" s="37"/>
    </row>
    <row r="100" s="3" customFormat="true" ht="18.75" hidden="false" customHeight="false" outlineLevel="0" collapsed="false">
      <c r="A100" s="37"/>
      <c r="B100" s="37"/>
      <c r="C100" s="38"/>
      <c r="D100" s="37"/>
      <c r="E100" s="37"/>
      <c r="F100" s="37"/>
      <c r="G100" s="38"/>
      <c r="H100" s="39"/>
      <c r="I100" s="40"/>
      <c r="J100" s="37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2"/>
      <c r="J101" s="4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</sheetData>
  <mergeCells count="53">
    <mergeCell ref="A1:J1"/>
    <mergeCell ref="A3:A4"/>
    <mergeCell ref="B3:B4"/>
    <mergeCell ref="C3:C4"/>
    <mergeCell ref="D3:F3"/>
    <mergeCell ref="G3:I3"/>
    <mergeCell ref="J3:J4"/>
    <mergeCell ref="A5:C5"/>
    <mergeCell ref="A6:A9"/>
    <mergeCell ref="B6:B9"/>
    <mergeCell ref="A10:C10"/>
    <mergeCell ref="A12:C12"/>
    <mergeCell ref="A14:A16"/>
    <mergeCell ref="B14:B16"/>
    <mergeCell ref="A17:C17"/>
    <mergeCell ref="A18:A21"/>
    <mergeCell ref="C19:C21"/>
    <mergeCell ref="A22:C22"/>
    <mergeCell ref="A24:C24"/>
    <mergeCell ref="A26:A31"/>
    <mergeCell ref="B27:B28"/>
    <mergeCell ref="A32:C32"/>
    <mergeCell ref="A34:C34"/>
    <mergeCell ref="A35:A41"/>
    <mergeCell ref="A42:C42"/>
    <mergeCell ref="A43:A47"/>
    <mergeCell ref="C44:C47"/>
    <mergeCell ref="A48:A50"/>
    <mergeCell ref="C49:C50"/>
    <mergeCell ref="A51:C51"/>
    <mergeCell ref="A53:C53"/>
    <mergeCell ref="A54:A56"/>
    <mergeCell ref="C55:C56"/>
    <mergeCell ref="A57:C57"/>
    <mergeCell ref="A62:C62"/>
    <mergeCell ref="A64:A67"/>
    <mergeCell ref="C65:C67"/>
    <mergeCell ref="A68:A70"/>
    <mergeCell ref="C69:C70"/>
    <mergeCell ref="A71:C71"/>
    <mergeCell ref="A73:C73"/>
    <mergeCell ref="A74:A77"/>
    <mergeCell ref="C75:C77"/>
    <mergeCell ref="A78:C78"/>
    <mergeCell ref="A81:C81"/>
    <mergeCell ref="A83:C83"/>
    <mergeCell ref="A84:A87"/>
    <mergeCell ref="C85:C87"/>
    <mergeCell ref="A88:C88"/>
    <mergeCell ref="A90:A94"/>
    <mergeCell ref="B90:B94"/>
    <mergeCell ref="A95:C95"/>
    <mergeCell ref="A98:C98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5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13:52Z</dcterms:created>
  <dc:creator>ВМ</dc:creator>
  <dc:description/>
  <dc:language>en-US</dc:language>
  <cp:lastModifiedBy>budget-natalja</cp:lastModifiedBy>
  <cp:lastPrinted>2018-03-07T12:08:48Z</cp:lastPrinted>
  <dcterms:modified xsi:type="dcterms:W3CDTF">2018-03-16T10:49:53Z</dcterms:modified>
  <cp:revision>0</cp:revision>
  <dc:subject/>
  <dc:title/>
</cp:coreProperties>
</file>